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6"/>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t15(3)" sheetId="24" state="visible" r:id="rId25"/>
    <sheet name="SICI(1)" sheetId="25" state="visible" r:id="rId26"/>
    <sheet name="SICI(2)" sheetId="26" state="visible" r:id="rId27"/>
    <sheet name="SICI(3)" sheetId="27" state="visible" r:id="rId28"/>
    <sheet name="Tabella Riconciliazione" sheetId="28" state="visible" r:id="rId29"/>
    <sheet name="Valori Medi" sheetId="29" state="visible" r:id="rId30"/>
    <sheet name="Squadratura 1" sheetId="30" state="visible" r:id="rId31"/>
    <sheet name="Squadratura 2" sheetId="31" state="visible" r:id="rId32"/>
    <sheet name="Squadratura 3" sheetId="32" state="visible" r:id="rId33"/>
    <sheet name="Squadratura 4" sheetId="33" state="visible" r:id="rId34"/>
    <sheet name="Squadratura 6" sheetId="34" state="visible" r:id="rId35"/>
    <sheet name="Squadratura 7" sheetId="35" state="visible" r:id="rId36"/>
    <sheet name="Incongruenze 1 e 11" sheetId="36" state="visible" r:id="rId37"/>
    <sheet name="Incongruenza 2" sheetId="37" state="visible" r:id="rId38"/>
    <sheet name="Incongruenze 3, 12 e 13" sheetId="38" state="visible" r:id="rId39"/>
    <sheet name="Incongruenza 4 e controlli t14" sheetId="39" state="visible" r:id="rId40"/>
    <sheet name="Incongruenza 5" sheetId="40" state="visible" r:id="rId41"/>
    <sheet name="Incongruenza 6" sheetId="41" state="visible" r:id="rId42"/>
    <sheet name="Incongruenza 7" sheetId="42" state="visible" r:id="rId43"/>
    <sheet name="Incongruenza 8" sheetId="43" state="visible" r:id="rId44"/>
    <sheet name="Incongruenza 10" sheetId="44" state="visible" r:id="rId45"/>
    <sheet name="Incongruenza 14" sheetId="45" state="visible" r:id="rId46"/>
    <sheet name="Incongruenza 15" sheetId="46" state="visible" r:id="rId47"/>
  </sheets>
  <externalReferences>
    <externalReference r:id="rId48"/>
    <externalReference r:id="rId49"/>
    <externalReference r:id="rId50"/>
    <externalReference r:id="rId51"/>
  </externalReferences>
  <definedNames>
    <definedName function="false" hidden="false" localSheetId="1" name="_xlnm.Print_Area" vbProcedure="false">COCOCO!$A$1:$H$27</definedName>
    <definedName function="false" hidden="false" localSheetId="35" name="_xlnm.Print_Area" vbProcedure="false">'Incongruenze 1 e 11'!$A$1:$E$21</definedName>
    <definedName function="false" hidden="false" localSheetId="37" name="_xlnm.Print_Area" vbProcedure="false">'Incongruenze 3, 12 e 13'!$A$1:$D$7</definedName>
    <definedName function="false" hidden="false" localSheetId="37" name="_xlnm.Print_Titles" vbProcedure="false">'Incongruenze 3, 12 e 13'!$4:$4</definedName>
    <definedName function="false" hidden="false" localSheetId="0" name="_xlnm.Print_Area" vbProcedure="false">SI_1!$A$1:$H$221</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4" name="_xlnm.Print_Area" vbProcedure="false">'SICI(1)'!$A$2:$E$24</definedName>
    <definedName function="false" hidden="false" localSheetId="25" name="_xlnm.Print_Area" vbProcedure="false">'SICI(2)'!$A$2:$E$87</definedName>
    <definedName function="false" hidden="false" localSheetId="26" name="_xlnm.Print_Area" vbProcedure="false">'SICI(3)'!$A$2:$E$98</definedName>
    <definedName function="false" hidden="false" localSheetId="29" name="_xlnm.Print_Area" vbProcedure="false">'Squadratura 1'!$A$1:$J$50</definedName>
    <definedName function="false" hidden="false" localSheetId="30" name="_xlnm.Print_Area" vbProcedure="false">'Squadratura 2'!$A$1:$L$51</definedName>
    <definedName function="false" hidden="false" localSheetId="31" name="_xlnm.Print_Area" vbProcedure="false">'Squadratura 3'!$A$1:$Z$52</definedName>
    <definedName function="false" hidden="false" localSheetId="32" name="_xlnm.Print_Area" vbProcedure="false">'Squadratura 4'!$A$1:$I$50</definedName>
    <definedName function="false" hidden="false" localSheetId="33" name="_xlnm.Print_Area" vbProcedure="false">'Squadratura 6'!$A$1:$D$2</definedName>
    <definedName function="false" hidden="false" localSheetId="34"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AV$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17</definedName>
    <definedName function="false" hidden="false" localSheetId="22" name="_xlnm.Print_Area" vbProcedure="false">'t15(2)'!$A$1:$G$51</definedName>
    <definedName function="false" hidden="false" localSheetId="23" name="_xlnm.Print_Area" vbProcedure="false">'t15(3)'!$A$1:$G$82</definedName>
    <definedName function="false" hidden="false" localSheetId="23" name="_xlnm.Print_Titles" vbProcedure="false">'t15(3)'!$5:$6</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P$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V$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8" name="_xlnm.Print_Area" vbProcedure="false">'Valori Medi'!$A$1:$T$52</definedName>
    <definedName function="false" hidden="false" localSheetId="28"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1" name="CODI_ISTITUZIONE2" vbProcedure="false">'[4]'!$C$3</definedName>
    <definedName function="false" hidden="false" localSheetId="21" name="DESC_ISTITUZIONE2" vbProcedure="false">'[4]'!$C$3</definedName>
    <definedName function="false" hidden="false" localSheetId="24" name="CODI_ISTITUZIONE" vbProcedure="false">'[3]'!$D$4</definedName>
    <definedName function="false" hidden="false" localSheetId="24" name="CODI_ISTITUZIONE2" vbProcedure="false">'[3]'!$E$5</definedName>
    <definedName function="false" hidden="false" localSheetId="24" name="DESC_ISTITUZIONE" vbProcedure="false">'[3]'!$E$5</definedName>
    <definedName function="false" hidden="false" localSheetId="24" name="DESC_ISTITUZIONE2" vbProcedure="false">'[3]'!$E$5</definedName>
    <definedName function="false" hidden="false" localSheetId="25" name="CODI_ISTITUZIONE" vbProcedure="false">'[3]'!$D$4</definedName>
    <definedName function="false" hidden="false" localSheetId="25" name="CODI_ISTITUZIONE2" vbProcedure="false">'[3]'!$E$5</definedName>
    <definedName function="false" hidden="false" localSheetId="25" name="DESC_ISTITUZIONE" vbProcedure="false">'[3]'!$E$5</definedName>
    <definedName function="false" hidden="false" localSheetId="25" name="DESC_ISTITUZIONE2" vbProcedure="false">'[3]'!$E$5</definedName>
    <definedName function="false" hidden="false" localSheetId="26" name="CODI_ISTITUZIONE2" vbProcedure="false">'[3]'!$E$5</definedName>
    <definedName function="false" hidden="false" localSheetId="26" name="DESC_ISTITUZIONE2" vbProcedure="false">'[3]'!$E$5</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CODI_ISTITUZIONE2" vbProcedure="false">'[4]'!$C$3</definedName>
    <definedName function="false" hidden="false" localSheetId="33" name="DESC_ISTITUZIONE2" vbProcedure="false">'[4]'!$C$3</definedName>
    <definedName function="false" hidden="false" localSheetId="33" name="Excel_BuiltIn_Print_Titles" vbProcedure="false">#REF!</definedName>
    <definedName function="false" hidden="false" localSheetId="34" name="CODI_ISTITUZIONE2" vbProcedure="false">#REF!</definedName>
    <definedName function="false" hidden="false" localSheetId="34" name="DESC_ISTITUZIONE2"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42" name="CODI_ISTITUZIONE2" vbProcedure="false">#REF!</definedName>
    <definedName function="false" hidden="false" localSheetId="42" name="DESC_ISTITUZIONE2" vbProcedure="false">#REF!</definedName>
    <definedName function="false" hidden="false" localSheetId="44" name="CODI_ISTITUZIONE2" vbProcedure="false">#REF!</definedName>
    <definedName function="false" hidden="false" localSheetId="44" name="DESC_ISTITUZIONE2" vbProcedure="false">#REF!</definedName>
    <definedName function="false" hidden="false" localSheetId="45" name="CODI_ISTITUZIONE2" vbProcedure="false">'[4]'!$C$3</definedName>
    <definedName function="false" hidden="false" localSheetId="45" name="DESC_ISTITUZIONE2"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1342">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385241708</t>
  </si>
  <si>
    <t xml:space="preserve">FAX </t>
  </si>
  <si>
    <t xml:space="preserve">0385241737</t>
  </si>
  <si>
    <t xml:space="preserve">E-MAIL</t>
  </si>
  <si>
    <t xml:space="preserve">ragioneria@comune.sanciprianopo.pv.it</t>
  </si>
  <si>
    <t xml:space="preserve">INDIRIZZO</t>
  </si>
  <si>
    <t xml:space="preserve">VIA </t>
  </si>
  <si>
    <t xml:space="preserve">N° Civico</t>
  </si>
  <si>
    <t xml:space="preserve">C.A.P.</t>
  </si>
  <si>
    <t xml:space="preserve">CITTA'                                                     PROV.</t>
  </si>
  <si>
    <t xml:space="preserve">INDIRIZZO PAGINA WEB DELL'ENTE</t>
  </si>
  <si>
    <t xml:space="preserve">www.comune.sanciprianopo.pv.it</t>
  </si>
  <si>
    <t xml:space="preserve">COMPONENTI COLLEGIO DEI REVISORI (O ORGANO EQUIVALENTE)</t>
  </si>
  <si>
    <t xml:space="preserve">PRESIDENTE:</t>
  </si>
  <si>
    <t xml:space="preserve">COGNOME</t>
  </si>
  <si>
    <t xml:space="preserve">NOME</t>
  </si>
  <si>
    <t xml:space="preserve">E-Mail</t>
  </si>
  <si>
    <t xml:space="preserve">GIUSSANI</t>
  </si>
  <si>
    <t xml:space="preserve">ANNA COSTANZA</t>
  </si>
  <si>
    <t xml:space="preserve">studiogiussaniluigi@gmail.com</t>
  </si>
  <si>
    <t xml:space="preserve">COMPONENTI:</t>
  </si>
  <si>
    <t xml:space="preserve">BACCI</t>
  </si>
  <si>
    <t xml:space="preserve">CLAUDIA</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t xml:space="preserve">SQ 5</t>
  </si>
  <si>
    <t xml:space="preserve">T2A</t>
  </si>
  <si>
    <t xml:space="preserve">SQ 6</t>
  </si>
  <si>
    <t xml:space="preserve">T3</t>
  </si>
  <si>
    <t xml:space="preserve">SQ 7 (1)</t>
  </si>
  <si>
    <t xml:space="preserve">T4</t>
  </si>
  <si>
    <t xml:space="preserve">SQ 9</t>
  </si>
  <si>
    <t xml:space="preserve">T5</t>
  </si>
  <si>
    <t xml:space="preserve">IN 1</t>
  </si>
  <si>
    <t xml:space="preserve">T6</t>
  </si>
  <si>
    <t xml:space="preserve">IN 2</t>
  </si>
  <si>
    <t xml:space="preserve">T7</t>
  </si>
  <si>
    <t xml:space="preserve">IN 3</t>
  </si>
  <si>
    <t xml:space="preserve">T8</t>
  </si>
  <si>
    <t xml:space="preserve">IN 4</t>
  </si>
  <si>
    <t xml:space="preserve">T9</t>
  </si>
  <si>
    <t xml:space="preserve">IN 5</t>
  </si>
  <si>
    <t xml:space="preserve">T10</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pluriennale di bilancio?</t>
  </si>
  <si>
    <t xml:space="preserve">*61</t>
  </si>
  <si>
    <t xml:space="preserve">E’ stato rispettato l’art. 1 c. 557 e il comma 557-quater, l.f. per l’anno 2007 e  o analoga disposizione delle Regioni e Province Autonome?</t>
  </si>
  <si>
    <t xml:space="preserve">*62</t>
  </si>
  <si>
    <t xml:space="preserve">*63</t>
  </si>
  <si>
    <t xml:space="preserve">Con l’entrata in vigore della nuova normativa in materia di assunzioni(art. 33 del D.L. 34/2019 e del DM attuativo 17.3.2020) sono aumentate le capacità assunzionali dei Comuni rispetto alla previgente normativa?</t>
  </si>
  <si>
    <t xml:space="preserve">*64</t>
  </si>
  <si>
    <t xml:space="preserve">Quanti LSU sono stati stabilizzati in soprannumero in deroga alla dotazione organica e al piano del fabbisogno di personale, ai sensi dell’art. 1 c. 495 della L. 160/2019?</t>
  </si>
  <si>
    <t xml:space="preserve">*65</t>
  </si>
  <si>
    <t xml:space="preserve">L'Amministrazione ha individuato un responsabile della formazione del personale dipendente?</t>
  </si>
  <si>
    <t xml:space="preserve">No, ma la funzione è esercitata da un altro ufficio</t>
  </si>
  <si>
    <t xml:space="preserve">*66</t>
  </si>
  <si>
    <t xml:space="preserve">È stato predisposto un piano di formazione?</t>
  </si>
  <si>
    <t xml:space="preserve">Sì, annuale per l'anno di rilev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N. di corsi</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17</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Per le Unioni è stato rispettato l'art. 1 c. 562, l.f. per l'anno 2007 o l'art. 1, comma 229, l.s. 2016 o analoga disposizione delle Regioni e Province Autonome?</t>
  </si>
  <si>
    <t xml:space="preserve">_</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C</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ND</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Non operativa</t>
  </si>
  <si>
    <t xml:space="preserve">Segretario comunale e provinciale (bilancio)</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orio Segretario Comunale e Provinciale</t>
  </si>
  <si>
    <t xml:space="preserve">F15S</t>
  </si>
  <si>
    <r>
      <rPr>
        <sz val="8"/>
        <rFont val="Arial"/>
        <family val="2"/>
      </rPr>
      <t xml:space="preserve">Retribuzione di Posizione</t>
    </r>
    <r>
      <rPr>
        <vertAlign val="superscript"/>
        <sz val="8"/>
        <rFont val="Arial"/>
        <family val="2"/>
      </rPr>
      <t xml:space="preserve"> (**)</t>
    </r>
  </si>
  <si>
    <t xml:space="preserve">U448</t>
  </si>
  <si>
    <t xml:space="preserve">Totale Risorse a carico del Bilancio</t>
  </si>
  <si>
    <t xml:space="preserve">Retribuzione di Risultato</t>
  </si>
  <si>
    <t xml:space="preserve">U449</t>
  </si>
  <si>
    <t xml:space="preserve">###</t>
  </si>
  <si>
    <t xml:space="preserve">Totale Segretario Com.le e Prov.le (bilancio)</t>
  </si>
  <si>
    <t xml:space="preserve">Art. 41 c. 4 Ccnl 98-01- Magg reggenza pos dirig o P.O.</t>
  </si>
  <si>
    <t xml:space="preserve">U05T</t>
  </si>
  <si>
    <t xml:space="preserve">INCONGRUENZA 9</t>
  </si>
  <si>
    <t xml:space="preserve">Art. 41 c. 5 Ccnl 98-01 - Galleggiamento funz dirig o P.O.</t>
  </si>
  <si>
    <t xml:space="preserve">U05U</t>
  </si>
  <si>
    <t xml:space="preserve">Art. 45 Ccnl 98-01 - Retr agg sedi convenzionate</t>
  </si>
  <si>
    <t xml:space="preserve">U05V</t>
  </si>
  <si>
    <t xml:space="preserve">Art. 44 Ccnl 98-01 - Comp agg funzioni Direttore Generale</t>
  </si>
  <si>
    <t xml:space="preserve">U05W</t>
  </si>
  <si>
    <t xml:space="preserve">Totale Destinazioni erogate per prestazioni rese nell'anno di riferimento</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Al netto delle maggiorazionipreviste dall'articolo 41, commi 4 e 5 del Ccnl 1998-01 che vanno riportate nelle relative voci.</t>
    </r>
  </si>
  <si>
    <t xml:space="preserve">Risorse per la retribuzione di posizione e di risultato</t>
  </si>
  <si>
    <t xml:space="preserve">Risorse fisse aventi carattere di certezza e stabilità</t>
  </si>
  <si>
    <t xml:space="preserve">Posizione e risultato anno 1998 (art.26 c.1 L. a Ccnl 98-01)</t>
  </si>
  <si>
    <t xml:space="preserve">F400</t>
  </si>
  <si>
    <t xml:space="preserve">Retribuzione di Posizione</t>
  </si>
  <si>
    <t xml:space="preserve">SQ9</t>
  </si>
  <si>
    <t xml:space="preserve">Incrementi Ccnl 98-01 (art. 26 c. 1 L. d)</t>
  </si>
  <si>
    <t xml:space="preserve">F403</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r>
      <rPr>
        <sz val="8"/>
        <rFont val="Arial"/>
        <family val="2"/>
      </rPr>
      <t xml:space="preserve">Nuove ass. art 33 cc 1-2 DL 34/19 (art26 c3 Ccnl 98-01) </t>
    </r>
    <r>
      <rPr>
        <vertAlign val="superscript"/>
        <sz val="8"/>
        <rFont val="Arial"/>
        <family val="2"/>
      </rPr>
      <t xml:space="preserve">(**)</t>
    </r>
  </si>
  <si>
    <t xml:space="preserve">F15J</t>
  </si>
  <si>
    <t xml:space="preserve">Rid. stabile org. dirig. (art. 26 c. 5 Ccnl 98-01)</t>
  </si>
  <si>
    <t xml:space="preserve">F411</t>
  </si>
  <si>
    <t xml:space="preserve">Art 1 c 800 L 205/2017 - Armonizz pers province transitato</t>
  </si>
  <si>
    <t xml:space="preserve">F10K</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r>
      <rPr>
        <vertAlign val="superscript"/>
        <sz val="8"/>
        <rFont val="Arial"/>
        <family val="2"/>
      </rPr>
      <t xml:space="preserve">(**) </t>
    </r>
    <r>
      <rPr>
        <sz val="8"/>
        <rFont val="Arial"/>
        <family val="2"/>
      </rPr>
      <t xml:space="preserve">Indicare gli incrementi del fondo come certificati dall'organo di controllo determinati da assunzioni a tempo indeterminato (cfr. nota MEF prot. 179877 del 1 settembre 2020).</t>
    </r>
  </si>
  <si>
    <r>
      <rPr>
        <vertAlign val="superscript"/>
        <sz val="8"/>
        <rFont val="Arial"/>
        <family val="2"/>
      </rPr>
      <t xml:space="preserve">(***) </t>
    </r>
    <r>
      <rPr>
        <sz val="8"/>
        <rFont val="Arial"/>
        <family val="2"/>
      </rPr>
      <t xml:space="preserve">Escluse le poste identificate in voci specifiche separate.</t>
    </r>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rPr>
      <t xml:space="preserve">Art 67 c 2 L H Ccnl 16-18 - Nuove ass. art 33 cc 1-2 DL34/19</t>
    </r>
    <r>
      <rPr>
        <vertAlign val="superscript"/>
        <sz val="8"/>
        <rFont val="Arial"/>
        <family val="2"/>
      </rPr>
      <t xml:space="preserve"> (**)</t>
    </r>
  </si>
  <si>
    <t xml:space="preserve">F15K</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4 c 9 DL 19/2020 - Ris ind ord pubbl PL attiv Covid-19</t>
  </si>
  <si>
    <t xml:space="preserve">F16T</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56-quater L C Ccnl 16-18 - Prov. violaz. codice strada</t>
  </si>
  <si>
    <t xml:space="preserve">F01V</t>
  </si>
  <si>
    <t xml:space="preserve">Posizioni organizzative (bilancio)</t>
  </si>
  <si>
    <r>
      <rPr>
        <sz val="8"/>
        <rFont val="Arial"/>
        <family val="2"/>
      </rPr>
      <t xml:space="preserve">Art 67 c 3 L C Ccnl 16-18 - Altre spec. disp. di legge </t>
    </r>
    <r>
      <rPr>
        <vertAlign val="superscript"/>
        <sz val="8"/>
        <rFont val="Arial"/>
        <family val="2"/>
      </rPr>
      <t xml:space="preserve">(***)</t>
    </r>
  </si>
  <si>
    <t xml:space="preserve">F00T</t>
  </si>
  <si>
    <t xml:space="preserve">Art 67 c 3 L D Ccnl 16-18-RIA cess anno prec mensil residue</t>
  </si>
  <si>
    <t xml:space="preserve">F00U</t>
  </si>
  <si>
    <t xml:space="preserve">Art 15 c 1 Ccnl 16-18 - Retrib. di posizione</t>
  </si>
  <si>
    <t xml:space="preserve">U00U</t>
  </si>
  <si>
    <t xml:space="preserve">Art 67 c 3 L E Ccnl 16-18 -Risp. straord. cons. anno prec.</t>
  </si>
  <si>
    <t xml:space="preserve">F00W</t>
  </si>
  <si>
    <t xml:space="preserve">Art 15 c 1 Ccnl 16-18 - Retrib. di risultato</t>
  </si>
  <si>
    <t xml:space="preserve">U00W</t>
  </si>
  <si>
    <t xml:space="preserve">Art 67 c 3 L F Ccnl 16-18 - Messi notificatori</t>
  </si>
  <si>
    <t xml:space="preserve">F00X</t>
  </si>
  <si>
    <t xml:space="preserve">Art 15 c 6 Ccnl 16-18 - Retrib. di risultato inc. interim</t>
  </si>
  <si>
    <t xml:space="preserve">U00X</t>
  </si>
  <si>
    <t xml:space="preserve">Art 67 c 3 L G Ccnl 16-18 - Ris. pers. da case da gioco</t>
  </si>
  <si>
    <t xml:space="preserve">F00Y</t>
  </si>
  <si>
    <t xml:space="preserve">Art 67 c 3 L H Ccnl 16-18 - Integrazione 1,2% m.s. 1997</t>
  </si>
  <si>
    <t xml:space="preserve">F01J</t>
  </si>
  <si>
    <t xml:space="preserve">Totale P.O. (bilancio)</t>
  </si>
  <si>
    <t xml:space="preserve">Art 67 c 3 L I Ccnl 16-18-Ris. obiett. ente anche manten.</t>
  </si>
  <si>
    <t xml:space="preserve">F01K</t>
  </si>
  <si>
    <t xml:space="preserve">Straordinario (bilancio)</t>
  </si>
  <si>
    <t xml:space="preserve">Art 67 c 3 L K Ccnl 16-18-Integr. pers. trasf. corso d'anno</t>
  </si>
  <si>
    <t xml:space="preserve">F01M</t>
  </si>
  <si>
    <t xml:space="preserve">Art 14 Ccnl 98-01 - Straordinario ordinario</t>
  </si>
  <si>
    <t xml:space="preserve">U05P</t>
  </si>
  <si>
    <t xml:space="preserve">Art 68 c 1 Ccnl 16-18-Ris fisse non utilizzate fondi prec.</t>
  </si>
  <si>
    <t xml:space="preserve">F01N</t>
  </si>
  <si>
    <t xml:space="preserve">Art 39 Ccnl 14.9.00 - Straord elettorale</t>
  </si>
  <si>
    <t xml:space="preserve">U05Q</t>
  </si>
  <si>
    <t xml:space="preserve">Art 39 Ccnl 14.9.00 - Straord eventi str e cal naturali</t>
  </si>
  <si>
    <t xml:space="preserve">U05R</t>
  </si>
  <si>
    <t xml:space="preserve">Art. 115 DL 18/20 - Straord Polizia Locale emerg COVID-19 </t>
  </si>
  <si>
    <t xml:space="preserve">U05S</t>
  </si>
  <si>
    <t xml:space="preserve">Art 67 c 2 L E Ccnl 16-18 -Dec. pers. trasf. disp. Legge</t>
  </si>
  <si>
    <t xml:space="preserve">F01Q</t>
  </si>
  <si>
    <t xml:space="preserve">Totale Straordinario (bilancio)</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Risorse a carico del Bilancio</t>
  </si>
  <si>
    <t xml:space="preserve">Artt 15 c 4, 67 c 1 Ccnl 16-18 - Ris. dest. P.O. 2017</t>
  </si>
  <si>
    <t xml:space="preserve">F01U</t>
  </si>
  <si>
    <t xml:space="preserve">Art 7 c 4 L U Ccnl 16-18 - Increm. risorse destinate P.O.</t>
  </si>
  <si>
    <t xml:space="preserve">F03R</t>
  </si>
  <si>
    <t xml:space="preserve">Art 11bis c2 DL135/18 - Increm pos e ris P.O. rinunce ass.li</t>
  </si>
  <si>
    <t xml:space="preserve">F15L</t>
  </si>
  <si>
    <r>
      <rPr>
        <sz val="8"/>
        <rFont val="Arial"/>
        <family val="2"/>
      </rPr>
      <t xml:space="preserve">Art 33 cc 1-2 DL34/19 - Quota parte destinata alle P.O.</t>
    </r>
    <r>
      <rPr>
        <vertAlign val="superscript"/>
        <sz val="8"/>
        <rFont val="Arial"/>
        <family val="2"/>
      </rPr>
      <t xml:space="preserve"> (**)</t>
    </r>
  </si>
  <si>
    <t xml:space="preserve">F15M</t>
  </si>
  <si>
    <t xml:space="preserve">Altre risorse a carico del Bilancio</t>
  </si>
  <si>
    <t xml:space="preserve">F15T</t>
  </si>
  <si>
    <t xml:space="preserve">Art 15 c 7 Ccnl 16-18 - Riduzione risorse destinate P.O.</t>
  </si>
  <si>
    <t xml:space="preserve">F01W</t>
  </si>
  <si>
    <t xml:space="preserve">Art 14 Ccnl 98-01 - Ris straordinario ordinario anno 2017</t>
  </si>
  <si>
    <t xml:space="preserve">F15N</t>
  </si>
  <si>
    <t xml:space="preserve">Art 39 Ccnl 14.9.00 - Ris straord elettorale</t>
  </si>
  <si>
    <t xml:space="preserve">F15O</t>
  </si>
  <si>
    <t xml:space="preserve">Art 39 Ccnl 14.9.00 - Ris straord eventi str e cal naturali</t>
  </si>
  <si>
    <t xml:space="preserve">F15P</t>
  </si>
  <si>
    <t xml:space="preserve">Art. 115 DL 18/20 - Ris straord COVID-19 Polizia Locale</t>
  </si>
  <si>
    <t xml:space="preserve">F15Q</t>
  </si>
  <si>
    <t xml:space="preserve">Art 67 c 2 L G Ccnl 16-18 - Riduz stab straord a fav Fondo</t>
  </si>
  <si>
    <t xml:space="preserve">F15R</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Indicare gli incrementi del fondo e delle risorse destinate alle P.O. come certificati dall'organo di controllo determinati da assunzioni a tempo indeterminato (cfr. nota MEF prot. 179877 del 1 settembre 2020).</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Importo del limite 2016 riferito alla presente macrocategoria (euro)</t>
  </si>
  <si>
    <t xml:space="preserve">LEG398</t>
  </si>
  <si>
    <t xml:space="preserve">Totale risorse della tabella 15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MACROCATEGORIA: PERSONALE NON DIRIGENT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s</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Divergenza per imputazione codice siope differente e/o imputazione ad altri capitoli di bilancio</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Segretario
comunale o provinciale</t>
  </si>
  <si>
    <t xml:space="preserve">Dirigenti</t>
  </si>
  <si>
    <t xml:space="preserve">Personale
non
dirigente</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LEG428 della scheda SICI della corrispondente macro-categoria.</t>
    </r>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t>
  </si>
  <si>
    <t xml:space="preserve">26538,88</t>
  </si>
  <si>
    <t xml:space="preserve">25451,86</t>
  </si>
  <si>
    <t xml:space="preserve">23220,05</t>
  </si>
  <si>
    <t xml:space="preserve">22135,47</t>
  </si>
  <si>
    <t xml:space="preserve">23543,2</t>
  </si>
  <si>
    <t xml:space="preserve">22903,2</t>
  </si>
  <si>
    <t xml:space="preserve">22086,11</t>
  </si>
  <si>
    <t xml:space="preserve">21409,82</t>
  </si>
  <si>
    <t xml:space="preserve">20829,26</t>
  </si>
  <si>
    <t xml:space="preserve">20344,07</t>
  </si>
  <si>
    <t xml:space="preserve">21248,24</t>
  </si>
  <si>
    <t xml:space="preserve">20788,24</t>
  </si>
  <si>
    <t xml:space="preserve">20788,25</t>
  </si>
  <si>
    <t xml:space="preserve">20019,1</t>
  </si>
  <si>
    <t xml:space="preserve">20019,11</t>
  </si>
  <si>
    <t xml:space="preserve">19669,91</t>
  </si>
  <si>
    <t xml:space="preserve">19669,92</t>
  </si>
  <si>
    <t xml:space="preserve">19343,33</t>
  </si>
  <si>
    <t xml:space="preserve">19063,8</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Segretario comunale e provinciale</t>
  </si>
  <si>
    <t xml:space="preserve">INCONGRUENZA 15</t>
  </si>
  <si>
    <t xml:space="preserve">Totale non soggetto a verifica scheda SICI (LEG398)</t>
  </si>
  <si>
    <t xml:space="preserve">Totale non soggetto a verifica T15 (voci sotto elencate)</t>
  </si>
  <si>
    <t xml:space="preserve">RISORSE FISSE AVENTI CARATTERE DI CERTEZZA E STABILTA'</t>
  </si>
  <si>
    <t xml:space="preserve">RISORSE VARIABILI</t>
  </si>
  <si>
    <t xml:space="preserve">DECURTAZIONI</t>
  </si>
  <si>
    <t xml:space="preserve">RISORSE A CARICO DEL BILANCIO</t>
  </si>
  <si>
    <t xml:space="preserve">Differenza (a - b)</t>
  </si>
</sst>
</file>

<file path=xl/styles.xml><?xml version="1.0" encoding="utf-8"?>
<styleSheet xmlns="http://schemas.openxmlformats.org/spreadsheetml/2006/main">
  <numFmts count="26">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0;&quot;- &quot;#,##0;\-"/>
    <numFmt numFmtId="188" formatCode="[$-409]#,##0"/>
    <numFmt numFmtId="189" formatCode="[$-409]#,##0.00"/>
  </numFmts>
  <fonts count="14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8"/>
      <name val="Courier New"/>
      <family val="3"/>
    </font>
    <font>
      <sz val="15"/>
      <name val="Times New Roman"/>
      <family val="1"/>
    </font>
    <font>
      <sz val="15"/>
      <name val="Arial"/>
      <family val="2"/>
    </font>
    <font>
      <b val="true"/>
      <sz val="15"/>
      <name val="Arial"/>
      <family val="2"/>
    </font>
    <font>
      <sz val="8"/>
      <name val="Times New Roman"/>
      <family val="1"/>
    </font>
    <font>
      <b val="true"/>
      <sz val="11"/>
      <color rgb="FF000000"/>
      <name val="Arial"/>
      <family val="2"/>
    </font>
    <font>
      <sz val="12"/>
      <name val="Courier New"/>
      <family val="3"/>
    </font>
    <font>
      <sz val="8"/>
      <name val="Arial"/>
      <family val="2"/>
    </font>
    <font>
      <b val="true"/>
      <sz val="8"/>
      <color rgb="FFFF0000"/>
      <name val="Courier New"/>
      <family val="3"/>
    </font>
    <font>
      <u val="single"/>
      <sz val="9"/>
      <color rgb="FF0000FF"/>
      <name val="Arial"/>
      <family val="2"/>
    </font>
    <font>
      <u val="single"/>
      <sz val="6.4"/>
      <color rgb="FF0000FF"/>
      <name val="Arial"/>
      <family val="0"/>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u val="single"/>
      <sz val="6.4"/>
      <color rgb="FF0000FF"/>
      <name val="Arial"/>
      <family val="2"/>
    </font>
    <font>
      <sz val="11"/>
      <color rgb="FFFF0000"/>
      <name val="Arial"/>
      <family val="2"/>
    </font>
    <font>
      <sz val="11"/>
      <name val="Calibri"/>
      <family val="2"/>
    </font>
    <font>
      <sz val="11"/>
      <color rgb="FF000000"/>
      <name val="Arial"/>
      <family val="2"/>
    </font>
    <font>
      <b val="true"/>
      <sz val="9"/>
      <color rgb="FFFF0000"/>
      <name val="Courier New"/>
      <family val="3"/>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0000"/>
      <name val="Arial"/>
      <family val="2"/>
    </font>
    <font>
      <sz val="10"/>
      <color rgb="FFFF0000"/>
      <name val="Arial"/>
      <family val="2"/>
    </font>
    <font>
      <sz val="8"/>
      <color rgb="FFFFFFFF"/>
      <name val="Courier New"/>
      <family val="3"/>
    </font>
    <font>
      <sz val="8"/>
      <color rgb="FFFFFFFF"/>
      <name val="Cambria"/>
      <family val="1"/>
    </font>
    <font>
      <sz val="10"/>
      <color rgb="FFFFFFFF"/>
      <name val="Cambria"/>
      <family val="1"/>
    </font>
    <font>
      <u val="single"/>
      <sz val="8"/>
      <color rgb="FFFFFFFF"/>
      <name val="Cambria"/>
      <family val="1"/>
    </font>
    <font>
      <sz val="10"/>
      <color rgb="FFFFFFFF"/>
      <name val="Arial"/>
      <family val="2"/>
    </font>
    <font>
      <sz val="10"/>
      <color rgb="FFFF0000"/>
      <name val="Courier New"/>
      <family val="3"/>
    </font>
    <font>
      <sz val="8"/>
      <color rgb="FFFF0000"/>
      <name val="Courier New"/>
      <family val="3"/>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sz val="8"/>
      <color rgb="FFFFFFFF"/>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FFFF"/>
      <name val="Arial"/>
      <family val="0"/>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8"/>
      <name val="Arial"/>
      <family val="2"/>
    </font>
    <font>
      <b val="true"/>
      <sz val="16"/>
      <color rgb="FF000000"/>
      <name val="Arial"/>
      <family val="0"/>
    </font>
    <font>
      <sz val="16"/>
      <color rgb="FF000000"/>
      <name val="Arial"/>
      <family val="0"/>
    </font>
    <font>
      <i val="true"/>
      <sz val="10"/>
      <color rgb="FF000000"/>
      <name val="Arial"/>
      <family val="2"/>
    </font>
    <font>
      <sz val="12"/>
      <color rgb="FF000000"/>
      <name val="Arial"/>
      <family val="2"/>
    </font>
    <font>
      <b val="true"/>
      <sz val="18"/>
      <color rgb="FF000000"/>
      <name val="Arial"/>
      <family val="2"/>
    </font>
    <font>
      <sz val="8"/>
      <color rgb="FF0000FF"/>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9"/>
      <color rgb="FF000000"/>
      <name val="Arial"/>
      <family val="2"/>
    </font>
    <font>
      <sz val="10"/>
      <color rgb="FF000000"/>
      <name val="Arial"/>
      <family val="2"/>
    </font>
    <font>
      <sz val="12"/>
      <color rgb="FFFF0000"/>
      <name val="Arial"/>
      <family val="2"/>
    </font>
    <font>
      <b val="true"/>
      <sz val="9"/>
      <color rgb="FF000000"/>
      <name val="Arial"/>
      <family val="2"/>
    </font>
    <font>
      <sz val="10"/>
      <color rgb="FF000000"/>
      <name val="Courier New"/>
      <family val="3"/>
    </font>
    <font>
      <b val="true"/>
      <sz val="12"/>
      <color rgb="FF000000"/>
      <name val="Arial"/>
      <family val="2"/>
    </font>
    <font>
      <b val="true"/>
      <sz val="10"/>
      <color rgb="FF000000"/>
      <name val="Courier New"/>
      <family val="3"/>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458">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left" vertical="center" textRotation="0" wrapText="false" indent="0" shrinkToFit="false"/>
      <protection locked="true" hidden="false"/>
    </xf>
    <xf numFmtId="168" fontId="10" fillId="0" borderId="0" xfId="36" applyFont="true" applyBorder="false" applyAlignment="true" applyProtection="false">
      <alignment horizontal="general" vertical="center" textRotation="0" wrapText="false" indent="0" shrinkToFit="false"/>
      <protection locked="true" hidden="false"/>
    </xf>
    <xf numFmtId="168" fontId="13" fillId="0" borderId="0" xfId="36" applyFont="true" applyBorder="false" applyAlignment="true" applyProtection="fals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readingOrder="1"/>
      <protection locked="true" hidden="false"/>
    </xf>
    <xf numFmtId="168" fontId="15" fillId="0" borderId="0" xfId="36"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7" fillId="0" borderId="0" xfId="36" applyFont="true" applyBorder="false" applyAlignment="true" applyProtection="false">
      <alignment horizontal="center" vertical="center" textRotation="0" wrapText="true" indent="0" shrinkToFit="false"/>
      <protection locked="true" hidden="false"/>
    </xf>
    <xf numFmtId="172" fontId="18"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7" fillId="0" borderId="0" xfId="36" applyFont="true" applyBorder="true" applyAlignment="true" applyProtection="false">
      <alignment horizontal="center" vertical="center" textRotation="0" wrapText="true" indent="0" shrinkToFit="false"/>
      <protection locked="true" hidden="false"/>
    </xf>
    <xf numFmtId="168" fontId="16" fillId="0" borderId="0" xfId="36" applyFont="true" applyBorder="false" applyAlignment="true" applyProtection="true">
      <alignment horizontal="left" vertical="top" textRotation="0" wrapText="false" indent="0" shrinkToFit="false"/>
      <protection locked="true" hidden="false"/>
    </xf>
    <xf numFmtId="168" fontId="16"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20"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16" fillId="0" borderId="0" xfId="36" applyFont="true" applyBorder="false" applyAlignment="true" applyProtection="false">
      <alignment horizontal="general" vertical="top" textRotation="0" wrapText="false" indent="0" shrinkToFit="false"/>
      <protection locked="true" hidden="false"/>
    </xf>
    <xf numFmtId="168" fontId="21" fillId="0" borderId="0" xfId="36" applyFont="true" applyBorder="false" applyAlignment="true" applyProtection="true">
      <alignment horizontal="general" vertical="center" textRotation="0" wrapText="false" indent="0" shrinkToFit="false"/>
      <protection locked="true" hidden="false"/>
    </xf>
    <xf numFmtId="168" fontId="22" fillId="0" borderId="5" xfId="36" applyFont="true" applyBorder="true" applyAlignment="true" applyProtection="true">
      <alignment horizontal="general" vertical="center" textRotation="0" wrapText="true" indent="0" shrinkToFit="false"/>
      <protection locked="true" hidden="false"/>
    </xf>
    <xf numFmtId="168" fontId="16" fillId="0" borderId="0" xfId="36" applyFont="true" applyBorder="false" applyAlignment="true" applyProtection="true">
      <alignment horizontal="general" vertical="center" textRotation="0" wrapText="false" indent="0" shrinkToFit="false"/>
      <protection locked="true" hidden="false"/>
    </xf>
    <xf numFmtId="168" fontId="23" fillId="0" borderId="0" xfId="36" applyFont="true" applyBorder="false" applyAlignment="true" applyProtection="true">
      <alignment horizontal="left" vertical="center" textRotation="0" wrapText="true" indent="0" shrinkToFit="false"/>
      <protection locked="true" hidden="false"/>
    </xf>
    <xf numFmtId="168" fontId="24"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9" fillId="0" borderId="1" xfId="20" applyFont="true" applyBorder="true" applyAlignment="true" applyProtection="true">
      <alignment horizontal="left" vertical="center" textRotation="0" wrapText="false" indent="0" shrinkToFit="false"/>
      <protection locked="false" hidden="false"/>
    </xf>
    <xf numFmtId="164" fontId="17" fillId="0" borderId="0" xfId="36" applyFont="true" applyBorder="false" applyAlignment="true" applyProtection="false">
      <alignment horizontal="center" vertical="center" textRotation="0" wrapText="true" indent="0" shrinkToFit="false"/>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8" fontId="22"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28"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9" fillId="0" borderId="0" xfId="36" applyFont="true" applyBorder="false" applyAlignment="true" applyProtection="true">
      <alignment horizontal="general" vertical="center" textRotation="0" wrapText="false" indent="0" shrinkToFit="false"/>
      <protection locked="true" hidden="false"/>
    </xf>
    <xf numFmtId="168" fontId="16" fillId="0" borderId="6" xfId="36" applyFont="true" applyBorder="true" applyAlignment="true" applyProtection="true">
      <alignment horizontal="general" vertical="center" textRotation="0" wrapText="false" indent="0" shrinkToFit="false"/>
      <protection locked="true" hidden="false"/>
    </xf>
    <xf numFmtId="168" fontId="16" fillId="0" borderId="0" xfId="36" applyFont="true" applyBorder="false" applyAlignment="true" applyProtection="true">
      <alignment horizontal="left" vertical="center" textRotation="0" wrapText="false" indent="0" shrinkToFit="false"/>
      <protection locked="true" hidden="false"/>
    </xf>
    <xf numFmtId="172" fontId="19"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9"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9"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8"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9"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8"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4" fontId="28"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general" vertical="center" textRotation="0" wrapText="false" indent="0" shrinkToFit="false"/>
      <protection locked="false" hidden="false"/>
    </xf>
    <xf numFmtId="168" fontId="29"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left" vertical="center" textRotation="0" wrapText="true" indent="0" shrinkToFit="false"/>
      <protection locked="true" hidden="false"/>
    </xf>
    <xf numFmtId="168" fontId="28" fillId="0" borderId="0" xfId="36" applyFont="true" applyBorder="true" applyAlignment="true" applyProtection="true">
      <alignment horizontal="left" vertical="center" textRotation="0" wrapText="true" indent="0" shrinkToFit="false"/>
      <protection locked="true" hidden="false"/>
    </xf>
    <xf numFmtId="168" fontId="27" fillId="0" borderId="0" xfId="36"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0" borderId="0" xfId="36"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9"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9" fillId="0" borderId="0" xfId="36" applyFont="true" applyBorder="true" applyAlignment="true" applyProtection="true">
      <alignment horizontal="left" vertical="bottom" textRotation="0" wrapText="true" indent="0" shrinkToFit="false"/>
      <protection locked="true" hidden="false"/>
    </xf>
    <xf numFmtId="168" fontId="9" fillId="0" borderId="0" xfId="36" applyFont="true" applyBorder="true" applyAlignment="true" applyProtection="false">
      <alignment horizontal="general"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9" fillId="0" borderId="0" xfId="36" applyFont="true" applyBorder="false" applyAlignment="true" applyProtection="true">
      <alignment horizontal="general" vertical="center" textRotation="0" wrapText="false" indent="0" shrinkToFit="false"/>
      <protection locked="true" hidden="false"/>
    </xf>
    <xf numFmtId="168" fontId="40" fillId="0" borderId="0" xfId="36" applyFont="true" applyBorder="false" applyAlignment="true" applyProtection="true">
      <alignment horizontal="left" vertical="center" textRotation="0" wrapText="tru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false">
      <alignment horizontal="general" vertical="center" textRotation="0" wrapText="false" indent="0" shrinkToFit="false"/>
      <protection locked="true" hidden="false"/>
    </xf>
    <xf numFmtId="168" fontId="42" fillId="0" borderId="0" xfId="36"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36"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73" fontId="45" fillId="4" borderId="0" xfId="0" applyFont="true" applyBorder="false" applyAlignment="false" applyProtection="false">
      <alignment horizontal="general" vertical="bottom" textRotation="0" wrapText="false" indent="0" shrinkToFit="false"/>
      <protection locked="true" hidden="false"/>
    </xf>
    <xf numFmtId="168" fontId="44" fillId="4" borderId="0" xfId="36" applyFont="true" applyBorder="false" applyAlignment="true" applyProtection="true">
      <alignment horizontal="general" vertical="center" textRotation="0" wrapText="false" indent="0" shrinkToFit="false"/>
      <protection locked="true" hidden="false"/>
    </xf>
    <xf numFmtId="168" fontId="42" fillId="0" borderId="0" xfId="36"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6" fillId="0" borderId="0" xfId="36" applyFont="true" applyBorder="false" applyAlignment="true" applyProtection="true">
      <alignment horizontal="general" vertical="center" textRotation="0" wrapText="false" indent="0" shrinkToFit="false"/>
      <protection locked="true" hidden="false"/>
    </xf>
    <xf numFmtId="168" fontId="46" fillId="4" borderId="0" xfId="36" applyFont="true" applyBorder="false" applyAlignment="true" applyProtection="true">
      <alignment horizontal="general" vertical="center" textRotation="0" wrapText="false" indent="0" shrinkToFit="false"/>
      <protection locked="true" hidden="false"/>
    </xf>
    <xf numFmtId="168" fontId="47" fillId="0" borderId="0" xfId="36" applyFont="true" applyBorder="false" applyAlignment="true" applyProtection="false">
      <alignment horizontal="general" vertical="center" textRotation="0" wrapText="false" indent="0" shrinkToFit="false"/>
      <protection locked="true" hidden="false"/>
    </xf>
    <xf numFmtId="168" fontId="48" fillId="0" borderId="0" xfId="36" applyFont="true" applyBorder="false" applyAlignment="true" applyProtection="fals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52"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left" vertical="center" textRotation="0" wrapText="false" indent="0" shrinkToFit="false"/>
      <protection locked="true" hidden="false"/>
    </xf>
    <xf numFmtId="168" fontId="27" fillId="2" borderId="1"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8" fillId="3" borderId="1" xfId="36" applyFont="true" applyBorder="true" applyAlignment="true" applyProtection="true">
      <alignment horizontal="general" vertical="center" textRotation="0" wrapText="false" indent="0" shrinkToFit="false"/>
      <protection locked="false" hidden="false"/>
    </xf>
    <xf numFmtId="168" fontId="17"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8" fillId="4" borderId="0" xfId="3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8" fontId="17" fillId="4" borderId="8" xfId="36" applyFont="true" applyBorder="true" applyAlignment="true" applyProtection="true">
      <alignment horizontal="center" vertical="top" textRotation="0" wrapText="tru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54" fillId="4" borderId="0" xfId="36" applyFont="true" applyBorder="fals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8" fillId="4" borderId="0" xfId="36" applyFont="true" applyBorder="true" applyAlignment="true" applyProtection="true">
      <alignment horizontal="left" vertical="center" textRotation="0" wrapText="false" indent="0" shrinkToFit="false"/>
      <protection locked="true" hidden="false"/>
    </xf>
    <xf numFmtId="164" fontId="54" fillId="4" borderId="0" xfId="38" applyFont="true" applyBorder="false" applyAlignment="true" applyProtection="true">
      <alignment horizontal="general" vertical="center" textRotation="0" wrapText="false" indent="0" shrinkToFit="false"/>
      <protection locked="true" hidden="false"/>
    </xf>
    <xf numFmtId="164" fontId="28" fillId="4" borderId="0" xfId="38" applyFont="true" applyBorder="false" applyAlignment="true" applyProtection="true">
      <alignment horizontal="general" vertical="center" textRotation="0" wrapText="false" indent="0" shrinkToFit="false"/>
      <protection locked="true" hidden="false"/>
    </xf>
    <xf numFmtId="174" fontId="28" fillId="3" borderId="1" xfId="38" applyFont="true" applyBorder="true" applyAlignment="true" applyProtection="true">
      <alignment horizontal="general" vertical="center" textRotation="0" wrapText="false" indent="0" shrinkToFit="false"/>
      <protection locked="false" hidden="false"/>
    </xf>
    <xf numFmtId="168" fontId="28" fillId="4" borderId="8" xfId="36" applyFont="true" applyBorder="tru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28"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4" fillId="4" borderId="6" xfId="36" applyFont="true" applyBorder="true" applyAlignment="true" applyProtection="true">
      <alignment horizontal="general" vertical="center" textRotation="0" wrapText="false" indent="0" shrinkToFit="false"/>
      <protection locked="true" hidden="false"/>
    </xf>
    <xf numFmtId="168" fontId="28" fillId="4" borderId="6" xfId="36" applyFont="true" applyBorder="true" applyAlignment="true" applyProtection="true">
      <alignment horizontal="general" vertical="center" textRotation="0" wrapText="false" indent="0" shrinkToFit="false"/>
      <protection locked="true" hidden="false"/>
    </xf>
    <xf numFmtId="168" fontId="28"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5"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7" fillId="4" borderId="0"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8" fontId="28" fillId="3" borderId="1" xfId="36" applyFont="true" applyBorder="true" applyAlignment="true" applyProtection="true">
      <alignment horizontal="general"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false" indent="0" shrinkToFit="false"/>
      <protection locked="true" hidden="false"/>
    </xf>
    <xf numFmtId="168" fontId="57"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7" fillId="4" borderId="5" xfId="3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15" fillId="4" borderId="0" xfId="36" applyFont="true" applyBorder="false" applyAlignment="true" applyProtection="true">
      <alignment horizontal="right"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true" indent="0" shrinkToFit="false"/>
      <protection locked="true" hidden="false"/>
    </xf>
    <xf numFmtId="168" fontId="58"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5" fillId="4" borderId="0" xfId="36" applyFont="true" applyBorder="false" applyAlignment="true" applyProtection="true">
      <alignment horizontal="general" vertical="top" textRotation="0" wrapText="fals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false" indent="0" shrinkToFit="false"/>
      <protection locked="true" hidden="false"/>
    </xf>
    <xf numFmtId="168" fontId="27" fillId="0" borderId="1" xfId="36" applyFont="true" applyBorder="true" applyAlignment="true" applyProtection="true">
      <alignment horizontal="center" vertical="center" textRotation="0" wrapText="false" indent="0" shrinkToFit="false"/>
      <protection locked="true" hidden="false"/>
    </xf>
    <xf numFmtId="168" fontId="27" fillId="4" borderId="8" xfId="36" applyFont="true" applyBorder="true" applyAlignment="true" applyProtection="true">
      <alignment horizontal="left" vertical="top" textRotation="0" wrapText="true" indent="0" shrinkToFit="false"/>
      <protection locked="true" hidden="false"/>
    </xf>
    <xf numFmtId="176" fontId="59" fillId="0" borderId="1" xfId="36" applyFont="true" applyBorder="true" applyAlignment="true" applyProtection="true">
      <alignment horizontal="general" vertical="center" textRotation="0" wrapText="false" indent="0" shrinkToFit="false"/>
      <protection locked="false" hidden="false"/>
    </xf>
    <xf numFmtId="168" fontId="3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8" fillId="3" borderId="1" xfId="36" applyFont="true" applyBorder="true" applyAlignment="true" applyProtection="true">
      <alignment horizontal="general" vertical="center" textRotation="0" wrapText="false" indent="0" shrinkToFit="false"/>
      <protection locked="true" hidden="false"/>
    </xf>
    <xf numFmtId="168" fontId="35" fillId="3" borderId="1" xfId="36" applyFont="true" applyBorder="true" applyAlignment="true" applyProtection="true">
      <alignment horizontal="general" vertical="center" textRotation="0" wrapText="false" indent="0" shrinkToFit="false"/>
      <protection locked="true" hidden="false"/>
    </xf>
    <xf numFmtId="168" fontId="27" fillId="4" borderId="8" xfId="36" applyFont="true" applyBorder="true" applyAlignment="true" applyProtection="true">
      <alignment horizontal="general"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74" fontId="28" fillId="4" borderId="0" xfId="36" applyFont="true" applyBorder="true" applyAlignment="true" applyProtection="true">
      <alignment horizontal="general" vertical="center" textRotation="0" wrapText="false" indent="0" shrinkToFit="false"/>
      <protection locked="true" hidden="false"/>
    </xf>
    <xf numFmtId="168" fontId="35" fillId="4" borderId="0" xfId="36" applyFont="true" applyBorder="true" applyAlignment="true" applyProtection="true">
      <alignment horizontal="general" vertical="center" textRotation="0" wrapText="false" indent="0" shrinkToFit="false"/>
      <protection locked="true" hidden="false"/>
    </xf>
    <xf numFmtId="164" fontId="3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8" fillId="4" borderId="5" xfId="36" applyFont="true" applyBorder="true" applyAlignment="true" applyProtection="true">
      <alignment horizontal="general" vertical="center" textRotation="0" wrapText="false" indent="0" shrinkToFit="false"/>
      <protection locked="true" hidden="false"/>
    </xf>
    <xf numFmtId="168" fontId="57" fillId="4" borderId="11" xfId="36" applyFont="true" applyBorder="true" applyAlignment="true" applyProtection="true">
      <alignment horizontal="center" vertical="center" textRotation="0" wrapText="true" indent="0" shrinkToFit="false"/>
      <protection locked="true" hidden="false"/>
    </xf>
    <xf numFmtId="168" fontId="28"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60"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7" fillId="4" borderId="0" xfId="36" applyFont="true" applyBorder="true" applyAlignment="true" applyProtection="true">
      <alignment horizontal="general" vertical="top" textRotation="0" wrapText="true" indent="0" shrinkToFit="false"/>
      <protection locked="true" hidden="false"/>
    </xf>
    <xf numFmtId="168" fontId="27" fillId="4" borderId="1" xfId="36" applyFont="true" applyBorder="true" applyAlignment="true" applyProtection="true">
      <alignment horizontal="center" vertical="center" textRotation="0" wrapText="false" indent="0" shrinkToFit="false"/>
      <protection locked="true" hidden="false"/>
    </xf>
    <xf numFmtId="174" fontId="28" fillId="4" borderId="1" xfId="36" applyFont="true" applyBorder="true" applyAlignment="true" applyProtection="true">
      <alignment horizontal="center" vertical="center" textRotation="0" wrapText="false" indent="0" shrinkToFit="false"/>
      <protection locked="false" hidden="false"/>
    </xf>
    <xf numFmtId="168" fontId="61"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8"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7" fillId="2" borderId="1" xfId="36" applyFont="true" applyBorder="true" applyAlignment="true" applyProtection="false">
      <alignment horizontal="center" vertical="center" textRotation="0" wrapText="false" indent="0" shrinkToFit="false"/>
      <protection locked="true" hidden="false"/>
    </xf>
    <xf numFmtId="168" fontId="3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7" fillId="4" borderId="8" xfId="36" applyFont="true" applyBorder="true" applyAlignment="true" applyProtection="false">
      <alignment horizontal="left" vertical="top" textRotation="0" wrapText="true" indent="0" shrinkToFit="false"/>
      <protection locked="true" hidden="false"/>
    </xf>
    <xf numFmtId="174" fontId="28" fillId="3" borderId="1" xfId="36" applyFont="true" applyBorder="true" applyAlignment="true" applyProtection="true">
      <alignment horizontal="center" vertical="center" textRotation="0" wrapText="true" indent="0" shrinkToFit="false"/>
      <protection locked="false" hidden="false"/>
    </xf>
    <xf numFmtId="168" fontId="61" fillId="4" borderId="0" xfId="36" applyFont="true" applyBorder="false" applyAlignment="true" applyProtection="false">
      <alignment horizontal="center" vertical="bottom" textRotation="0" wrapText="false" indent="0" shrinkToFit="false"/>
      <protection locked="true" hidden="false"/>
    </xf>
    <xf numFmtId="168" fontId="28" fillId="4" borderId="0" xfId="36" applyFont="true" applyBorder="false" applyAlignment="true" applyProtection="false">
      <alignment horizontal="general" vertical="center" textRotation="0" wrapText="false" indent="0" shrinkToFit="false"/>
      <protection locked="true" hidden="false"/>
    </xf>
    <xf numFmtId="168" fontId="28" fillId="4" borderId="8" xfId="36" applyFont="true" applyBorder="true" applyAlignment="true" applyProtection="false">
      <alignment horizontal="left" vertical="center" textRotation="0" wrapText="false" indent="0" shrinkToFit="false"/>
      <protection locked="true" hidden="false"/>
    </xf>
    <xf numFmtId="168" fontId="27" fillId="4" borderId="0" xfId="36" applyFont="true" applyBorder="true" applyAlignment="true" applyProtection="false">
      <alignment horizontal="left" vertical="top" textRotation="0" wrapText="true" indent="0" shrinkToFit="false"/>
      <protection locked="true" hidden="false"/>
    </xf>
    <xf numFmtId="168" fontId="62" fillId="4" borderId="0" xfId="36"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8" fontId="28" fillId="4" borderId="8" xfId="36"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false" indent="0" shrinkToFit="false"/>
      <protection locked="true" hidden="false"/>
    </xf>
    <xf numFmtId="164" fontId="64" fillId="4" borderId="7" xfId="0" applyFont="true" applyBorder="true" applyAlignment="true" applyProtection="false">
      <alignment horizontal="general" vertical="center" textRotation="0" wrapText="false" indent="0" shrinkToFit="false"/>
      <protection locked="true" hidden="false"/>
    </xf>
    <xf numFmtId="168" fontId="35" fillId="4" borderId="4" xfId="36" applyFont="true" applyBorder="true" applyAlignment="true" applyProtection="false">
      <alignment horizontal="general"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true" indent="0" shrinkToFit="false"/>
      <protection locked="true" hidden="false"/>
    </xf>
    <xf numFmtId="164" fontId="64" fillId="4" borderId="7"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28" fillId="3" borderId="1" xfId="36" applyFont="true" applyBorder="true" applyAlignment="true" applyProtection="false">
      <alignment horizontal="general" vertical="center" textRotation="0" wrapText="false" indent="0" shrinkToFit="false"/>
      <protection locked="true" hidden="false"/>
    </xf>
    <xf numFmtId="168" fontId="62"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5"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5" fillId="4" borderId="0" xfId="36" applyFont="true" applyBorder="true" applyAlignment="true" applyProtection="true">
      <alignment horizontal="general" vertical="center" textRotation="0" wrapText="false" indent="0" shrinkToFit="false"/>
      <protection locked="true" hidden="false"/>
    </xf>
    <xf numFmtId="168" fontId="66"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76" fontId="28" fillId="4"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top" textRotation="0" wrapText="true" indent="0" shrinkToFit="false"/>
      <protection locked="true" hidden="false"/>
    </xf>
    <xf numFmtId="168" fontId="35" fillId="4" borderId="11" xfId="20" applyFont="true" applyBorder="true" applyAlignment="true" applyProtection="true">
      <alignment horizontal="left" vertical="top" textRotation="0" wrapText="true" indent="0" shrinkToFit="false"/>
      <protection locked="true" hidden="false"/>
    </xf>
    <xf numFmtId="174" fontId="28"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8"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74" fontId="28" fillId="3" borderId="1" xfId="36" applyFont="true" applyBorder="true" applyAlignment="true" applyProtection="true">
      <alignment horizontal="center" vertical="center" textRotation="0" wrapText="false" indent="0" shrinkToFit="false"/>
      <protection locked="fals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76" fontId="28" fillId="3" borderId="1" xfId="36" applyFont="true" applyBorder="true" applyAlignment="true" applyProtection="true">
      <alignment horizontal="general" vertical="center" textRotation="0" wrapText="false" indent="0" shrinkToFit="false"/>
      <protection locked="false" hidden="false"/>
    </xf>
    <xf numFmtId="168" fontId="35" fillId="4" borderId="4" xfId="36" applyFont="true" applyBorder="true" applyAlignment="true" applyProtection="true">
      <alignment horizontal="left" vertical="center" textRotation="0" wrapText="false" indent="0" shrinkToFit="false"/>
      <protection locked="true" hidden="false"/>
    </xf>
    <xf numFmtId="168" fontId="58" fillId="4" borderId="11" xfId="36" applyFont="true" applyBorder="true" applyAlignment="true" applyProtection="true">
      <alignment horizontal="center" vertical="center" textRotation="0" wrapText="true" indent="0" shrinkToFit="false"/>
      <protection locked="true" hidden="false"/>
    </xf>
    <xf numFmtId="168" fontId="67" fillId="4" borderId="0" xfId="36" applyFont="true" applyBorder="false" applyAlignment="true" applyProtection="true">
      <alignment horizontal="general" vertical="center" textRotation="0" wrapText="false" indent="0" shrinkToFit="false"/>
      <protection locked="true" hidden="false"/>
    </xf>
    <xf numFmtId="168" fontId="59"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left" vertical="top" textRotation="0" wrapText="true" indent="0" shrinkToFit="false"/>
      <protection locked="tru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53" fillId="4" borderId="0" xfId="36" applyFont="true" applyBorder="true" applyAlignment="true" applyProtection="true">
      <alignment horizontal="center" vertical="center" textRotation="0" wrapText="false" indent="0" shrinkToFit="false"/>
      <protection locked="true" hidden="false"/>
    </xf>
    <xf numFmtId="168" fontId="60" fillId="4" borderId="8" xfId="36" applyFont="true" applyBorder="true" applyAlignment="true" applyProtection="true">
      <alignment horizontal="left"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false" indent="0" shrinkToFit="false"/>
      <protection locked="true" hidden="false"/>
    </xf>
    <xf numFmtId="164" fontId="3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7" fillId="4" borderId="10" xfId="36" applyFont="true" applyBorder="true" applyAlignment="true" applyProtection="true">
      <alignment horizontal="left" vertical="center" textRotation="0" wrapText="false" indent="0" shrinkToFit="false"/>
      <protection locked="true" hidden="false"/>
    </xf>
    <xf numFmtId="168" fontId="68" fillId="4" borderId="0" xfId="3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58" fillId="0" borderId="14"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71" fillId="0" borderId="18" xfId="0" applyFont="true" applyBorder="true" applyAlignment="true" applyProtection="true">
      <alignment horizontal="center" vertical="center" textRotation="0" wrapText="fals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73" fontId="21"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73" fontId="21" fillId="0" borderId="21" xfId="0" applyFont="true" applyBorder="true" applyAlignment="true" applyProtection="true">
      <alignment horizontal="center" vertical="center" textRotation="0" wrapText="true" indent="0" shrinkToFit="false"/>
      <protection locked="true" hidden="false"/>
    </xf>
    <xf numFmtId="173" fontId="21" fillId="0" borderId="2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73" fontId="21" fillId="0" borderId="23" xfId="0" applyFont="true" applyBorder="true" applyAlignment="true" applyProtection="true">
      <alignment horizontal="center" vertical="center" textRotation="0" wrapText="true" indent="0" shrinkToFit="false"/>
      <protection locked="true" hidden="false"/>
    </xf>
    <xf numFmtId="164" fontId="72" fillId="0" borderId="24" xfId="0" applyFont="true" applyBorder="true" applyAlignment="true" applyProtection="true">
      <alignment horizontal="center" vertical="bottom" textRotation="0" wrapText="false" indent="0" shrinkToFit="false"/>
      <protection locked="true" hidden="false"/>
    </xf>
    <xf numFmtId="164" fontId="72" fillId="0" borderId="25" xfId="0" applyFont="true" applyBorder="true" applyAlignment="true" applyProtection="true">
      <alignment horizontal="center" vertical="bottom" textRotation="0" wrapText="false" indent="0" shrinkToFit="false"/>
      <protection locked="true" hidden="false"/>
    </xf>
    <xf numFmtId="164" fontId="72" fillId="0" borderId="26"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true" hidden="false"/>
    </xf>
    <xf numFmtId="164" fontId="73" fillId="0" borderId="28" xfId="0" applyFont="true" applyBorder="true" applyAlignment="true" applyProtection="true">
      <alignment horizontal="center" vertical="bottom" textRotation="0" wrapText="false" indent="0" shrinkToFit="false"/>
      <protection locked="true" hidden="false"/>
    </xf>
    <xf numFmtId="177" fontId="16" fillId="4" borderId="29" xfId="0" applyFont="true" applyBorder="true" applyAlignment="true" applyProtection="true">
      <alignment horizontal="general" vertical="bottom" textRotation="0" wrapText="false" indent="0" shrinkToFit="false"/>
      <protection locked="false" hidden="false"/>
    </xf>
    <xf numFmtId="177" fontId="16" fillId="4" borderId="28"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7" fontId="16" fillId="4" borderId="29" xfId="0" applyFont="true" applyBorder="true" applyAlignment="true" applyProtection="false">
      <alignment horizontal="general" vertical="bottom" textRotation="0" wrapText="false" indent="0" shrinkToFit="false"/>
      <protection locked="true" hidden="false"/>
    </xf>
    <xf numFmtId="177" fontId="16" fillId="4" borderId="3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8" fontId="16" fillId="4" borderId="29" xfId="0" applyFont="true" applyBorder="true" applyAlignment="true" applyProtection="true">
      <alignment horizontal="general" vertical="bottom" textRotation="0" wrapText="false" indent="0" shrinkToFit="false"/>
      <protection locked="false" hidden="false"/>
    </xf>
    <xf numFmtId="178" fontId="16" fillId="4" borderId="28" xfId="0" applyFont="true" applyBorder="true" applyAlignment="true" applyProtection="true">
      <alignment horizontal="general" vertical="bottom" textRotation="0" wrapText="false" indent="0" shrinkToFit="false"/>
      <protection locked="false" hidden="false"/>
    </xf>
    <xf numFmtId="178" fontId="16" fillId="0" borderId="29" xfId="0" applyFont="true" applyBorder="true" applyAlignment="true" applyProtection="true">
      <alignment horizontal="general" vertical="bottom" textRotation="0" wrapText="false" indent="0" shrinkToFit="false"/>
      <protection locked="false" hidden="false"/>
    </xf>
    <xf numFmtId="178" fontId="16" fillId="0" borderId="28"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77" fontId="16" fillId="0" borderId="33" xfId="0" applyFont="true" applyBorder="true" applyAlignment="true" applyProtection="false">
      <alignment horizontal="general" vertical="bottom" textRotation="0" wrapText="false" indent="0" shrinkToFit="false"/>
      <protection locked="true" hidden="false"/>
    </xf>
    <xf numFmtId="177" fontId="16" fillId="0" borderId="34" xfId="0" applyFont="true" applyBorder="true" applyAlignment="true" applyProtection="false">
      <alignment horizontal="general" vertical="bottom" textRotation="0" wrapText="false" indent="0" shrinkToFit="false"/>
      <protection locked="true" hidden="false"/>
    </xf>
    <xf numFmtId="177" fontId="16" fillId="0" borderId="35"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78" fillId="0" borderId="4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73" fillId="0" borderId="44" xfId="0" applyFont="true" applyBorder="true" applyAlignment="true" applyProtection="false">
      <alignment horizontal="center" vertical="bottom" textRotation="0" wrapText="false" indent="0" shrinkToFit="false"/>
      <protection locked="true" hidden="false"/>
    </xf>
    <xf numFmtId="164" fontId="79" fillId="0" borderId="45" xfId="0" applyFont="true" applyBorder="true" applyAlignment="true" applyProtection="true">
      <alignment horizontal="center" vertical="bottom" textRotation="0" wrapText="false" indent="0" shrinkToFit="false"/>
      <protection locked="true" hidden="false"/>
    </xf>
    <xf numFmtId="164" fontId="79" fillId="0" borderId="46" xfId="0" applyFont="true" applyBorder="true" applyAlignment="true" applyProtection="true">
      <alignment horizontal="center" vertical="bottom" textRotation="0" wrapText="false" indent="0" shrinkToFit="false"/>
      <protection locked="true" hidden="false"/>
    </xf>
    <xf numFmtId="164" fontId="79" fillId="0" borderId="47"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left"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79" fontId="16" fillId="0" borderId="49" xfId="15" applyFont="true" applyBorder="true" applyAlignment="true" applyProtection="true">
      <alignment horizontal="general" vertical="bottom" textRotation="0" wrapText="false" indent="0" shrinkToFit="false"/>
      <protection locked="false" hidden="false"/>
    </xf>
    <xf numFmtId="179" fontId="16" fillId="0" borderId="50" xfId="15" applyFont="true" applyBorder="true" applyAlignment="true" applyProtection="true">
      <alignment horizontal="general" vertical="bottom" textRotation="0" wrapText="false" indent="0" shrinkToFit="false"/>
      <protection locked="false" hidden="false"/>
    </xf>
    <xf numFmtId="177" fontId="16" fillId="0" borderId="49" xfId="15" applyFont="true" applyBorder="true" applyAlignment="true" applyProtection="true">
      <alignment horizontal="general" vertical="bottom" textRotation="0" wrapText="false" indent="0" shrinkToFit="false"/>
      <protection locked="false" hidden="false"/>
    </xf>
    <xf numFmtId="177" fontId="16" fillId="0" borderId="51" xfId="15" applyFont="true" applyBorder="true" applyAlignment="true" applyProtection="true">
      <alignment horizontal="general" vertical="bottom" textRotation="0" wrapText="false" indent="0" shrinkToFit="false"/>
      <protection locked="false" hidden="false"/>
    </xf>
    <xf numFmtId="179" fontId="16" fillId="0" borderId="51" xfId="15" applyFont="true" applyBorder="true" applyAlignment="true" applyProtection="true">
      <alignment horizontal="general" vertical="bottom" textRotation="0" wrapText="false" indent="0" shrinkToFit="false"/>
      <protection locked="false" hidden="false"/>
    </xf>
    <xf numFmtId="164" fontId="80" fillId="0" borderId="2" xfId="0" applyFont="true" applyBorder="true" applyAlignment="true" applyProtection="false">
      <alignment horizontal="center" vertical="bottom" textRotation="0" wrapText="false" indent="0" shrinkToFit="false"/>
      <protection locked="true" hidden="false"/>
    </xf>
    <xf numFmtId="179" fontId="16" fillId="0" borderId="45" xfId="15" applyFont="true" applyBorder="true" applyAlignment="true" applyProtection="true">
      <alignment horizontal="general" vertical="bottom" textRotation="0" wrapText="false" indent="0" shrinkToFit="false"/>
      <protection locked="false" hidden="false"/>
    </xf>
    <xf numFmtId="179" fontId="16" fillId="0" borderId="28" xfId="15" applyFont="true" applyBorder="true" applyAlignment="true" applyProtection="true">
      <alignment horizontal="general" vertical="bottom" textRotation="0" wrapText="false" indent="0" shrinkToFit="false"/>
      <protection locked="false" hidden="false"/>
    </xf>
    <xf numFmtId="177" fontId="16" fillId="0" borderId="45" xfId="15" applyFont="true" applyBorder="true" applyAlignment="true" applyProtection="true">
      <alignment horizontal="general" vertical="bottom" textRotation="0" wrapText="false" indent="0" shrinkToFit="false"/>
      <protection locked="false" hidden="false"/>
    </xf>
    <xf numFmtId="177" fontId="16" fillId="0" borderId="30" xfId="15" applyFont="true" applyBorder="true" applyAlignment="true" applyProtection="true">
      <alignment horizontal="general" vertical="bottom" textRotation="0" wrapText="false" indent="0" shrinkToFit="false"/>
      <protection locked="false" hidden="false"/>
    </xf>
    <xf numFmtId="179" fontId="16" fillId="0" borderId="30" xfId="15" applyFont="true" applyBorder="true" applyAlignment="true" applyProtection="true">
      <alignment horizontal="general" vertical="bottom" textRotation="0" wrapText="false" indent="0" shrinkToFit="false"/>
      <protection locked="false" hidden="false"/>
    </xf>
    <xf numFmtId="179" fontId="16" fillId="0" borderId="52" xfId="15" applyFont="true" applyBorder="true" applyAlignment="true" applyProtection="true">
      <alignment horizontal="general" vertical="bottom" textRotation="0" wrapText="false" indent="0" shrinkToFit="false"/>
      <protection locked="false" hidden="false"/>
    </xf>
    <xf numFmtId="177" fontId="16" fillId="0" borderId="52" xfId="15" applyFont="true" applyBorder="true" applyAlignment="true" applyProtection="true">
      <alignment horizontal="general" vertical="bottom" textRotation="0" wrapText="false" indent="0" shrinkToFit="false"/>
      <protection locked="false" hidden="false"/>
    </xf>
    <xf numFmtId="179" fontId="16" fillId="0" borderId="29" xfId="15" applyFont="true" applyBorder="true" applyAlignment="true" applyProtection="true">
      <alignment horizontal="general" vertical="bottom" textRotation="0" wrapText="false" indent="0" shrinkToFit="false"/>
      <protection locked="false" hidden="false"/>
    </xf>
    <xf numFmtId="177" fontId="16" fillId="0" borderId="29" xfId="15" applyFont="true" applyBorder="true" applyAlignment="true" applyProtection="true">
      <alignment horizontal="general" vertical="bottom" textRotation="0" wrapText="false" indent="0" shrinkToFit="false"/>
      <protection locked="false" hidden="false"/>
    </xf>
    <xf numFmtId="164" fontId="80" fillId="0" borderId="53"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right" vertical="center" textRotation="0" wrapText="false" indent="0" shrinkToFit="false"/>
      <protection locked="true" hidden="false"/>
    </xf>
    <xf numFmtId="167" fontId="16" fillId="0" borderId="33" xfId="15" applyFont="true" applyBorder="true" applyAlignment="true" applyProtection="true">
      <alignment horizontal="general" vertical="bottom" textRotation="0" wrapText="false" indent="0" shrinkToFit="false"/>
      <protection locked="true" hidden="false"/>
    </xf>
    <xf numFmtId="167" fontId="16" fillId="0" borderId="34" xfId="15" applyFont="true" applyBorder="true" applyAlignment="true" applyProtection="true">
      <alignment horizontal="general" vertical="bottom" textRotation="0" wrapText="false" indent="0" shrinkToFit="false"/>
      <protection locked="true" hidden="false"/>
    </xf>
    <xf numFmtId="167" fontId="16" fillId="0" borderId="3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3" fillId="4" borderId="0" xfId="0" applyFont="true" applyBorder="true" applyAlignment="true" applyProtection="false">
      <alignment horizontal="center"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78" fillId="4" borderId="2" xfId="0" applyFont="true" applyBorder="true" applyAlignment="true" applyProtection="false">
      <alignment horizontal="center" vertical="center" textRotation="0" wrapText="true" indent="0" shrinkToFit="false"/>
      <protection locked="true" hidden="false"/>
    </xf>
    <xf numFmtId="164" fontId="78" fillId="4" borderId="20" xfId="0" applyFont="true" applyBorder="true" applyAlignment="true" applyProtection="false">
      <alignment horizontal="center" vertical="center" textRotation="0" wrapText="true" indent="0" shrinkToFit="false"/>
      <protection locked="true" hidden="false"/>
    </xf>
    <xf numFmtId="164" fontId="78" fillId="4" borderId="5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true" indent="0" shrinkToFit="false"/>
      <protection locked="true" hidden="false"/>
    </xf>
    <xf numFmtId="164" fontId="78" fillId="4" borderId="50" xfId="0" applyFont="true" applyBorder="true" applyAlignment="true" applyProtection="false">
      <alignment horizontal="center" vertical="bottom" textRotation="0" wrapText="true" indent="0" shrinkToFit="false"/>
      <protection locked="true" hidden="false"/>
    </xf>
    <xf numFmtId="164" fontId="78" fillId="4" borderId="7" xfId="0" applyFont="true" applyBorder="true" applyAlignment="true" applyProtection="false">
      <alignment horizontal="center" vertical="bottom" textRotation="0" wrapText="true" indent="0" shrinkToFit="false"/>
      <protection locked="true" hidden="false"/>
    </xf>
    <xf numFmtId="164" fontId="78" fillId="4" borderId="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false" indent="0" shrinkToFit="false"/>
      <protection locked="true" hidden="false"/>
    </xf>
    <xf numFmtId="164" fontId="78" fillId="4" borderId="50" xfId="0" applyFont="true" applyBorder="true" applyAlignment="true" applyProtection="false">
      <alignment horizontal="center" vertical="bottom" textRotation="0" wrapText="false" indent="0" shrinkToFit="false"/>
      <protection locked="true" hidden="false"/>
    </xf>
    <xf numFmtId="178" fontId="37" fillId="4" borderId="52"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false" applyProtection="true">
      <alignment horizontal="general" vertical="bottom" textRotation="0" wrapText="false" indent="0" shrinkToFit="false"/>
      <protection locked="false" hidden="false"/>
    </xf>
    <xf numFmtId="178" fontId="37" fillId="4" borderId="50" xfId="0" applyFont="true" applyBorder="true" applyAlignment="false" applyProtection="true">
      <alignment horizontal="general" vertical="bottom" textRotation="0" wrapText="false" indent="0" shrinkToFit="false"/>
      <protection locked="false" hidden="false"/>
    </xf>
    <xf numFmtId="178" fontId="37" fillId="4" borderId="52" xfId="0" applyFont="true" applyBorder="true" applyAlignment="false" applyProtection="true">
      <alignment horizontal="general" vertical="bottom" textRotation="0" wrapText="false" indent="0" shrinkToFit="false"/>
      <protection locked="fals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center" textRotation="0" wrapText="true" indent="0" shrinkToFit="false"/>
      <protection locked="true" hidden="false"/>
    </xf>
    <xf numFmtId="173" fontId="37" fillId="4" borderId="2" xfId="0" applyFont="true" applyBorder="true" applyAlignment="true" applyProtection="false">
      <alignment horizontal="left" vertical="bottom" textRotation="0" wrapText="false" indent="0" shrinkToFit="false"/>
      <protection locked="true" hidden="false"/>
    </xf>
    <xf numFmtId="178" fontId="37" fillId="4" borderId="52" xfId="0" applyFont="true" applyBorder="true" applyAlignment="true" applyProtection="true">
      <alignment horizontal="right" vertical="bottom" textRotation="0" wrapText="false" indent="0" shrinkToFit="false"/>
      <protection locked="false" hidden="false"/>
    </xf>
    <xf numFmtId="173" fontId="37" fillId="4" borderId="55" xfId="0" applyFont="true" applyBorder="true" applyAlignment="true" applyProtection="false">
      <alignment horizontal="left" vertical="bottom" textRotation="0" wrapText="false" indent="0" shrinkToFit="false"/>
      <protection locked="true" hidden="false"/>
    </xf>
    <xf numFmtId="178" fontId="37" fillId="4" borderId="56" xfId="0" applyFont="true" applyBorder="true" applyAlignment="true" applyProtection="true">
      <alignment horizontal="right" vertical="bottom" textRotation="0" wrapText="false" indent="0" shrinkToFit="false"/>
      <protection locked="false" hidden="false"/>
    </xf>
    <xf numFmtId="178" fontId="37" fillId="4" borderId="57" xfId="0" applyFont="true" applyBorder="true" applyAlignment="false" applyProtection="true">
      <alignment horizontal="general" vertical="bottom" textRotation="0" wrapText="false" indent="0" shrinkToFit="false"/>
      <protection locked="false" hidden="false"/>
    </xf>
    <xf numFmtId="178" fontId="37" fillId="4" borderId="58" xfId="0" applyFont="true" applyBorder="true" applyAlignment="false" applyProtection="true">
      <alignment horizontal="general" vertical="bottom" textRotation="0" wrapText="false" indent="0" shrinkToFit="false"/>
      <protection locked="false" hidden="false"/>
    </xf>
    <xf numFmtId="178" fontId="37"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8" fillId="4" borderId="53" xfId="0" applyFont="true" applyBorder="true" applyAlignment="true" applyProtection="false">
      <alignment horizontal="right" vertical="bottom" textRotation="0" wrapText="false" indent="0" shrinkToFit="false"/>
      <protection locked="true" hidden="false"/>
    </xf>
    <xf numFmtId="177" fontId="37" fillId="4" borderId="59" xfId="0" applyFont="true" applyBorder="true" applyAlignment="true" applyProtection="false">
      <alignment horizontal="right" vertical="bottom" textRotation="0" wrapText="false" indent="0" shrinkToFit="false"/>
      <protection locked="true" hidden="false"/>
    </xf>
    <xf numFmtId="177" fontId="37" fillId="4" borderId="3" xfId="0" applyFont="true" applyBorder="true" applyAlignment="true" applyProtection="false">
      <alignment horizontal="right" vertical="bottom" textRotation="0" wrapText="false" indent="0" shrinkToFit="false"/>
      <protection locked="true" hidden="false"/>
    </xf>
    <xf numFmtId="177" fontId="37" fillId="4" borderId="28" xfId="0" applyFont="true" applyBorder="true" applyAlignment="true" applyProtection="false">
      <alignment horizontal="right" vertical="bottom" textRotation="0" wrapText="false" indent="0" shrinkToFit="false"/>
      <protection locked="true" hidden="false"/>
    </xf>
    <xf numFmtId="173" fontId="85"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8" fillId="0" borderId="9" xfId="0" applyFont="true" applyBorder="true" applyAlignment="true" applyProtection="false">
      <alignment horizontal="left" vertical="center" textRotation="0" wrapText="true" indent="0" shrinkToFit="false"/>
      <protection locked="true" hidden="false"/>
    </xf>
    <xf numFmtId="164" fontId="16" fillId="0" borderId="36" xfId="39" applyFont="true" applyBorder="true" applyAlignment="true" applyProtection="false">
      <alignment horizontal="center" vertical="bottom" textRotation="0" wrapText="false" indent="0" shrinkToFit="false"/>
      <protection locked="true" hidden="false"/>
    </xf>
    <xf numFmtId="164" fontId="16" fillId="0" borderId="37" xfId="39" applyFont="true" applyBorder="true" applyAlignment="true" applyProtection="false">
      <alignment horizontal="center" vertical="bottom" textRotation="0" wrapText="false" indent="0" shrinkToFit="false"/>
      <protection locked="true" hidden="false"/>
    </xf>
    <xf numFmtId="164" fontId="21" fillId="4" borderId="60" xfId="39" applyFont="true" applyBorder="true" applyAlignment="true" applyProtection="false">
      <alignment horizontal="center" vertical="center" textRotation="0" wrapText="false" indent="0" shrinkToFit="false"/>
      <protection locked="true" hidden="false"/>
    </xf>
    <xf numFmtId="164" fontId="21" fillId="4" borderId="61" xfId="40" applyFont="true" applyBorder="true" applyAlignment="true" applyProtection="false">
      <alignment horizontal="center" vertical="center" textRotation="0" wrapText="false" indent="0" shrinkToFit="false"/>
      <protection locked="true" hidden="false"/>
    </xf>
    <xf numFmtId="164" fontId="71" fillId="0" borderId="62" xfId="39" applyFont="true" applyBorder="true" applyAlignment="true" applyProtection="true">
      <alignment horizontal="center" vertical="center" textRotation="0" wrapText="false" indent="0" shrinkToFit="false"/>
      <protection locked="true" hidden="false"/>
    </xf>
    <xf numFmtId="164" fontId="71" fillId="0" borderId="4" xfId="39" applyFont="true" applyBorder="true" applyAlignment="true" applyProtection="true">
      <alignment horizontal="center" vertical="center" textRotation="0" wrapText="false" indent="0" shrinkToFit="false"/>
      <protection locked="true" hidden="false"/>
    </xf>
    <xf numFmtId="164" fontId="86" fillId="4" borderId="63" xfId="39" applyFont="true" applyBorder="true" applyAlignment="true" applyProtection="true">
      <alignment horizontal="center" vertical="center" textRotation="0" wrapText="true" indent="0" shrinkToFit="false"/>
      <protection locked="true" hidden="false"/>
    </xf>
    <xf numFmtId="164" fontId="86" fillId="4" borderId="41" xfId="39" applyFont="true" applyBorder="true" applyAlignment="true" applyProtection="true">
      <alignment horizontal="center" vertical="center" textRotation="0" wrapText="false" indent="0" shrinkToFit="false"/>
      <protection locked="true" hidden="false"/>
    </xf>
    <xf numFmtId="164" fontId="86" fillId="4" borderId="42" xfId="39" applyFont="true" applyBorder="true" applyAlignment="true" applyProtection="true">
      <alignment horizontal="center" vertical="center" textRotation="0" wrapText="true" indent="0" shrinkToFit="false"/>
      <protection locked="true" hidden="false"/>
    </xf>
    <xf numFmtId="164" fontId="86" fillId="4" borderId="41" xfId="40" applyFont="true" applyBorder="true" applyAlignment="true" applyProtection="true">
      <alignment horizontal="center" vertical="center" textRotation="0" wrapText="false" indent="0" shrinkToFit="false"/>
      <protection locked="true" hidden="false"/>
    </xf>
    <xf numFmtId="164" fontId="86" fillId="4" borderId="42" xfId="40" applyFont="true" applyBorder="true" applyAlignment="true" applyProtection="true">
      <alignment horizontal="center" vertical="center" textRotation="0" wrapText="false" indent="0" shrinkToFit="false"/>
      <protection locked="true" hidden="false"/>
    </xf>
    <xf numFmtId="164" fontId="21" fillId="5" borderId="64" xfId="39" applyFont="true" applyBorder="true" applyAlignment="true" applyProtection="false">
      <alignment horizontal="center" vertical="bottom" textRotation="0" wrapText="false" indent="0" shrinkToFit="false"/>
      <protection locked="true" hidden="false"/>
    </xf>
    <xf numFmtId="164" fontId="73" fillId="0" borderId="44" xfId="39" applyFont="true" applyBorder="true" applyAlignment="true" applyProtection="false">
      <alignment horizontal="center" vertical="bottom" textRotation="0" wrapText="false" indent="0" shrinkToFit="false"/>
      <protection locked="true" hidden="false"/>
    </xf>
    <xf numFmtId="164" fontId="72" fillId="4" borderId="64" xfId="39" applyFont="true" applyBorder="true" applyAlignment="true" applyProtection="true">
      <alignment horizontal="center" vertical="bottom" textRotation="0" wrapText="false" indent="0" shrinkToFit="false"/>
      <protection locked="true" hidden="false"/>
    </xf>
    <xf numFmtId="164" fontId="72" fillId="4" borderId="26" xfId="39" applyFont="true" applyBorder="true" applyAlignment="true" applyProtection="true">
      <alignment horizontal="center" vertical="bottom" textRotation="0" wrapText="false" indent="0" shrinkToFit="false"/>
      <protection locked="true" hidden="false"/>
    </xf>
    <xf numFmtId="164" fontId="72" fillId="4" borderId="24" xfId="39" applyFont="true" applyBorder="true" applyAlignment="true" applyProtection="true">
      <alignment horizontal="center" vertical="bottom" textRotation="0" wrapText="false" indent="0" shrinkToFit="false"/>
      <protection locked="true" hidden="false"/>
    </xf>
    <xf numFmtId="164" fontId="72" fillId="4" borderId="64" xfId="40" applyFont="true" applyBorder="true" applyAlignment="true" applyProtection="true">
      <alignment horizontal="center" vertical="bottom" textRotation="0" wrapText="false" indent="0" shrinkToFit="false"/>
      <protection locked="true" hidden="false"/>
    </xf>
    <xf numFmtId="164" fontId="72" fillId="4" borderId="26" xfId="40" applyFont="true" applyBorder="true" applyAlignment="true" applyProtection="true">
      <alignment horizontal="center" vertical="bottom" textRotation="0" wrapText="false" indent="0" shrinkToFit="false"/>
      <protection locked="true" hidden="false"/>
    </xf>
    <xf numFmtId="164" fontId="72" fillId="4" borderId="24" xfId="40" applyFont="true" applyBorder="true" applyAlignment="true" applyProtection="true">
      <alignment horizontal="center" vertical="bottom" textRotation="0" wrapText="false" indent="0" shrinkToFit="false"/>
      <protection locked="true" hidden="false"/>
    </xf>
    <xf numFmtId="173" fontId="16" fillId="0" borderId="65" xfId="0" applyFont="true" applyBorder="true" applyAlignment="true" applyProtection="true">
      <alignment horizontal="left" vertical="bottom" textRotation="0" wrapText="false" indent="0" shrinkToFit="false"/>
      <protection locked="true" hidden="false"/>
    </xf>
    <xf numFmtId="173" fontId="73" fillId="0" borderId="30" xfId="0" applyFont="true" applyBorder="true" applyAlignment="true" applyProtection="true">
      <alignment horizontal="center" vertical="bottom" textRotation="0" wrapText="false" indent="0" shrinkToFit="false"/>
      <protection locked="true" hidden="false"/>
    </xf>
    <xf numFmtId="178" fontId="16" fillId="0" borderId="65" xfId="39" applyFont="true" applyBorder="true" applyAlignment="false" applyProtection="true">
      <alignment horizontal="general" vertical="bottom" textRotation="0" wrapText="false" indent="0" shrinkToFit="false"/>
      <protection locked="false" hidden="false"/>
    </xf>
    <xf numFmtId="178" fontId="16" fillId="0" borderId="6" xfId="39" applyFont="true" applyBorder="true" applyAlignment="false" applyProtection="true">
      <alignment horizontal="general" vertical="bottom" textRotation="0" wrapText="false" indent="0" shrinkToFit="false"/>
      <protection locked="false" hidden="false"/>
    </xf>
    <xf numFmtId="178" fontId="16" fillId="0" borderId="29" xfId="39" applyFont="true" applyBorder="true" applyAlignment="false" applyProtection="true">
      <alignment horizontal="general" vertical="bottom" textRotation="0" wrapText="false" indent="0" shrinkToFit="false"/>
      <protection locked="false" hidden="false"/>
    </xf>
    <xf numFmtId="178" fontId="16" fillId="0" borderId="53" xfId="39" applyFont="true" applyBorder="true" applyAlignment="false" applyProtection="true">
      <alignment horizontal="general" vertical="bottom" textRotation="0" wrapText="false" indent="0" shrinkToFit="false"/>
      <protection locked="false" hidden="false"/>
    </xf>
    <xf numFmtId="178" fontId="16" fillId="0" borderId="52" xfId="39" applyFont="true" applyBorder="true" applyAlignment="false" applyProtection="true">
      <alignment horizontal="general" vertical="bottom" textRotation="0" wrapText="false" indent="0" shrinkToFit="false"/>
      <protection locked="false" hidden="false"/>
    </xf>
    <xf numFmtId="178" fontId="16" fillId="0" borderId="65" xfId="40" applyFont="true" applyBorder="true" applyAlignment="false" applyProtection="true">
      <alignment horizontal="general" vertical="bottom" textRotation="0" wrapText="false" indent="0" shrinkToFit="false"/>
      <protection locked="false" hidden="false"/>
    </xf>
    <xf numFmtId="178" fontId="16" fillId="0" borderId="6" xfId="40" applyFont="true" applyBorder="true" applyAlignment="false" applyProtection="true">
      <alignment horizontal="general" vertical="bottom" textRotation="0" wrapText="false" indent="0" shrinkToFit="false"/>
      <protection locked="false" hidden="false"/>
    </xf>
    <xf numFmtId="178" fontId="16" fillId="0" borderId="29" xfId="40" applyFont="true" applyBorder="true" applyAlignment="false" applyProtection="true">
      <alignment horizontal="general" vertical="bottom" textRotation="0" wrapText="false" indent="0" shrinkToFit="false"/>
      <protection locked="false" hidden="false"/>
    </xf>
    <xf numFmtId="178" fontId="16"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8" fontId="16"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1" fillId="0" borderId="72" xfId="39" applyFont="true" applyBorder="true" applyAlignment="true" applyProtection="true">
      <alignment horizontal="right" vertical="center" textRotation="0" wrapText="false" indent="0" shrinkToFit="false"/>
      <protection locked="true" hidden="false"/>
    </xf>
    <xf numFmtId="164" fontId="88" fillId="0" borderId="73" xfId="39" applyFont="true" applyBorder="true" applyAlignment="true" applyProtection="true">
      <alignment horizontal="center" vertical="bottom" textRotation="0" wrapText="false" indent="0" shrinkToFit="false"/>
      <protection locked="true" hidden="false"/>
    </xf>
    <xf numFmtId="177" fontId="16" fillId="0" borderId="74" xfId="39" applyFont="true" applyBorder="true" applyAlignment="false" applyProtection="false">
      <alignment horizontal="general" vertical="bottom" textRotation="0" wrapText="false" indent="0" shrinkToFit="false"/>
      <protection locked="true" hidden="false"/>
    </xf>
    <xf numFmtId="177" fontId="16" fillId="0" borderId="34" xfId="39" applyFont="true" applyBorder="true" applyAlignment="false" applyProtection="false">
      <alignment horizontal="general" vertical="bottom" textRotation="0" wrapText="false" indent="0" shrinkToFit="false"/>
      <protection locked="true" hidden="false"/>
    </xf>
    <xf numFmtId="177" fontId="16" fillId="0" borderId="33" xfId="39" applyFont="true" applyBorder="true" applyAlignment="false" applyProtection="false">
      <alignment horizontal="general" vertical="bottom" textRotation="0" wrapText="false" indent="0" shrinkToFit="false"/>
      <protection locked="true" hidden="false"/>
    </xf>
    <xf numFmtId="177" fontId="16" fillId="0" borderId="73" xfId="39" applyFont="true" applyBorder="true" applyAlignment="false" applyProtection="false">
      <alignment horizontal="general" vertical="bottom" textRotation="0" wrapText="false" indent="0" shrinkToFit="false"/>
      <protection locked="true" hidden="false"/>
    </xf>
    <xf numFmtId="177" fontId="16"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center"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true" hidden="false"/>
    </xf>
    <xf numFmtId="164" fontId="29" fillId="0" borderId="80" xfId="0" applyFont="true" applyBorder="true" applyAlignment="true" applyProtection="true">
      <alignment horizontal="center" vertical="center" textRotation="0" wrapText="true" indent="0" shrinkToFit="false"/>
      <protection locked="true" hidden="false"/>
    </xf>
    <xf numFmtId="164" fontId="29" fillId="0" borderId="81" xfId="0" applyFont="true" applyBorder="true" applyAlignment="true" applyProtection="tru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1" fillId="0" borderId="83" xfId="0" applyFont="true" applyBorder="true" applyAlignment="true" applyProtection="true">
      <alignment horizontal="center" vertical="center" textRotation="0" wrapText="true" indent="0" shrinkToFit="false"/>
      <protection locked="true" hidden="false"/>
    </xf>
    <xf numFmtId="173" fontId="90" fillId="0" borderId="84" xfId="0" applyFont="true" applyBorder="true" applyAlignment="true" applyProtection="true">
      <alignment horizontal="center" vertical="bottom" textRotation="255" wrapText="true" indent="0" shrinkToFit="false"/>
      <protection locked="true" hidden="false"/>
    </xf>
    <xf numFmtId="173" fontId="90" fillId="0" borderId="85" xfId="0" applyFont="true" applyBorder="true" applyAlignment="true" applyProtection="true">
      <alignment horizontal="center" vertical="bottom" textRotation="255" wrapText="true" indent="0" shrinkToFit="false"/>
      <protection locked="true" hidden="false"/>
    </xf>
    <xf numFmtId="164" fontId="21" fillId="0" borderId="86" xfId="0" applyFont="true" applyBorder="true" applyAlignment="true" applyProtection="true">
      <alignment horizontal="center" vertical="bottom" textRotation="0" wrapText="true" indent="0" shrinkToFit="false"/>
      <protection locked="true" hidden="false"/>
    </xf>
    <xf numFmtId="173" fontId="16" fillId="0" borderId="28" xfId="0" applyFont="true" applyBorder="true" applyAlignment="true" applyProtection="true">
      <alignment horizontal="center" vertical="bottom" textRotation="0" wrapText="false" indent="0" shrinkToFit="false"/>
      <protection locked="tru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3" xfId="0" applyFont="true" applyBorder="true" applyAlignment="true" applyProtection="true">
      <alignment horizontal="general" vertical="bottom" textRotation="0" wrapText="false" indent="0" shrinkToFit="false"/>
      <protection locked="false" hidden="false"/>
    </xf>
    <xf numFmtId="177" fontId="16" fillId="4" borderId="23" xfId="0" applyFont="true" applyBorder="true" applyAlignment="true" applyProtection="false">
      <alignment horizontal="general" vertical="bottom" textRotation="0" wrapText="false" indent="0" shrinkToFit="false"/>
      <protection locked="true" hidden="false"/>
    </xf>
    <xf numFmtId="173" fontId="16" fillId="0" borderId="27" xfId="0" applyFont="true" applyBorder="true" applyAlignment="true" applyProtection="true">
      <alignment horizontal="left" vertical="bottom" textRotation="0" wrapText="false" indent="0" shrinkToFit="false"/>
      <protection locked="true" hidden="false"/>
    </xf>
    <xf numFmtId="173" fontId="16" fillId="0" borderId="50" xfId="0" applyFont="true" applyBorder="true" applyAlignment="true" applyProtection="true">
      <alignment horizontal="center" vertical="bottom" textRotation="0" wrapText="false" indent="0" shrinkToFit="false"/>
      <protection locked="true" hidden="false"/>
    </xf>
    <xf numFmtId="178" fontId="16" fillId="0" borderId="52" xfId="0" applyFont="true" applyBorder="true" applyAlignment="true" applyProtection="true">
      <alignment horizontal="general" vertical="bottom" textRotation="0" wrapText="false" indent="0" shrinkToFit="false"/>
      <protection locked="false" hidden="false"/>
    </xf>
    <xf numFmtId="178" fontId="16" fillId="0" borderId="1" xfId="0" applyFont="true" applyBorder="true" applyAlignment="true" applyProtection="true">
      <alignment horizontal="general" vertical="bottom" textRotation="0" wrapText="false" indent="0" shrinkToFit="false"/>
      <protection locked="false" hidden="false"/>
    </xf>
    <xf numFmtId="178" fontId="16" fillId="0" borderId="7" xfId="0" applyFont="true" applyBorder="true" applyAlignment="true" applyProtection="true">
      <alignment horizontal="general" vertical="bottom" textRotation="0" wrapText="false" indent="0" shrinkToFit="false"/>
      <protection locked="false" hidden="false"/>
    </xf>
    <xf numFmtId="178" fontId="16" fillId="0" borderId="87" xfId="0" applyFont="true" applyBorder="true" applyAlignment="true" applyProtection="true">
      <alignment horizontal="general" vertical="bottom" textRotation="0" wrapText="false" indent="0" shrinkToFit="false"/>
      <protection locked="false" hidden="false"/>
    </xf>
    <xf numFmtId="178" fontId="16" fillId="0" borderId="13"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77" fontId="16" fillId="0" borderId="33" xfId="0" applyFont="true" applyBorder="true" applyAlignment="true" applyProtection="true">
      <alignment horizontal="general" vertical="center" textRotation="0" wrapText="false" indent="0" shrinkToFit="false"/>
      <protection locked="true" hidden="false"/>
    </xf>
    <xf numFmtId="177" fontId="16" fillId="0" borderId="88" xfId="0" applyFont="true" applyBorder="true" applyAlignment="true" applyProtection="true">
      <alignment horizontal="general" vertical="center" textRotation="0" wrapText="false" indent="0" shrinkToFit="false"/>
      <protection locked="true" hidden="false"/>
    </xf>
    <xf numFmtId="177" fontId="16" fillId="4" borderId="8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17" xfId="39" applyFont="true" applyBorder="true" applyAlignment="true" applyProtection="false">
      <alignment horizontal="center" vertical="center" textRotation="0" wrapText="false" indent="0" shrinkToFit="false"/>
      <protection locked="true" hidden="false"/>
    </xf>
    <xf numFmtId="164" fontId="21" fillId="0" borderId="4" xfId="39" applyFont="true" applyBorder="true" applyAlignment="true" applyProtection="true">
      <alignment horizontal="center" vertical="center" textRotation="0" wrapText="false" indent="0" shrinkToFit="false"/>
      <protection locked="true" hidden="false"/>
    </xf>
    <xf numFmtId="164" fontId="86" fillId="0" borderId="20" xfId="39" applyFont="true" applyBorder="true" applyAlignment="true" applyProtection="true">
      <alignment horizontal="center" vertical="center" textRotation="0" wrapText="true" indent="0" shrinkToFit="false"/>
      <protection locked="true" hidden="false"/>
    </xf>
    <xf numFmtId="164" fontId="86" fillId="0" borderId="21" xfId="39" applyFont="true" applyBorder="true" applyAlignment="true" applyProtection="true">
      <alignment horizontal="center" vertical="center" textRotation="0" wrapText="true" indent="0" shrinkToFit="false"/>
      <protection locked="true" hidden="false"/>
    </xf>
    <xf numFmtId="164" fontId="21" fillId="5" borderId="62" xfId="39" applyFont="true" applyBorder="true" applyAlignment="true" applyProtection="false">
      <alignment horizontal="center" vertical="bottom" textRotation="0" wrapText="false" indent="0" shrinkToFit="false"/>
      <protection locked="true" hidden="false"/>
    </xf>
    <xf numFmtId="164" fontId="86" fillId="0" borderId="90" xfId="39" applyFont="true" applyBorder="true" applyAlignment="true" applyProtection="true">
      <alignment horizontal="center" vertical="center" textRotation="0" wrapText="true" indent="0" shrinkToFit="false"/>
      <protection locked="true" hidden="false"/>
    </xf>
    <xf numFmtId="164" fontId="86" fillId="0" borderId="91" xfId="39" applyFont="true" applyBorder="true" applyAlignment="true" applyProtection="true">
      <alignment horizontal="center" vertical="center" textRotation="0" wrapText="true" indent="0" shrinkToFit="false"/>
      <protection locked="true" hidden="false"/>
    </xf>
    <xf numFmtId="164" fontId="21" fillId="4" borderId="64" xfId="39" applyFont="true" applyBorder="true" applyAlignment="true" applyProtection="false">
      <alignment horizontal="center" vertical="bottom" textRotation="0" wrapText="false" indent="0" shrinkToFit="false"/>
      <protection locked="true" hidden="false"/>
    </xf>
    <xf numFmtId="164" fontId="16" fillId="0" borderId="44" xfId="39" applyFont="true" applyBorder="true" applyAlignment="true" applyProtection="false">
      <alignment horizontal="center" vertical="bottom" textRotation="0" wrapText="false" indent="0" shrinkToFit="false"/>
      <protection locked="true" hidden="false"/>
    </xf>
    <xf numFmtId="164" fontId="72" fillId="0" borderId="84" xfId="39" applyFont="true" applyBorder="true" applyAlignment="true" applyProtection="true">
      <alignment horizontal="center" vertical="bottom" textRotation="0" wrapText="false" indent="0" shrinkToFit="false"/>
      <protection locked="true" hidden="false"/>
    </xf>
    <xf numFmtId="164" fontId="72" fillId="0" borderId="92" xfId="39" applyFont="true" applyBorder="true" applyAlignment="true" applyProtection="true">
      <alignment horizontal="center" vertical="bottom" textRotation="0" wrapText="false" indent="0" shrinkToFit="false"/>
      <protection locked="true" hidden="false"/>
    </xf>
    <xf numFmtId="164" fontId="72" fillId="0" borderId="93" xfId="39" applyFont="true" applyBorder="true" applyAlignment="true" applyProtection="true">
      <alignment horizontal="center" vertical="bottom" textRotation="0" wrapText="false" indent="0" shrinkToFit="false"/>
      <protection locked="true" hidden="false"/>
    </xf>
    <xf numFmtId="178" fontId="16" fillId="0" borderId="28" xfId="39" applyFont="true" applyBorder="true" applyAlignment="false" applyProtection="true">
      <alignment horizontal="general" vertical="bottom" textRotation="0" wrapText="false" indent="0" shrinkToFit="false"/>
      <protection locked="false" hidden="false"/>
    </xf>
    <xf numFmtId="178" fontId="16" fillId="0" borderId="59" xfId="39" applyFont="true" applyBorder="true" applyAlignment="false" applyProtection="true">
      <alignment horizontal="general" vertical="bottom" textRotation="0" wrapText="false" indent="0" shrinkToFit="false"/>
      <protection locked="false" hidden="false"/>
    </xf>
    <xf numFmtId="178" fontId="16" fillId="0" borderId="12" xfId="39" applyFont="true" applyBorder="true" applyAlignment="false" applyProtection="true">
      <alignment horizontal="general" vertical="bottom" textRotation="0" wrapText="false" indent="0" shrinkToFit="false"/>
      <protection locked="false" hidden="false"/>
    </xf>
    <xf numFmtId="177" fontId="16" fillId="0" borderId="59" xfId="39" applyFont="true" applyBorder="true" applyAlignment="false" applyProtection="true">
      <alignment horizontal="general" vertical="bottom" textRotation="0" wrapText="false" indent="0" shrinkToFit="false"/>
      <protection locked="true" hidden="false"/>
    </xf>
    <xf numFmtId="177" fontId="16" fillId="0" borderId="30" xfId="39" applyFont="true" applyBorder="true" applyAlignment="false" applyProtection="true">
      <alignment horizontal="general" vertical="bottom" textRotation="0" wrapText="false" indent="0" shrinkToFit="false"/>
      <protection locked="true" hidden="false"/>
    </xf>
    <xf numFmtId="173" fontId="74" fillId="0" borderId="0" xfId="39" applyFont="true" applyBorder="false" applyAlignment="false" applyProtection="false">
      <alignment horizontal="general" vertical="bottom" textRotation="0" wrapText="false" indent="0" shrinkToFit="false"/>
      <protection locked="true" hidden="false"/>
    </xf>
    <xf numFmtId="164" fontId="21" fillId="0" borderId="74" xfId="39" applyFont="true" applyBorder="true" applyAlignment="true" applyProtection="false">
      <alignment horizontal="right" vertical="bottom" textRotation="0" wrapText="false" indent="0" shrinkToFit="false"/>
      <protection locked="true" hidden="false"/>
    </xf>
    <xf numFmtId="164" fontId="16" fillId="0" borderId="73" xfId="39" applyFont="true" applyBorder="true" applyAlignment="true" applyProtection="true">
      <alignment horizontal="center" vertical="bottom" textRotation="0" wrapText="false" indent="0" shrinkToFit="false"/>
      <protection locked="true" hidden="false"/>
    </xf>
    <xf numFmtId="177" fontId="16" fillId="0" borderId="33" xfId="39" applyFont="true" applyBorder="true" applyAlignment="false" applyProtection="true">
      <alignment horizontal="general" vertical="bottom" textRotation="0" wrapText="false" indent="0" shrinkToFit="false"/>
      <protection locked="true" hidden="false"/>
    </xf>
    <xf numFmtId="177" fontId="16" fillId="0" borderId="34" xfId="39" applyFont="true" applyBorder="true" applyAlignment="false" applyProtection="true">
      <alignment horizontal="general" vertical="bottom" textRotation="0" wrapText="false" indent="0" shrinkToFit="false"/>
      <protection locked="true" hidden="false"/>
    </xf>
    <xf numFmtId="177" fontId="16" fillId="0" borderId="75" xfId="39" applyFont="true" applyBorder="true" applyAlignment="false" applyProtection="true">
      <alignment horizontal="general" vertical="bottom" textRotation="0" wrapText="false" indent="0" shrinkToFit="false"/>
      <protection locked="true" hidden="false"/>
    </xf>
    <xf numFmtId="177" fontId="16" fillId="0" borderId="35" xfId="39" applyFont="true" applyBorder="true" applyAlignment="false" applyProtection="tru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30" fillId="0" borderId="0" xfId="40" applyFont="true" applyBorder="true" applyAlignment="true" applyProtection="true">
      <alignment horizontal="left" vertical="top"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16" fillId="0" borderId="36" xfId="40" applyFont="true" applyBorder="true" applyAlignment="true" applyProtection="false">
      <alignment horizontal="center" vertical="bottom" textRotation="0" wrapText="false" indent="0" shrinkToFit="false"/>
      <protection locked="true" hidden="false"/>
    </xf>
    <xf numFmtId="164" fontId="16" fillId="0" borderId="37" xfId="40" applyFont="true" applyBorder="true" applyAlignment="true" applyProtection="false">
      <alignment horizontal="center" vertical="bottom" textRotation="0" wrapText="false" indent="0" shrinkToFit="false"/>
      <protection locked="true" hidden="false"/>
    </xf>
    <xf numFmtId="164" fontId="21" fillId="0" borderId="94" xfId="40" applyFont="true" applyBorder="true" applyAlignment="true" applyProtection="false">
      <alignment horizontal="center" vertical="center" textRotation="0" wrapText="false" indent="0" shrinkToFit="false"/>
      <protection locked="true" hidden="false"/>
    </xf>
    <xf numFmtId="164" fontId="71" fillId="0" borderId="62" xfId="40" applyFont="true" applyBorder="true" applyAlignment="true" applyProtection="true">
      <alignment horizontal="center"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false" indent="0" shrinkToFit="false"/>
      <protection locked="true" hidden="false"/>
    </xf>
    <xf numFmtId="164" fontId="86" fillId="0" borderId="41" xfId="40" applyFont="true" applyBorder="true" applyAlignment="true" applyProtection="true">
      <alignment horizontal="center" vertical="center" textRotation="0" wrapText="true" indent="0" shrinkToFit="false"/>
      <protection locked="true" hidden="false"/>
    </xf>
    <xf numFmtId="164" fontId="86" fillId="0" borderId="20" xfId="40" applyFont="true" applyBorder="true" applyAlignment="true" applyProtection="true">
      <alignment horizontal="center" vertical="center" textRotation="0" wrapText="true" indent="0" shrinkToFit="false"/>
      <protection locked="true" hidden="false"/>
    </xf>
    <xf numFmtId="164" fontId="86" fillId="0" borderId="42" xfId="40" applyFont="true" applyBorder="true" applyAlignment="true" applyProtection="true">
      <alignment horizontal="center" vertical="center" textRotation="0" wrapText="false" indent="0" shrinkToFit="false"/>
      <protection locked="true" hidden="false"/>
    </xf>
    <xf numFmtId="164" fontId="86" fillId="0" borderId="90" xfId="40" applyFont="true" applyBorder="true" applyAlignment="true" applyProtection="true">
      <alignment horizontal="center" vertical="center" textRotation="0" wrapText="true" indent="0" shrinkToFit="false"/>
      <protection locked="true" hidden="false"/>
    </xf>
    <xf numFmtId="164" fontId="86" fillId="0" borderId="91" xfId="40" applyFont="true" applyBorder="true" applyAlignment="true" applyProtection="true">
      <alignment horizontal="center" vertical="center" textRotation="0" wrapText="false" indent="0" shrinkToFit="false"/>
      <protection locked="true" hidden="false"/>
    </xf>
    <xf numFmtId="164" fontId="16" fillId="0" borderId="44" xfId="40" applyFont="true" applyBorder="true" applyAlignment="true" applyProtection="false">
      <alignment horizontal="center" vertical="bottom" textRotation="0" wrapText="false" indent="0" shrinkToFit="false"/>
      <protection locked="true" hidden="false"/>
    </xf>
    <xf numFmtId="164" fontId="72" fillId="0" borderId="84" xfId="40" applyFont="true" applyBorder="true" applyAlignment="true" applyProtection="true">
      <alignment horizontal="center" vertical="bottom" textRotation="0" wrapText="false" indent="0" shrinkToFit="false"/>
      <protection locked="true" hidden="false"/>
    </xf>
    <xf numFmtId="164" fontId="72" fillId="0" borderId="92" xfId="40" applyFont="true" applyBorder="true" applyAlignment="true" applyProtection="true">
      <alignment horizontal="center" vertical="bottom" textRotation="0" wrapText="false" indent="0" shrinkToFit="false"/>
      <protection locked="true" hidden="false"/>
    </xf>
    <xf numFmtId="164" fontId="72" fillId="0" borderId="93" xfId="40" applyFont="true" applyBorder="true" applyAlignment="true" applyProtection="true">
      <alignment horizontal="center" vertical="bottom" textRotation="0" wrapText="false" indent="0" shrinkToFit="false"/>
      <protection locked="true" hidden="false"/>
    </xf>
    <xf numFmtId="178" fontId="16" fillId="0" borderId="52" xfId="40" applyFont="true" applyBorder="true" applyAlignment="true" applyProtection="true">
      <alignment horizontal="general" vertical="bottom" textRotation="0" wrapText="false" indent="0" shrinkToFit="false"/>
      <protection locked="false" hidden="false"/>
    </xf>
    <xf numFmtId="178" fontId="16" fillId="0" borderId="50" xfId="40" applyFont="true" applyBorder="true" applyAlignment="true" applyProtection="true">
      <alignment horizontal="general" vertical="bottom" textRotation="0" wrapText="false" indent="0" shrinkToFit="false"/>
      <protection locked="false" hidden="false"/>
    </xf>
    <xf numFmtId="178" fontId="16" fillId="0" borderId="95" xfId="40" applyFont="true" applyBorder="true" applyAlignment="true" applyProtection="true">
      <alignment horizontal="general" vertical="bottom" textRotation="0" wrapText="false" indent="0" shrinkToFit="false"/>
      <protection locked="false" hidden="false"/>
    </xf>
    <xf numFmtId="178" fontId="16" fillId="0" borderId="7" xfId="40" applyFont="true" applyBorder="true" applyAlignment="true" applyProtection="true">
      <alignment horizontal="general" vertical="bottom" textRotation="0" wrapText="false" indent="0" shrinkToFit="false"/>
      <protection locked="false" hidden="false"/>
    </xf>
    <xf numFmtId="177" fontId="16" fillId="0" borderId="52" xfId="40" applyFont="true" applyBorder="true" applyAlignment="true" applyProtection="true">
      <alignment horizontal="general" vertical="bottom" textRotation="0" wrapText="false" indent="0" shrinkToFit="false"/>
      <protection locked="true" hidden="false"/>
    </xf>
    <xf numFmtId="177" fontId="16" fillId="0" borderId="51" xfId="40" applyFont="true" applyBorder="true" applyAlignment="true" applyProtection="true">
      <alignment horizontal="general" vertical="bottom" textRotation="0" wrapText="false" indent="0" shrinkToFit="false"/>
      <protection locked="true" hidden="false"/>
    </xf>
    <xf numFmtId="173" fontId="74" fillId="0" borderId="0" xfId="40" applyFont="true" applyBorder="false" applyAlignment="false" applyProtection="false">
      <alignment horizontal="general" vertical="bottom" textRotation="0" wrapText="false" indent="0" shrinkToFit="false"/>
      <protection locked="true" hidden="false"/>
    </xf>
    <xf numFmtId="164" fontId="21" fillId="0" borderId="72" xfId="40" applyFont="true" applyBorder="true" applyAlignment="true" applyProtection="true">
      <alignment horizontal="right" vertical="center" textRotation="0" wrapText="false" indent="0" shrinkToFit="false"/>
      <protection locked="true" hidden="false"/>
    </xf>
    <xf numFmtId="164" fontId="16" fillId="0" borderId="73" xfId="40" applyFont="true" applyBorder="true" applyAlignment="true" applyProtection="true">
      <alignment horizontal="center" vertical="bottom" textRotation="0" wrapText="false" indent="0" shrinkToFit="false"/>
      <protection locked="true" hidden="false"/>
    </xf>
    <xf numFmtId="177" fontId="16" fillId="4" borderId="33" xfId="40" applyFont="true" applyBorder="true" applyAlignment="true" applyProtection="false">
      <alignment horizontal="general" vertical="bottom" textRotation="0" wrapText="false" indent="0" shrinkToFit="false"/>
      <protection locked="true" hidden="false"/>
    </xf>
    <xf numFmtId="177" fontId="16" fillId="4" borderId="34" xfId="40" applyFont="true" applyBorder="true" applyAlignment="true" applyProtection="false">
      <alignment horizontal="general" vertical="bottom" textRotation="0" wrapText="false" indent="0" shrinkToFit="false"/>
      <protection locked="true" hidden="false"/>
    </xf>
    <xf numFmtId="177" fontId="16" fillId="4" borderId="96" xfId="40" applyFont="true" applyBorder="true" applyAlignment="true" applyProtection="false">
      <alignment horizontal="general" vertical="bottom" textRotation="0" wrapText="false" indent="0" shrinkToFit="false"/>
      <protection locked="true" hidden="false"/>
    </xf>
    <xf numFmtId="177" fontId="16" fillId="4" borderId="35" xfId="40" applyFont="true" applyBorder="true" applyAlignment="tru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16" fillId="0" borderId="36" xfId="41" applyFont="true" applyBorder="true" applyAlignment="true" applyProtection="false">
      <alignment horizontal="center" vertical="bottom" textRotation="0" wrapText="false" indent="0" shrinkToFit="false"/>
      <protection locked="true" hidden="false"/>
    </xf>
    <xf numFmtId="164" fontId="16" fillId="0" borderId="37" xfId="41" applyFont="true" applyBorder="true" applyAlignment="true" applyProtection="false">
      <alignment horizontal="center" vertical="bottom" textRotation="0" wrapText="false" indent="0" shrinkToFit="false"/>
      <protection locked="true" hidden="false"/>
    </xf>
    <xf numFmtId="164" fontId="21" fillId="0" borderId="94" xfId="41" applyFont="true" applyBorder="true" applyAlignment="true" applyProtection="false">
      <alignment horizontal="center" vertical="center" textRotation="0" wrapText="false" indent="0" shrinkToFit="false"/>
      <protection locked="true" hidden="false"/>
    </xf>
    <xf numFmtId="164" fontId="71" fillId="0" borderId="62" xfId="41" applyFont="true" applyBorder="true" applyAlignment="true" applyProtection="true">
      <alignment horizontal="center" vertical="center" textRotation="0" wrapText="false" indent="0" shrinkToFit="false"/>
      <protection locked="true" hidden="false"/>
    </xf>
    <xf numFmtId="164" fontId="21" fillId="0" borderId="4" xfId="41" applyFont="true" applyBorder="true" applyAlignment="true" applyProtection="true">
      <alignment horizontal="center" vertical="center" textRotation="0" wrapText="false" indent="0" shrinkToFit="false"/>
      <protection locked="true" hidden="false"/>
    </xf>
    <xf numFmtId="164" fontId="21" fillId="0" borderId="41" xfId="41" applyFont="true" applyBorder="true" applyAlignment="true" applyProtection="true">
      <alignment horizontal="center" vertical="center" textRotation="0" wrapText="false" indent="0" shrinkToFit="false"/>
      <protection locked="tru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6" fillId="0" borderId="44" xfId="41" applyFont="true" applyBorder="true" applyAlignment="true" applyProtection="false">
      <alignment horizontal="center" vertical="bottom" textRotation="0" wrapText="false" indent="0" shrinkToFit="false"/>
      <protection locked="true" hidden="false"/>
    </xf>
    <xf numFmtId="164" fontId="72" fillId="0" borderId="24" xfId="41" applyFont="true" applyBorder="true" applyAlignment="true" applyProtection="true">
      <alignment horizontal="center" vertical="bottom" textRotation="0" wrapText="false" indent="0" shrinkToFit="false"/>
      <protection locked="true" hidden="false"/>
    </xf>
    <xf numFmtId="164" fontId="72" fillId="0" borderId="25" xfId="41" applyFont="true" applyBorder="true" applyAlignment="true" applyProtection="true">
      <alignment horizontal="center" vertical="bottom" textRotation="0" wrapText="false" indent="0" shrinkToFit="false"/>
      <protection locked="true" hidden="false"/>
    </xf>
    <xf numFmtId="164" fontId="72" fillId="0" borderId="26" xfId="41" applyFont="true" applyBorder="true" applyAlignment="true" applyProtection="true">
      <alignment horizontal="center" vertical="bottom" textRotation="0" wrapText="false" indent="0" shrinkToFit="false"/>
      <protection locked="true" hidden="false"/>
    </xf>
    <xf numFmtId="178" fontId="16" fillId="0" borderId="29" xfId="41" applyFont="true" applyBorder="true" applyAlignment="false" applyProtection="true">
      <alignment horizontal="general" vertical="bottom" textRotation="0" wrapText="false" indent="0" shrinkToFit="false"/>
      <protection locked="false" hidden="false"/>
    </xf>
    <xf numFmtId="178" fontId="16" fillId="0" borderId="28" xfId="41" applyFont="true" applyBorder="true" applyAlignment="false" applyProtection="true">
      <alignment horizontal="general" vertical="bottom" textRotation="0" wrapText="false" indent="0" shrinkToFit="false"/>
      <protection locked="false" hidden="false"/>
    </xf>
    <xf numFmtId="178" fontId="16" fillId="0" borderId="6" xfId="41" applyFont="true" applyBorder="true" applyAlignment="false" applyProtection="true">
      <alignment horizontal="general" vertical="bottom" textRotation="0" wrapText="false" indent="0" shrinkToFit="false"/>
      <protection locked="false" hidden="false"/>
    </xf>
    <xf numFmtId="178" fontId="16" fillId="0" borderId="53" xfId="41" applyFont="true" applyBorder="true" applyAlignment="false" applyProtection="true">
      <alignment horizontal="general" vertical="bottom" textRotation="0" wrapText="false" indent="0" shrinkToFit="false"/>
      <protection locked="false" hidden="false"/>
    </xf>
    <xf numFmtId="178" fontId="16" fillId="0" borderId="12" xfId="41" applyFont="true" applyBorder="true" applyAlignment="false" applyProtection="true">
      <alignment horizontal="general" vertical="bottom" textRotation="0" wrapText="false" indent="0" shrinkToFit="false"/>
      <protection locked="false" hidden="false"/>
    </xf>
    <xf numFmtId="178" fontId="16" fillId="0" borderId="97" xfId="41" applyFont="true" applyBorder="true" applyAlignment="false" applyProtection="true">
      <alignment horizontal="general" vertical="bottom" textRotation="0" wrapText="false" indent="0" shrinkToFit="false"/>
      <protection locked="false" hidden="false"/>
    </xf>
    <xf numFmtId="177" fontId="16" fillId="4" borderId="12" xfId="41" applyFont="true" applyBorder="true" applyAlignment="false" applyProtection="false">
      <alignment horizontal="general" vertical="bottom" textRotation="0" wrapText="false" indent="0" shrinkToFit="false"/>
      <protection locked="true" hidden="false"/>
    </xf>
    <xf numFmtId="177" fontId="16" fillId="4" borderId="98" xfId="41" applyFont="true" applyBorder="true" applyAlignment="false" applyProtection="false">
      <alignment horizontal="general" vertical="bottom" textRotation="0" wrapText="false" indent="0" shrinkToFit="false"/>
      <protection locked="true" hidden="false"/>
    </xf>
    <xf numFmtId="173" fontId="74" fillId="0" borderId="0" xfId="41" applyFont="true" applyBorder="false" applyAlignment="false" applyProtection="false">
      <alignment horizontal="general" vertical="bottom" textRotation="0" wrapText="false" indent="0" shrinkToFit="false"/>
      <protection locked="true" hidden="false"/>
    </xf>
    <xf numFmtId="164" fontId="21" fillId="0" borderId="72" xfId="41" applyFont="true" applyBorder="true" applyAlignment="true" applyProtection="true">
      <alignment horizontal="right" vertical="center" textRotation="0" wrapText="false" indent="0" shrinkToFit="false"/>
      <protection locked="true" hidden="false"/>
    </xf>
    <xf numFmtId="164" fontId="16" fillId="0" borderId="73" xfId="41" applyFont="true" applyBorder="true" applyAlignment="true" applyProtection="true">
      <alignment horizontal="center" vertical="bottom" textRotation="0" wrapText="false" indent="0" shrinkToFit="false"/>
      <protection locked="true" hidden="false"/>
    </xf>
    <xf numFmtId="177" fontId="16" fillId="4" borderId="33" xfId="41" applyFont="true" applyBorder="true" applyAlignment="false" applyProtection="false">
      <alignment horizontal="general" vertical="bottom" textRotation="0" wrapText="false" indent="0" shrinkToFit="false"/>
      <protection locked="true" hidden="false"/>
    </xf>
    <xf numFmtId="177" fontId="16" fillId="4" borderId="34" xfId="41" applyFont="true" applyBorder="true" applyAlignment="false" applyProtection="false">
      <alignment horizontal="general" vertical="bottom" textRotation="0" wrapText="false" indent="0" shrinkToFit="false"/>
      <protection locked="true" hidden="false"/>
    </xf>
    <xf numFmtId="177" fontId="16" fillId="4" borderId="35" xfId="41"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center"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16" fillId="0" borderId="36" xfId="42" applyFont="true" applyBorder="true" applyAlignment="true" applyProtection="false">
      <alignment horizontal="center" vertical="bottom" textRotation="0" wrapText="false" indent="0" shrinkToFit="false"/>
      <protection locked="true" hidden="false"/>
    </xf>
    <xf numFmtId="164" fontId="16" fillId="0" borderId="37" xfId="42" applyFont="true" applyBorder="true" applyAlignment="true" applyProtection="false">
      <alignment horizontal="center" vertical="bottom" textRotation="0" wrapText="false" indent="0" shrinkToFit="false"/>
      <protection locked="true" hidden="false"/>
    </xf>
    <xf numFmtId="164" fontId="21" fillId="0" borderId="94" xfId="42" applyFont="true" applyBorder="true" applyAlignment="true" applyProtection="false">
      <alignment horizontal="center" vertical="center" textRotation="0" wrapText="false" indent="0" shrinkToFit="false"/>
      <protection locked="true" hidden="false"/>
    </xf>
    <xf numFmtId="164" fontId="71" fillId="0" borderId="62" xfId="42" applyFont="true" applyBorder="true" applyAlignment="true" applyProtection="true">
      <alignment horizontal="center" vertical="center" textRotation="0" wrapText="false" indent="0" shrinkToFit="false"/>
      <protection locked="true" hidden="false"/>
    </xf>
    <xf numFmtId="164" fontId="21" fillId="0" borderId="4" xfId="42" applyFont="true" applyBorder="true" applyAlignment="true" applyProtection="true">
      <alignment horizontal="center" vertical="center" textRotation="0" wrapText="false" indent="0" shrinkToFit="false"/>
      <protection locked="true" hidden="false"/>
    </xf>
    <xf numFmtId="164" fontId="21" fillId="0" borderId="41" xfId="42" applyFont="true" applyBorder="true" applyAlignment="true" applyProtection="true">
      <alignment horizontal="center" vertical="center" textRotation="0" wrapText="false" indent="0" shrinkToFit="false"/>
      <protection locked="true" hidden="false"/>
    </xf>
    <xf numFmtId="164" fontId="21" fillId="0" borderId="99" xfId="42" applyFont="true" applyBorder="true" applyAlignment="true" applyProtection="true">
      <alignment horizontal="general" vertical="center" textRotation="0" wrapText="false" indent="0" shrinkToFit="false"/>
      <protection locked="true" hidden="false"/>
    </xf>
    <xf numFmtId="164" fontId="21" fillId="0" borderId="99" xfId="42" applyFont="true" applyBorder="true" applyAlignment="true" applyProtection="true">
      <alignment horizontal="center" vertical="center" textRotation="0" wrapText="false" indent="0" shrinkToFit="false"/>
      <protection locked="true" hidden="false"/>
    </xf>
    <xf numFmtId="164" fontId="21" fillId="0" borderId="42" xfId="42" applyFont="true" applyBorder="true" applyAlignment="true" applyProtection="true">
      <alignment horizontal="center" vertical="center" textRotation="0" wrapText="false" indent="0" shrinkToFit="false"/>
      <protection locked="true" hidden="false"/>
    </xf>
    <xf numFmtId="164" fontId="16" fillId="0" borderId="44" xfId="42" applyFont="true" applyBorder="true" applyAlignment="true" applyProtection="false">
      <alignment horizontal="center" vertical="bottom" textRotation="0" wrapText="false" indent="0" shrinkToFit="false"/>
      <protection locked="true" hidden="false"/>
    </xf>
    <xf numFmtId="164" fontId="72" fillId="0" borderId="24" xfId="42" applyFont="true" applyBorder="true" applyAlignment="true" applyProtection="true">
      <alignment horizontal="center" vertical="bottom" textRotation="0" wrapText="false" indent="0" shrinkToFit="false"/>
      <protection locked="true" hidden="false"/>
    </xf>
    <xf numFmtId="164" fontId="72" fillId="0" borderId="25" xfId="42" applyFont="true" applyBorder="true" applyAlignment="true" applyProtection="true">
      <alignment horizontal="center" vertical="bottom" textRotation="0" wrapText="false" indent="0" shrinkToFit="false"/>
      <protection locked="true" hidden="false"/>
    </xf>
    <xf numFmtId="164" fontId="72" fillId="0" borderId="26" xfId="42" applyFont="true" applyBorder="true" applyAlignment="true" applyProtection="true">
      <alignment horizontal="center" vertical="bottom" textRotation="0" wrapText="false" indent="0" shrinkToFit="false"/>
      <protection locked="true" hidden="false"/>
    </xf>
    <xf numFmtId="178" fontId="16" fillId="0" borderId="29" xfId="42" applyFont="true" applyBorder="true" applyAlignment="false" applyProtection="true">
      <alignment horizontal="general" vertical="bottom" textRotation="0" wrapText="false" indent="0" shrinkToFit="false"/>
      <protection locked="false" hidden="false"/>
    </xf>
    <xf numFmtId="178" fontId="16" fillId="0" borderId="28" xfId="42" applyFont="true" applyBorder="true" applyAlignment="false" applyProtection="true">
      <alignment horizontal="general" vertical="bottom" textRotation="0" wrapText="false" indent="0" shrinkToFit="false"/>
      <protection locked="false" hidden="false"/>
    </xf>
    <xf numFmtId="178" fontId="16" fillId="0" borderId="6" xfId="42" applyFont="true" applyBorder="true" applyAlignment="false" applyProtection="true">
      <alignment horizontal="general" vertical="bottom" textRotation="0" wrapText="false" indent="0" shrinkToFit="false"/>
      <protection locked="false" hidden="false"/>
    </xf>
    <xf numFmtId="178" fontId="16" fillId="0" borderId="53" xfId="42" applyFont="true" applyBorder="true" applyAlignment="false" applyProtection="true">
      <alignment horizontal="general" vertical="bottom" textRotation="0" wrapText="false" indent="0" shrinkToFit="false"/>
      <protection locked="false" hidden="false"/>
    </xf>
    <xf numFmtId="178" fontId="16" fillId="0" borderId="12" xfId="42" applyFont="true" applyBorder="true" applyAlignment="false" applyProtection="true">
      <alignment horizontal="general" vertical="bottom" textRotation="0" wrapText="false" indent="0" shrinkToFit="false"/>
      <protection locked="false" hidden="false"/>
    </xf>
    <xf numFmtId="177" fontId="16" fillId="4" borderId="59" xfId="42" applyFont="true" applyBorder="true" applyAlignment="false" applyProtection="false">
      <alignment horizontal="general" vertical="bottom" textRotation="0" wrapText="false" indent="0" shrinkToFit="false"/>
      <protection locked="true" hidden="false"/>
    </xf>
    <xf numFmtId="177" fontId="16" fillId="4" borderId="98" xfId="42" applyFont="true" applyBorder="true" applyAlignment="false" applyProtection="false">
      <alignment horizontal="general" vertical="bottom" textRotation="0" wrapText="false" indent="0" shrinkToFit="false"/>
      <protection locked="true" hidden="false"/>
    </xf>
    <xf numFmtId="173" fontId="74" fillId="0" borderId="0" xfId="42" applyFont="true" applyBorder="false" applyAlignment="false" applyProtection="false">
      <alignment horizontal="general" vertical="bottom" textRotation="0" wrapText="false" indent="0" shrinkToFit="false"/>
      <protection locked="true" hidden="false"/>
    </xf>
    <xf numFmtId="164" fontId="21" fillId="0" borderId="72" xfId="42" applyFont="true" applyBorder="true" applyAlignment="true" applyProtection="true">
      <alignment horizontal="right" vertical="center" textRotation="0" wrapText="false" indent="0" shrinkToFit="false"/>
      <protection locked="true" hidden="false"/>
    </xf>
    <xf numFmtId="164" fontId="16" fillId="0" borderId="73" xfId="42" applyFont="true" applyBorder="true" applyAlignment="true" applyProtection="true">
      <alignment horizontal="center" vertical="bottom" textRotation="0" wrapText="false" indent="0" shrinkToFit="false"/>
      <protection locked="true" hidden="false"/>
    </xf>
    <xf numFmtId="177" fontId="16" fillId="4" borderId="33" xfId="42" applyFont="true" applyBorder="true" applyAlignment="false" applyProtection="false">
      <alignment horizontal="general" vertical="bottom" textRotation="0" wrapText="false" indent="0" shrinkToFit="false"/>
      <protection locked="true" hidden="false"/>
    </xf>
    <xf numFmtId="177" fontId="16" fillId="4" borderId="34" xfId="42" applyFont="true" applyBorder="true" applyAlignment="false" applyProtection="false">
      <alignment horizontal="general" vertical="bottom" textRotation="0" wrapText="false" indent="0" shrinkToFit="false"/>
      <protection locked="true" hidden="false"/>
    </xf>
    <xf numFmtId="177" fontId="16" fillId="4" borderId="35"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true">
      <alignment horizontal="right" vertical="center" textRotation="0" wrapText="false" indent="0" shrinkToFit="false"/>
      <protection locked="true" hidden="false"/>
    </xf>
    <xf numFmtId="164" fontId="16" fillId="0" borderId="0" xfId="42" applyFont="true" applyBorder="true" applyAlignment="true" applyProtection="true">
      <alignment horizontal="center" vertical="bottom" textRotation="0" wrapText="false" indent="0" shrinkToFit="false"/>
      <protection locked="true" hidden="false"/>
    </xf>
    <xf numFmtId="164" fontId="16"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71" fillId="0" borderId="36" xfId="43" applyFont="true" applyBorder="true" applyAlignment="true" applyProtection="false">
      <alignment horizontal="center" vertical="bottom" textRotation="0" wrapText="false" indent="0" shrinkToFit="false"/>
      <protection locked="true" hidden="false"/>
    </xf>
    <xf numFmtId="164" fontId="21" fillId="0" borderId="37" xfId="43" applyFont="true" applyBorder="true" applyAlignment="true" applyProtection="false">
      <alignment horizontal="center" vertical="bottom" textRotation="0" wrapText="false" indent="0" shrinkToFit="false"/>
      <protection locked="true" hidden="false"/>
    </xf>
    <xf numFmtId="164" fontId="93" fillId="0" borderId="100" xfId="43" applyFont="true" applyBorder="true" applyAlignment="true" applyProtection="false">
      <alignment horizontal="center" vertical="center" textRotation="0" wrapText="true" indent="0" shrinkToFit="false"/>
      <protection locked="true" hidden="false"/>
    </xf>
    <xf numFmtId="164" fontId="93" fillId="0" borderId="100" xfId="43" applyFont="true" applyBorder="true" applyAlignment="true" applyProtection="true">
      <alignment horizontal="center" vertical="center" textRotation="0" wrapText="tru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94" fillId="0" borderId="45" xfId="43" applyFont="true" applyBorder="true" applyAlignment="true" applyProtection="true">
      <alignment horizontal="center" vertical="center" textRotation="0" wrapText="true" indent="0" shrinkToFit="false"/>
      <protection locked="true" hidden="false"/>
    </xf>
    <xf numFmtId="164" fontId="94" fillId="0" borderId="0" xfId="43" applyFont="true" applyBorder="true" applyAlignment="true" applyProtection="true">
      <alignment horizontal="center" vertical="center" textRotation="0" wrapText="true" indent="0" shrinkToFit="false"/>
      <protection locked="true" hidden="false"/>
    </xf>
    <xf numFmtId="164" fontId="94" fillId="0" borderId="46" xfId="43" applyFont="true" applyBorder="true" applyAlignment="true" applyProtection="true">
      <alignment horizontal="center" vertical="center" textRotation="0" wrapText="true" indent="0" shrinkToFit="false"/>
      <protection locked="true" hidden="false"/>
    </xf>
    <xf numFmtId="164" fontId="94" fillId="0" borderId="101" xfId="43" applyFont="true" applyBorder="true" applyAlignment="true" applyProtection="true">
      <alignment horizontal="center" vertical="center" textRotation="0" wrapText="true" indent="0" shrinkToFit="false"/>
      <protection locked="true" hidden="false"/>
    </xf>
    <xf numFmtId="164" fontId="94" fillId="0" borderId="102" xfId="43" applyFont="true" applyBorder="true" applyAlignment="true" applyProtection="true">
      <alignment horizontal="center" vertical="center" textRotation="0" wrapText="true" indent="0" shrinkToFit="false"/>
      <protection locked="true" hidden="false"/>
    </xf>
    <xf numFmtId="178" fontId="16" fillId="0" borderId="29" xfId="43" applyFont="true" applyBorder="true" applyAlignment="true" applyProtection="true">
      <alignment horizontal="general" vertical="bottom" textRotation="0" wrapText="false" indent="0" shrinkToFit="false"/>
      <protection locked="false" hidden="false"/>
    </xf>
    <xf numFmtId="178" fontId="16" fillId="0" borderId="53" xfId="43" applyFont="true" applyBorder="true" applyAlignment="true" applyProtection="true">
      <alignment horizontal="general" vertical="bottom" textRotation="0" wrapText="false" indent="0" shrinkToFit="false"/>
      <protection locked="false" hidden="false"/>
    </xf>
    <xf numFmtId="178" fontId="16" fillId="0" borderId="28" xfId="43" applyFont="true" applyBorder="true" applyAlignment="true" applyProtection="true">
      <alignment horizontal="general" vertical="bottom" textRotation="0" wrapText="false" indent="0" shrinkToFit="false"/>
      <protection locked="false" hidden="false"/>
    </xf>
    <xf numFmtId="178" fontId="16" fillId="0" borderId="6" xfId="43" applyFont="true" applyBorder="true" applyAlignment="true" applyProtection="true">
      <alignment horizontal="general" vertical="bottom" textRotation="0" wrapText="false" indent="0" shrinkToFit="false"/>
      <protection locked="false" hidden="false"/>
    </xf>
    <xf numFmtId="178" fontId="16" fillId="0" borderId="12" xfId="43" applyFont="true" applyBorder="true" applyAlignment="true" applyProtection="true">
      <alignment horizontal="general" vertical="bottom" textRotation="0" wrapText="false" indent="0" shrinkToFit="false"/>
      <protection locked="false" hidden="false"/>
    </xf>
    <xf numFmtId="178" fontId="16" fillId="0" borderId="97" xfId="43" applyFont="true" applyBorder="true" applyAlignment="true" applyProtection="true">
      <alignment horizontal="general" vertical="bottom" textRotation="0" wrapText="false" indent="0" shrinkToFit="false"/>
      <protection locked="false" hidden="false"/>
    </xf>
    <xf numFmtId="177" fontId="16" fillId="4" borderId="52" xfId="43" applyFont="true" applyBorder="true" applyAlignment="true" applyProtection="false">
      <alignment horizontal="general" vertical="bottom" textRotation="0" wrapText="false" indent="0" shrinkToFit="false"/>
      <protection locked="true" hidden="false"/>
    </xf>
    <xf numFmtId="177" fontId="16" fillId="4" borderId="50" xfId="43" applyFont="true" applyBorder="true" applyAlignment="true" applyProtection="false">
      <alignment horizontal="general" vertical="bottom" textRotation="0" wrapText="false" indent="0" shrinkToFit="false"/>
      <protection locked="true" hidden="false"/>
    </xf>
    <xf numFmtId="173" fontId="46" fillId="0" borderId="0" xfId="43" applyFont="true" applyBorder="false" applyAlignment="false" applyProtection="false">
      <alignment horizontal="general" vertical="bottom" textRotation="0" wrapText="false" indent="0" shrinkToFit="false"/>
      <protection locked="true" hidden="false"/>
    </xf>
    <xf numFmtId="164" fontId="21" fillId="0" borderId="72" xfId="43" applyFont="true" applyBorder="true" applyAlignment="true" applyProtection="true">
      <alignment horizontal="right" vertical="center" textRotation="0" wrapText="false" indent="0" shrinkToFit="false"/>
      <protection locked="true" hidden="false"/>
    </xf>
    <xf numFmtId="164" fontId="16" fillId="0" borderId="73" xfId="43" applyFont="true" applyBorder="true" applyAlignment="true" applyProtection="true">
      <alignment horizontal="center" vertical="bottom" textRotation="0" wrapText="false" indent="0" shrinkToFit="false"/>
      <protection locked="true" hidden="false"/>
    </xf>
    <xf numFmtId="177" fontId="16" fillId="4" borderId="33" xfId="43" applyFont="true" applyBorder="true" applyAlignment="true" applyProtection="false">
      <alignment horizontal="general" vertical="bottom" textRotation="0" wrapText="false" indent="0" shrinkToFit="false"/>
      <protection locked="true" hidden="false"/>
    </xf>
    <xf numFmtId="177" fontId="16" fillId="4" borderId="34" xfId="43" applyFont="true" applyBorder="true" applyAlignment="true" applyProtection="false">
      <alignment horizontal="general" vertical="bottom" textRotation="0" wrapText="false" indent="0" shrinkToFit="false"/>
      <protection locked="true" hidden="false"/>
    </xf>
    <xf numFmtId="177" fontId="16" fillId="4" borderId="75" xfId="43" applyFont="true" applyBorder="true" applyAlignment="true" applyProtection="false">
      <alignment horizontal="general" vertical="bottom" textRotation="0" wrapText="false" indent="0" shrinkToFit="false"/>
      <protection locked="true" hidden="false"/>
    </xf>
    <xf numFmtId="177" fontId="16" fillId="4" borderId="103" xfId="4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95" fillId="0" borderId="9"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71" fillId="0" borderId="40"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4" fontId="21" fillId="6" borderId="107"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false" applyProtection="true">
      <alignment horizontal="general" vertical="bottom" textRotation="0" wrapText="false" indent="0" shrinkToFit="false"/>
      <protection locked="true" hidden="false"/>
    </xf>
    <xf numFmtId="164" fontId="72" fillId="0" borderId="108"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2" fillId="6" borderId="40" xfId="0" applyFont="true" applyBorder="true" applyAlignment="true" applyProtection="true">
      <alignment horizontal="center" vertical="bottom" textRotation="0" wrapText="false" indent="0" shrinkToFit="false"/>
      <protection locked="true" hidden="false"/>
    </xf>
    <xf numFmtId="164" fontId="72" fillId="6" borderId="47"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6" fillId="0" borderId="59" xfId="0" applyFont="true" applyBorder="true" applyAlignment="true" applyProtection="true">
      <alignment horizontal="general" vertical="bottom" textRotation="0" wrapText="false" indent="0" shrinkToFit="false"/>
      <protection locked="false" hidden="false"/>
    </xf>
    <xf numFmtId="177" fontId="16" fillId="4" borderId="59" xfId="0" applyFont="true" applyBorder="true" applyAlignment="false" applyProtection="false">
      <alignment horizontal="general" vertical="bottom" textRotation="0" wrapText="false" indent="0" shrinkToFit="false"/>
      <protection locked="true" hidden="false"/>
    </xf>
    <xf numFmtId="177" fontId="16" fillId="4" borderId="3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77" fontId="16" fillId="6" borderId="109" xfId="0" applyFont="true" applyBorder="true" applyAlignment="false" applyProtection="false">
      <alignment horizontal="general" vertical="bottom" textRotation="0" wrapText="false" indent="0" shrinkToFit="false"/>
      <protection locked="true" hidden="false"/>
    </xf>
    <xf numFmtId="177" fontId="16" fillId="6" borderId="110" xfId="0" applyFont="true" applyBorder="true" applyAlignment="false" applyProtection="false">
      <alignment horizontal="general" vertical="bottom" textRotation="0" wrapText="false" indent="0" shrinkToFit="false"/>
      <protection locked="true" hidden="false"/>
    </xf>
    <xf numFmtId="177" fontId="16" fillId="6" borderId="27" xfId="0" applyFont="true" applyBorder="true" applyAlignment="false" applyProtection="false">
      <alignment horizontal="general" vertical="bottom" textRotation="0" wrapText="false" indent="0" shrinkToFit="false"/>
      <protection locked="true" hidden="false"/>
    </xf>
    <xf numFmtId="177" fontId="16" fillId="6" borderId="51" xfId="0" applyFont="true" applyBorder="true" applyAlignment="false" applyProtection="false">
      <alignment horizontal="general" vertical="bottom" textRotation="0" wrapText="false" indent="0" shrinkToFit="false"/>
      <protection locked="true" hidden="false"/>
    </xf>
    <xf numFmtId="177" fontId="16" fillId="6" borderId="111" xfId="0" applyFont="true" applyBorder="true" applyAlignment="false" applyProtection="false">
      <alignment horizontal="general" vertical="bottom" textRotation="0" wrapText="false" indent="0" shrinkToFit="false"/>
      <protection locked="true" hidden="false"/>
    </xf>
    <xf numFmtId="177" fontId="16" fillId="6" borderId="112" xfId="0" applyFont="true" applyBorder="true" applyAlignment="false" applyProtection="false">
      <alignment horizontal="general" vertical="bottom" textRotation="0" wrapText="false" indent="0" shrinkToFit="false"/>
      <protection locked="true" hidden="false"/>
    </xf>
    <xf numFmtId="164" fontId="21" fillId="0" borderId="113" xfId="0" applyFont="true" applyBorder="true" applyAlignment="true" applyProtection="true">
      <alignment horizontal="right" vertical="center" textRotation="0" wrapText="false" indent="0" shrinkToFit="false"/>
      <protection locked="true" hidden="false"/>
    </xf>
    <xf numFmtId="177" fontId="16" fillId="0" borderId="33" xfId="0" applyFont="true" applyBorder="true" applyAlignment="false" applyProtection="true">
      <alignment horizontal="general" vertical="bottom" textRotation="0" wrapText="false" indent="0" shrinkToFit="false"/>
      <protection locked="true" hidden="false"/>
    </xf>
    <xf numFmtId="177" fontId="16" fillId="0" borderId="34" xfId="0" applyFont="true" applyBorder="true" applyAlignment="false" applyProtection="true">
      <alignment horizontal="general" vertical="bottom" textRotation="0" wrapText="false" indent="0" shrinkToFit="false"/>
      <protection locked="true" hidden="false"/>
    </xf>
    <xf numFmtId="177" fontId="16" fillId="0" borderId="35" xfId="0" applyFont="true" applyBorder="true" applyAlignment="false" applyProtection="true">
      <alignment horizontal="general" vertical="bottom" textRotation="0" wrapText="false" indent="0" shrinkToFit="false"/>
      <protection locked="true" hidden="false"/>
    </xf>
    <xf numFmtId="177" fontId="16" fillId="6" borderId="31" xfId="0" applyFont="true" applyBorder="true" applyAlignment="false" applyProtection="true">
      <alignment horizontal="general" vertical="bottom" textRotation="0" wrapText="false" indent="0" shrinkToFit="false"/>
      <protection locked="true" hidden="false"/>
    </xf>
    <xf numFmtId="177" fontId="16" fillId="6" borderId="114" xfId="0" applyFont="true" applyBorder="tru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true">
      <alignment horizontal="left" vertical="top" textRotation="0" wrapText="fals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30" fillId="0" borderId="77" xfId="44" applyFont="true" applyBorder="true" applyAlignment="true" applyProtection="true">
      <alignment horizontal="left" vertical="top" textRotation="0" wrapText="false" indent="0" shrinkToFit="false"/>
      <protection locked="true" hidden="false"/>
    </xf>
    <xf numFmtId="164" fontId="16" fillId="0" borderId="37" xfId="44" applyFont="true" applyBorder="true" applyAlignment="true" applyProtection="false">
      <alignment horizontal="center" vertical="bottom" textRotation="0" wrapText="false" indent="0" shrinkToFit="false"/>
      <protection locked="true" hidden="false"/>
    </xf>
    <xf numFmtId="164" fontId="21" fillId="0" borderId="17" xfId="44" applyFont="true" applyBorder="true" applyAlignment="true" applyProtection="false">
      <alignment horizontal="center" vertical="center" textRotation="0" wrapText="false" indent="0" shrinkToFit="false"/>
      <protection locked="true" hidden="false"/>
    </xf>
    <xf numFmtId="164" fontId="71" fillId="0" borderId="40" xfId="44" applyFont="true" applyBorder="true" applyAlignment="true" applyProtection="true">
      <alignment horizontal="center" vertical="center" textRotation="0" wrapText="false" indent="0" shrinkToFit="false"/>
      <protection locked="true" hidden="false"/>
    </xf>
    <xf numFmtId="164" fontId="21" fillId="0" borderId="4" xfId="44" applyFont="true" applyBorder="true" applyAlignment="true" applyProtection="true">
      <alignment horizontal="center" vertical="center" textRotation="0" wrapText="false" indent="0" shrinkToFit="false"/>
      <protection locked="true" hidden="false"/>
    </xf>
    <xf numFmtId="164" fontId="93" fillId="0" borderId="20" xfId="44" applyFont="true" applyBorder="true" applyAlignment="true" applyProtection="true">
      <alignment horizontal="center" vertical="center" textRotation="0" wrapText="tru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93" fillId="0" borderId="20" xfId="44" applyFont="true" applyBorder="true" applyAlignment="true" applyProtection="fals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false" hidden="false"/>
    </xf>
    <xf numFmtId="164" fontId="93" fillId="0" borderId="49" xfId="44" applyFont="true" applyBorder="true" applyAlignment="true" applyProtection="true">
      <alignment horizontal="center" vertical="center" textRotation="0" wrapText="true" indent="0" shrinkToFit="false"/>
      <protection locked="true" hidden="false"/>
    </xf>
    <xf numFmtId="164" fontId="16" fillId="0" borderId="115" xfId="44" applyFont="true" applyBorder="true" applyAlignment="true" applyProtection="false">
      <alignment horizontal="center" vertical="center" textRotation="0" wrapText="true" indent="0" shrinkToFit="false"/>
      <protection locked="true" hidden="false"/>
    </xf>
    <xf numFmtId="164" fontId="94" fillId="0" borderId="70" xfId="44" applyFont="true" applyBorder="true" applyAlignment="true" applyProtection="true">
      <alignment horizontal="center" vertical="center" textRotation="0" wrapText="false" indent="0" shrinkToFit="false"/>
      <protection locked="true" hidden="false"/>
    </xf>
    <xf numFmtId="164" fontId="94" fillId="0" borderId="116" xfId="44" applyFont="true" applyBorder="true" applyAlignment="true" applyProtection="true">
      <alignment horizontal="center" vertical="center" textRotation="0" wrapText="false" indent="0" shrinkToFit="false"/>
      <protection locked="true" hidden="false"/>
    </xf>
    <xf numFmtId="164" fontId="94" fillId="0" borderId="117" xfId="44" applyFont="true" applyBorder="true" applyAlignment="true" applyProtection="true">
      <alignment horizontal="center" vertical="center" textRotation="0" wrapText="false" indent="0" shrinkToFit="false"/>
      <protection locked="true" hidden="false"/>
    </xf>
    <xf numFmtId="164" fontId="94" fillId="0" borderId="5" xfId="44" applyFont="true" applyBorder="true" applyAlignment="true" applyProtection="true">
      <alignment horizontal="center" vertical="center" textRotation="0" wrapText="false" indent="0" shrinkToFit="false"/>
      <protection locked="true" hidden="false"/>
    </xf>
    <xf numFmtId="164" fontId="72" fillId="0" borderId="64" xfId="44" applyFont="true" applyBorder="true" applyAlignment="true" applyProtection="false">
      <alignment horizontal="center" vertical="bottom" textRotation="0" wrapText="false" indent="0" shrinkToFit="false"/>
      <protection locked="true" hidden="false"/>
    </xf>
    <xf numFmtId="164" fontId="72" fillId="0" borderId="83" xfId="44" applyFont="true" applyBorder="true" applyAlignment="true" applyProtection="false">
      <alignment horizontal="center" vertical="bottom" textRotation="0" wrapText="false" indent="0" shrinkToFit="false"/>
      <protection locked="true" hidden="false"/>
    </xf>
    <xf numFmtId="164" fontId="72" fillId="0" borderId="118" xfId="44" applyFont="true" applyBorder="true" applyAlignment="true" applyProtection="true">
      <alignment horizontal="center" vertical="bottom" textRotation="0" wrapText="false" indent="0" shrinkToFit="false"/>
      <protection locked="true" hidden="false"/>
    </xf>
    <xf numFmtId="164" fontId="72" fillId="0" borderId="83" xfId="44" applyFont="true" applyBorder="true" applyAlignment="true" applyProtection="true">
      <alignment horizontal="center" vertical="bottom" textRotation="0" wrapText="false" indent="0" shrinkToFit="false"/>
      <protection locked="true" hidden="false"/>
    </xf>
    <xf numFmtId="164" fontId="72" fillId="0" borderId="25" xfId="44" applyFont="true" applyBorder="true" applyAlignment="true" applyProtection="true">
      <alignment horizontal="center" vertical="bottom" textRotation="0" wrapText="false" indent="0" shrinkToFit="false"/>
      <protection locked="true" hidden="false"/>
    </xf>
    <xf numFmtId="164" fontId="72" fillId="0" borderId="119" xfId="44" applyFont="true" applyBorder="true" applyAlignment="true" applyProtection="true">
      <alignment horizontal="center" vertical="bottom" textRotation="0" wrapText="false" indent="0" shrinkToFit="false"/>
      <protection locked="true" hidden="false"/>
    </xf>
    <xf numFmtId="164" fontId="72" fillId="0" borderId="80" xfId="44" applyFont="true" applyBorder="true" applyAlignment="true" applyProtection="true">
      <alignment horizontal="center" vertical="bottom" textRotation="0" wrapText="false" indent="0" shrinkToFit="false"/>
      <protection locked="true" hidden="false"/>
    </xf>
    <xf numFmtId="164" fontId="72" fillId="0" borderId="0" xfId="44" applyFont="true" applyBorder="false" applyAlignment="false" applyProtection="false">
      <alignment horizontal="general" vertical="bottom" textRotation="0" wrapText="false" indent="0" shrinkToFit="false"/>
      <protection locked="true" hidden="false"/>
    </xf>
    <xf numFmtId="177" fontId="16" fillId="0" borderId="52" xfId="44" applyFont="true" applyBorder="true" applyAlignment="false" applyProtection="true">
      <alignment horizontal="general" vertical="bottom" textRotation="0" wrapText="false" indent="0" shrinkToFit="false"/>
      <protection locked="false" hidden="false"/>
    </xf>
    <xf numFmtId="177" fontId="16" fillId="0" borderId="50" xfId="44" applyFont="true" applyBorder="true" applyAlignment="false" applyProtection="true">
      <alignment horizontal="general" vertical="bottom" textRotation="0" wrapText="false" indent="0" shrinkToFit="false"/>
      <protection locked="false" hidden="false"/>
    </xf>
    <xf numFmtId="177" fontId="16" fillId="0" borderId="115" xfId="44" applyFont="true" applyBorder="true" applyAlignment="false" applyProtection="true">
      <alignment horizontal="general" vertical="bottom" textRotation="0" wrapText="false" indent="0" shrinkToFit="false"/>
      <protection locked="false" hidden="false"/>
    </xf>
    <xf numFmtId="177"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67" xfId="44" applyFont="true" applyBorder="true" applyAlignment="false" applyProtection="false">
      <alignment horizontal="general" vertical="bottom" textRotation="0" wrapText="false" indent="0" shrinkToFit="false"/>
      <protection locked="true" hidden="false"/>
    </xf>
    <xf numFmtId="177" fontId="16" fillId="4" borderId="66" xfId="44" applyFont="true" applyBorder="true" applyAlignment="false" applyProtection="false">
      <alignment horizontal="general" vertical="bottom" textRotation="0" wrapText="false" indent="0" shrinkToFit="false"/>
      <protection locked="true" hidden="false"/>
    </xf>
    <xf numFmtId="173" fontId="74" fillId="0" borderId="0" xfId="44" applyFont="true" applyBorder="false" applyAlignment="false" applyProtection="false">
      <alignment horizontal="general" vertical="bottom" textRotation="0" wrapText="false" indent="0" shrinkToFit="false"/>
      <protection locked="true" hidden="false"/>
    </xf>
    <xf numFmtId="178" fontId="16" fillId="0" borderId="52" xfId="44" applyFont="true" applyBorder="true" applyAlignment="false" applyProtection="true">
      <alignment horizontal="general" vertical="bottom" textRotation="0" wrapText="false" indent="0" shrinkToFit="false"/>
      <protection locked="false" hidden="false"/>
    </xf>
    <xf numFmtId="178" fontId="16" fillId="0" borderId="50" xfId="44" applyFont="true" applyBorder="true" applyAlignment="false" applyProtection="true">
      <alignment horizontal="general" vertical="bottom" textRotation="0" wrapText="false" indent="0" shrinkToFit="false"/>
      <protection locked="false" hidden="false"/>
    </xf>
    <xf numFmtId="178" fontId="16" fillId="0" borderId="115" xfId="44" applyFont="true" applyBorder="true" applyAlignment="false" applyProtection="true">
      <alignment horizontal="general" vertical="bottom" textRotation="0" wrapText="false" indent="0" shrinkToFit="false"/>
      <protection locked="false" hidden="false"/>
    </xf>
    <xf numFmtId="178"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52" xfId="44" applyFont="true" applyBorder="true" applyAlignment="false" applyProtection="false">
      <alignment horizontal="general" vertical="bottom" textRotation="0" wrapText="false" indent="0" shrinkToFit="false"/>
      <protection locked="true" hidden="false"/>
    </xf>
    <xf numFmtId="177" fontId="16" fillId="4" borderId="50" xfId="44" applyFont="true" applyBorder="true" applyAlignment="false" applyProtection="false">
      <alignment horizontal="general" vertical="bottom" textRotation="0" wrapText="false" indent="0" shrinkToFit="false"/>
      <protection locked="true" hidden="false"/>
    </xf>
    <xf numFmtId="164" fontId="21" fillId="0" borderId="72" xfId="44" applyFont="true" applyBorder="true" applyAlignment="true" applyProtection="true">
      <alignment horizontal="right" vertical="center" textRotation="0" wrapText="false" indent="0" shrinkToFit="false"/>
      <protection locked="true" hidden="false"/>
    </xf>
    <xf numFmtId="164" fontId="16" fillId="0" borderId="34" xfId="44" applyFont="true" applyBorder="true" applyAlignment="true" applyProtection="true">
      <alignment horizontal="center" vertical="bottom" textRotation="0" wrapText="false" indent="0" shrinkToFit="false"/>
      <protection locked="true" hidden="false"/>
    </xf>
    <xf numFmtId="177" fontId="16" fillId="4" borderId="33" xfId="44" applyFont="true" applyBorder="true" applyAlignment="false" applyProtection="false">
      <alignment horizontal="general" vertical="bottom" textRotation="0" wrapText="false" indent="0" shrinkToFit="false"/>
      <protection locked="true" hidden="false"/>
    </xf>
    <xf numFmtId="177" fontId="16" fillId="4" borderId="34" xfId="44" applyFont="true" applyBorder="true" applyAlignment="false" applyProtection="false">
      <alignment horizontal="general" vertical="bottom" textRotation="0" wrapText="false" indent="0" shrinkToFit="false"/>
      <protection locked="true" hidden="false"/>
    </xf>
    <xf numFmtId="177" fontId="16" fillId="4" borderId="113" xfId="44" applyFont="true" applyBorder="true" applyAlignment="false" applyProtection="false">
      <alignment horizontal="general" vertical="bottom" textRotation="0" wrapText="false" indent="0" shrinkToFit="false"/>
      <protection locked="true" hidden="false"/>
    </xf>
    <xf numFmtId="177" fontId="16" fillId="4" borderId="75" xfId="44" applyFont="true" applyBorder="true" applyAlignment="false" applyProtection="false">
      <alignment horizontal="general" vertical="bottom" textRotation="0" wrapText="false" indent="0" shrinkToFit="false"/>
      <protection locked="true" hidden="false"/>
    </xf>
    <xf numFmtId="177" fontId="16" fillId="4" borderId="35" xfId="44"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6" fillId="4" borderId="12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6" fillId="0" borderId="10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105"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88" fillId="4" borderId="0" xfId="0" applyFont="true" applyBorder="true" applyAlignment="true" applyProtection="false">
      <alignment horizontal="center" vertical="bottom" textRotation="0" wrapText="true" indent="0" shrinkToFit="false"/>
      <protection locked="true" hidden="false"/>
    </xf>
    <xf numFmtId="164" fontId="55" fillId="4" borderId="121" xfId="0" applyFont="true" applyBorder="true" applyAlignment="true" applyProtection="false">
      <alignment horizontal="center" vertical="top" textRotation="0" wrapText="tru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true">
      <alignment horizontal="center" vertical="bottom" textRotation="0" wrapText="false" indent="0" shrinkToFit="false"/>
      <protection locked="true" hidden="false"/>
    </xf>
    <xf numFmtId="164" fontId="98" fillId="0" borderId="86" xfId="0" applyFont="true" applyBorder="true" applyAlignment="true" applyProtection="true">
      <alignment horizontal="center" vertical="bottom" textRotation="0" wrapText="false" indent="0" shrinkToFit="false"/>
      <protection locked="true" hidden="false"/>
    </xf>
    <xf numFmtId="173" fontId="99" fillId="0" borderId="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0"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3" xfId="0" applyFont="true" applyBorder="true" applyAlignment="false" applyProtection="true">
      <alignment horizontal="general" vertical="bottom" textRotation="0" wrapText="false" indent="0" shrinkToFit="false"/>
      <protection locked="false" hidden="false"/>
    </xf>
    <xf numFmtId="177" fontId="16" fillId="4" borderId="23" xfId="0" applyFont="true" applyBorder="true" applyAlignment="false" applyProtection="false">
      <alignment horizontal="general" vertical="bottom" textRotation="0" wrapText="false" indent="0" shrinkToFit="false"/>
      <protection locked="true" hidden="false"/>
    </xf>
    <xf numFmtId="178" fontId="16" fillId="0" borderId="29" xfId="0" applyFont="true" applyBorder="true" applyAlignment="false" applyProtection="true">
      <alignment horizontal="general" vertical="bottom" textRotation="0" wrapText="false" indent="0" shrinkToFit="false"/>
      <protection locked="false" hidden="false"/>
    </xf>
    <xf numFmtId="178" fontId="16" fillId="0" borderId="23" xfId="0" applyFont="true" applyBorder="true" applyAlignment="false" applyProtection="true">
      <alignment horizontal="general" vertical="bottom" textRotation="0" wrapText="false" indent="0" shrinkToFit="false"/>
      <protection locked="false" hidden="false"/>
    </xf>
    <xf numFmtId="173" fontId="16" fillId="0" borderId="109" xfId="0" applyFont="true" applyBorder="true" applyAlignment="false" applyProtection="false">
      <alignment horizontal="general" vertical="bottom" textRotation="0" wrapText="false" indent="0" shrinkToFit="false"/>
      <protection locked="true" hidden="false"/>
    </xf>
    <xf numFmtId="173" fontId="16" fillId="0" borderId="122"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true">
      <alignment horizontal="right" vertical="center" textRotation="0" wrapText="false" indent="0" shrinkToFit="false"/>
      <protection locked="true" hidden="false"/>
    </xf>
    <xf numFmtId="164" fontId="16" fillId="0" borderId="73" xfId="0" applyFont="true" applyBorder="true" applyAlignment="true" applyProtection="true">
      <alignment horizontal="center" vertical="bottom" textRotation="0" wrapText="false" indent="0" shrinkToFit="false"/>
      <protection locked="true" hidden="false"/>
    </xf>
    <xf numFmtId="181" fontId="16" fillId="4" borderId="96" xfId="0" applyFont="true" applyBorder="true" applyAlignment="false" applyProtection="false">
      <alignment horizontal="general" vertical="bottom" textRotation="0" wrapText="false" indent="0" shrinkToFit="false"/>
      <protection locked="true" hidden="false"/>
    </xf>
    <xf numFmtId="177" fontId="16" fillId="4" borderId="96" xfId="0" applyFont="true" applyBorder="true" applyAlignment="false" applyProtection="false">
      <alignment horizontal="general" vertical="bottom" textRotation="0" wrapText="false" indent="0" shrinkToFit="false"/>
      <protection locked="true" hidden="false"/>
    </xf>
    <xf numFmtId="177" fontId="16" fillId="4" borderId="123" xfId="0" applyFont="true" applyBorder="true" applyAlignment="false" applyProtection="false">
      <alignment horizontal="general" vertical="bottom" textRotation="0" wrapText="false" indent="0" shrinkToFit="false"/>
      <protection locked="true" hidden="false"/>
    </xf>
    <xf numFmtId="182" fontId="16" fillId="4" borderId="96"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94" fillId="0" borderId="45"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72"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1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false" hidden="false"/>
    </xf>
    <xf numFmtId="177" fontId="16" fillId="0" borderId="22" xfId="0" applyFont="true" applyBorder="true" applyAlignment="false" applyProtection="true">
      <alignment horizontal="general" vertical="bottom" textRotation="0" wrapText="false" indent="0" shrinkToFit="false"/>
      <protection locked="false" hidden="false"/>
    </xf>
    <xf numFmtId="177" fontId="16" fillId="4" borderId="98" xfId="0" applyFont="true" applyBorder="true" applyAlignment="false" applyProtection="false">
      <alignment horizontal="general" vertical="bottom" textRotation="0" wrapText="false" indent="0" shrinkToFit="false"/>
      <protection locked="true" hidden="false"/>
    </xf>
    <xf numFmtId="178" fontId="16" fillId="0" borderId="59" xfId="0" applyFont="true" applyBorder="true" applyAlignment="false" applyProtection="true">
      <alignment horizontal="general" vertical="bottom" textRotation="0" wrapText="false" indent="0" shrinkToFit="false"/>
      <protection locked="false" hidden="false"/>
    </xf>
    <xf numFmtId="178" fontId="16" fillId="0" borderId="22" xfId="0" applyFont="true" applyBorder="true" applyAlignment="false" applyProtection="true">
      <alignment horizontal="general" vertical="bottom" textRotation="0" wrapText="false" indent="0" shrinkToFit="false"/>
      <protection locked="false" hidden="false"/>
    </xf>
    <xf numFmtId="164" fontId="21" fillId="0" borderId="74" xfId="0" applyFont="true" applyBorder="true" applyAlignment="true" applyProtection="true">
      <alignment horizontal="right" vertical="bottom" textRotation="0" wrapText="false" indent="0" shrinkToFit="false"/>
      <protection locked="true" hidden="false"/>
    </xf>
    <xf numFmtId="177" fontId="16" fillId="4"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justify"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6"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general"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6"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103" fillId="0" borderId="132" xfId="0" applyFont="true" applyBorder="true" applyAlignment="true" applyProtection="false">
      <alignment horizontal="center" vertical="bottom" textRotation="0" wrapText="false" indent="0" shrinkToFit="false"/>
      <protection locked="true" hidden="false"/>
    </xf>
    <xf numFmtId="164" fontId="104"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true">
      <alignment horizontal="general" vertical="top" textRotation="0" wrapText="true" indent="0" shrinkToFit="false"/>
      <protection locked="false" hidden="false"/>
    </xf>
    <xf numFmtId="173" fontId="105" fillId="0"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73" fontId="106" fillId="0" borderId="0" xfId="25" applyFont="true" applyBorder="true" applyAlignment="true" applyProtection="true">
      <alignment horizontal="left" vertical="top" textRotation="0" wrapText="false" indent="0" shrinkToFit="false"/>
      <protection locked="true" hidden="false"/>
    </xf>
    <xf numFmtId="171" fontId="16"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78" fillId="0" borderId="0" xfId="25" applyFont="true" applyBorder="true" applyAlignment="true" applyProtection="true">
      <alignment horizontal="left" vertical="center" textRotation="0" wrapText="false" indent="0" shrinkToFit="false"/>
      <protection locked="true" hidden="false"/>
    </xf>
    <xf numFmtId="164" fontId="29" fillId="0" borderId="133" xfId="25" applyFont="true" applyBorder="true" applyAlignment="true" applyProtection="true">
      <alignment horizontal="center" vertical="center" textRotation="0" wrapText="false" indent="0" shrinkToFit="false"/>
      <protection locked="true" hidden="false"/>
    </xf>
    <xf numFmtId="164" fontId="16" fillId="7" borderId="135" xfId="25" applyFont="true" applyBorder="true" applyAlignment="false" applyProtection="true">
      <alignment horizontal="general" vertical="bottom" textRotation="0" wrapText="false" indent="0" shrinkToFit="false"/>
      <protection locked="true" hidden="false"/>
    </xf>
    <xf numFmtId="164" fontId="108" fillId="0" borderId="14" xfId="25" applyFont="true" applyBorder="true" applyAlignment="true" applyProtection="true">
      <alignment horizontal="center" vertical="center" textRotation="0" wrapText="true" indent="0" shrinkToFit="false"/>
      <protection locked="true" hidden="false"/>
    </xf>
    <xf numFmtId="164" fontId="109" fillId="0" borderId="0" xfId="25" applyFont="true" applyBorder="true" applyAlignment="true" applyProtection="true">
      <alignment horizontal="general" vertical="center" textRotation="0" wrapText="true" indent="0" shrinkToFit="false"/>
      <protection locked="true" hidden="false"/>
    </xf>
    <xf numFmtId="164" fontId="26" fillId="0" borderId="0" xfId="25" applyFont="true" applyBorder="true" applyAlignment="true" applyProtection="true">
      <alignment horizontal="center" vertical="center" textRotation="0" wrapText="true" indent="0" shrinkToFit="false"/>
      <protection locked="true" hidden="false"/>
    </xf>
    <xf numFmtId="164" fontId="16" fillId="0" borderId="27" xfId="25" applyFont="true" applyBorder="true" applyAlignment="true" applyProtection="true">
      <alignment horizontal="center" vertical="bottom" textRotation="0" wrapText="false" indent="0" shrinkToFit="false"/>
      <protection locked="true" hidden="false"/>
    </xf>
    <xf numFmtId="164" fontId="73" fillId="0" borderId="1" xfId="25" applyFont="true" applyBorder="true" applyAlignment="true" applyProtection="true">
      <alignment horizontal="center" vertical="bottom" textRotation="0" wrapText="false" indent="0" shrinkToFit="false"/>
      <protection locked="true" hidden="false"/>
    </xf>
    <xf numFmtId="164" fontId="16" fillId="0" borderId="1" xfId="25" applyFont="true" applyBorder="true" applyAlignment="true" applyProtection="true">
      <alignment horizontal="center" vertical="bottom" textRotation="0" wrapText="false" indent="0" shrinkToFit="false"/>
      <protection locked="true" hidden="false"/>
    </xf>
    <xf numFmtId="164" fontId="73" fillId="0" borderId="2" xfId="25" applyFont="true" applyBorder="true" applyAlignment="true" applyProtection="true">
      <alignment horizontal="center" vertical="bottom" textRotation="0" wrapText="false" indent="0" shrinkToFit="false"/>
      <protection locked="true" hidden="false"/>
    </xf>
    <xf numFmtId="164" fontId="16" fillId="0" borderId="51" xfId="25" applyFont="true" applyBorder="true" applyAlignment="true" applyProtection="true">
      <alignment horizontal="center" vertical="bottom" textRotation="0" wrapText="false" indent="0" shrinkToFit="false"/>
      <protection locked="true" hidden="false"/>
    </xf>
    <xf numFmtId="164" fontId="30" fillId="0" borderId="14" xfId="25" applyFont="true" applyBorder="true" applyAlignment="true" applyProtection="true">
      <alignment horizontal="center" vertical="center" textRotation="0" wrapText="false" indent="0" shrinkToFit="false"/>
      <protection locked="true" hidden="false"/>
    </xf>
    <xf numFmtId="164" fontId="30" fillId="0" borderId="136" xfId="25" applyFont="true" applyBorder="true" applyAlignment="true" applyProtection="true">
      <alignment horizontal="general" vertical="bottom" textRotation="0" wrapText="false" indent="0" shrinkToFit="false"/>
      <protection locked="true" hidden="false"/>
    </xf>
    <xf numFmtId="164" fontId="29" fillId="0" borderId="5" xfId="25" applyFont="true" applyBorder="true" applyAlignment="true" applyProtection="true">
      <alignment horizontal="left" vertical="bottom" textRotation="0" wrapText="true" indent="0" shrinkToFit="false"/>
      <protection locked="true" hidden="false"/>
    </xf>
    <xf numFmtId="164" fontId="29" fillId="0" borderId="71"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false" indent="0" shrinkToFit="false"/>
      <protection locked="true" hidden="false"/>
    </xf>
    <xf numFmtId="164" fontId="29" fillId="0" borderId="6" xfId="25" applyFont="true" applyBorder="true" applyAlignment="true" applyProtection="true">
      <alignment horizontal="left" vertical="bottom" textRotation="0" wrapText="true" indent="0" shrinkToFit="false"/>
      <protection locked="true" hidden="false"/>
    </xf>
    <xf numFmtId="164" fontId="29" fillId="0" borderId="98"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false" applyAlignment="true" applyProtection="true">
      <alignment horizontal="center" vertical="center" textRotation="0" wrapText="false" indent="0" shrinkToFit="false"/>
      <protection locked="true" hidden="true"/>
    </xf>
    <xf numFmtId="164" fontId="16" fillId="0" borderId="27" xfId="25" applyFont="true" applyBorder="true" applyAlignment="true" applyProtection="true">
      <alignment horizontal="left" vertical="bottom" textRotation="0" wrapText="false" indent="0" shrinkToFit="false"/>
      <protection locked="true" hidden="false"/>
    </xf>
    <xf numFmtId="164" fontId="16" fillId="0" borderId="1" xfId="28" applyFont="true" applyBorder="true" applyAlignment="true" applyProtection="true">
      <alignment horizontal="center" vertical="bottom" textRotation="0" wrapText="false" indent="0" shrinkToFit="false"/>
      <protection locked="tru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true" hidden="false"/>
    </xf>
    <xf numFmtId="178" fontId="16" fillId="0" borderId="0" xfId="25" applyFont="true" applyBorder="false" applyAlignment="true" applyProtection="true">
      <alignment horizontal="general" vertical="center" textRotation="0" wrapText="false" indent="0" shrinkToFit="false"/>
      <protection locked="true" hidden="false"/>
    </xf>
    <xf numFmtId="178" fontId="16" fillId="0" borderId="0" xfId="25" applyFont="true" applyBorder="false" applyAlignment="true" applyProtection="true">
      <alignment horizontal="center" vertical="center" textRotation="0" wrapText="false" indent="0" shrinkToFit="false"/>
      <protection locked="true" hidden="false"/>
    </xf>
    <xf numFmtId="164" fontId="80" fillId="0" borderId="137" xfId="25" applyFont="true" applyBorder="true" applyAlignment="true" applyProtection="true">
      <alignment horizontal="right" vertical="bottom" textRotation="0" wrapText="false" indent="0" shrinkToFit="false"/>
      <protection locked="true" hidden="false"/>
    </xf>
    <xf numFmtId="164" fontId="78" fillId="0" borderId="138" xfId="25" applyFont="true" applyBorder="true" applyAlignment="true" applyProtection="true">
      <alignment horizontal="general" vertical="bottom" textRotation="0" wrapText="false" indent="0" shrinkToFit="false"/>
      <protection locked="true" hidden="false"/>
    </xf>
    <xf numFmtId="177" fontId="80" fillId="0" borderId="112" xfId="25" applyFont="true" applyBorder="true" applyAlignment="true" applyProtection="true">
      <alignment horizontal="general" vertical="center" textRotation="0" wrapText="false" indent="0" shrinkToFit="false"/>
      <protection locked="true" hidden="false"/>
    </xf>
    <xf numFmtId="164" fontId="78" fillId="0" borderId="54" xfId="25" applyFont="true" applyBorder="true" applyAlignment="true" applyProtection="true">
      <alignment horizontal="right" vertical="bottom" textRotation="0" wrapText="false" indent="0" shrinkToFit="false"/>
      <protection locked="true" hidden="false"/>
    </xf>
    <xf numFmtId="164" fontId="78" fillId="0" borderId="10" xfId="25" applyFont="true" applyBorder="true" applyAlignment="true" applyProtection="true">
      <alignment horizontal="general" vertical="bottom" textRotation="0" wrapText="false" indent="0" shrinkToFit="false"/>
      <protection locked="true" hidden="false"/>
    </xf>
    <xf numFmtId="177" fontId="78" fillId="0" borderId="114" xfId="25" applyFont="true" applyBorder="true" applyAlignment="true" applyProtection="true">
      <alignment horizontal="general" vertical="center" textRotation="0" wrapText="false" indent="0" shrinkToFit="false"/>
      <protection locked="true" hidden="false"/>
    </xf>
    <xf numFmtId="164" fontId="80" fillId="0" borderId="137" xfId="25" applyFont="true" applyBorder="true" applyAlignment="true" applyProtection="true">
      <alignment horizontal="left" vertical="center" textRotation="0" wrapText="false" indent="0" shrinkToFit="false"/>
      <protection locked="true" hidden="false"/>
    </xf>
    <xf numFmtId="164" fontId="37" fillId="0" borderId="138" xfId="25" applyFont="true" applyBorder="true" applyAlignment="true" applyProtection="true">
      <alignment horizontal="general" vertical="bottom" textRotation="0" wrapText="false" indent="0" shrinkToFit="false"/>
      <protection locked="true" hidden="false"/>
    </xf>
    <xf numFmtId="164" fontId="80" fillId="0" borderId="9" xfId="25" applyFont="true" applyBorder="true" applyAlignment="true" applyProtection="true">
      <alignment horizontal="center" vertical="bottom" textRotation="0" wrapText="false" indent="0" shrinkToFit="false"/>
      <protection locked="true" hidden="false"/>
    </xf>
    <xf numFmtId="177" fontId="78"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8" fillId="0" borderId="141" xfId="25" applyFont="true" applyBorder="true" applyAlignment="true" applyProtection="true">
      <alignment horizontal="center" vertical="center" textRotation="0" wrapText="false" indent="0" shrinkToFit="false"/>
      <protection locked="true" hidden="false"/>
    </xf>
    <xf numFmtId="177" fontId="29"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bottom" textRotation="0" wrapText="true" indent="0" shrinkToFit="false"/>
      <protection locked="true" hidden="false"/>
    </xf>
    <xf numFmtId="164" fontId="111" fillId="0" borderId="0" xfId="25" applyFont="true" applyBorder="false" applyAlignment="false" applyProtection="true">
      <alignment horizontal="general" vertical="bottom" textRotation="0" wrapText="false" indent="0" shrinkToFit="false"/>
      <protection locked="true" hidden="false"/>
    </xf>
    <xf numFmtId="164" fontId="52" fillId="0" borderId="0" xfId="25" applyFont="true" applyBorder="true" applyAlignment="true" applyProtection="true">
      <alignment horizontal="general" vertical="center" textRotation="0" wrapText="true" indent="0" shrinkToFit="false"/>
      <protection locked="true" hidden="false"/>
    </xf>
    <xf numFmtId="164" fontId="90" fillId="7" borderId="135" xfId="25" applyFont="true" applyBorder="true" applyAlignment="true" applyProtection="true">
      <alignment horizontal="center" vertical="center" textRotation="0" wrapText="true" indent="0" shrinkToFit="false"/>
      <protection locked="true" hidden="false"/>
    </xf>
    <xf numFmtId="173" fontId="30" fillId="0" borderId="14" xfId="25" applyFont="true" applyBorder="true" applyAlignment="true" applyProtection="true">
      <alignment horizontal="center" vertical="center" textRotation="0" wrapText="true" indent="0" shrinkToFit="false"/>
      <protection locked="true" hidden="false"/>
    </xf>
    <xf numFmtId="164" fontId="58"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true" indent="0" shrinkToFit="false"/>
      <protection locked="true" hidden="false"/>
    </xf>
    <xf numFmtId="164" fontId="58" fillId="0" borderId="0" xfId="28" applyFont="true" applyBorder="false" applyAlignment="true" applyProtection="true">
      <alignment horizontal="center" vertical="center" textRotation="0" wrapText="false" indent="0" shrinkToFit="false"/>
      <protection locked="true" hidden="tru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40"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78" fontId="16" fillId="0" borderId="47" xfId="25" applyFont="true" applyBorder="true" applyAlignment="true" applyProtection="true">
      <alignment horizontal="general" vertical="bottom" textRotation="0" wrapText="false" indent="0" shrinkToFit="false"/>
      <protection locked="true" hidden="false"/>
    </xf>
    <xf numFmtId="164" fontId="21" fillId="0" borderId="40" xfId="25" applyFont="true" applyBorder="true" applyAlignment="true" applyProtection="true">
      <alignment horizontal="center" vertical="bottom" textRotation="0" wrapText="false" indent="0" shrinkToFit="false"/>
      <protection locked="true" hidden="false"/>
    </xf>
    <xf numFmtId="164" fontId="110" fillId="0" borderId="48" xfId="25" applyFont="true" applyBorder="true" applyAlignment="true" applyProtection="true">
      <alignment horizontal="left" vertical="bottom" textRotation="0" wrapText="false" indent="0" shrinkToFit="false"/>
      <protection locked="true" hidden="false"/>
    </xf>
    <xf numFmtId="164" fontId="110" fillId="0" borderId="6" xfId="25" applyFont="true" applyBorder="true" applyAlignment="true" applyProtection="true">
      <alignment horizontal="left" vertical="bottom" textRotation="0" wrapText="false" indent="0" shrinkToFit="false"/>
      <protection locked="true" hidden="false"/>
    </xf>
    <xf numFmtId="164" fontId="110" fillId="0" borderId="98" xfId="25" applyFont="true" applyBorder="true" applyAlignment="true" applyProtection="true">
      <alignment horizontal="left" vertical="bottom" textRotation="0" wrapText="false" indent="0" shrinkToFit="false"/>
      <protection locked="true" hidden="false"/>
    </xf>
    <xf numFmtId="164" fontId="16" fillId="0" borderId="2" xfId="25" applyFont="true" applyBorder="true" applyAlignment="true" applyProtection="true">
      <alignment horizontal="center" vertical="bottom" textRotation="0" wrapText="fals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78" fontId="8" fillId="0" borderId="51" xfId="25" applyFont="true" applyBorder="true" applyAlignment="true" applyProtection="true">
      <alignment horizontal="general" vertical="bottom" textRotation="0" wrapText="false" indent="0" shrinkToFit="false"/>
      <protection locked="true" hidden="false"/>
    </xf>
    <xf numFmtId="178" fontId="16" fillId="0" borderId="142" xfId="25" applyFont="true" applyBorder="true" applyAlignment="true" applyProtection="true">
      <alignment horizontal="general" vertical="bottom" textRotation="0" wrapText="false" indent="0" shrinkToFit="false"/>
      <protection locked="fals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9"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9" fillId="0" borderId="114"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6" fillId="0" borderId="78" xfId="25" applyFont="true" applyBorder="true" applyAlignment="false" applyProtection="true">
      <alignment horizontal="general" vertical="bottom" textRotation="0" wrapText="false" indent="0" shrinkToFit="false"/>
      <protection locked="true" hidden="false"/>
    </xf>
    <xf numFmtId="164" fontId="88" fillId="0" borderId="0" xfId="25" applyFont="true" applyBorder="false" applyAlignment="false" applyProtection="true">
      <alignment horizontal="general" vertical="bottom" textRotation="0" wrapText="false" indent="0" shrinkToFit="false"/>
      <protection locked="true" hidden="false"/>
    </xf>
    <xf numFmtId="164" fontId="30" fillId="0" borderId="136" xfId="25" applyFont="true" applyBorder="true" applyAlignment="true" applyProtection="true">
      <alignment horizontal="left" vertical="bottom" textRotation="0" wrapText="false" indent="0" shrinkToFit="false"/>
      <protection locked="true" hidden="false"/>
    </xf>
    <xf numFmtId="164" fontId="29" fillId="0" borderId="71" xfId="25" applyFont="true" applyBorder="true" applyAlignment="true" applyProtection="true">
      <alignment horizontal="left" vertical="bottom" textRotation="0" wrapText="false" indent="0" shrinkToFit="false"/>
      <protection locked="true" hidden="false"/>
    </xf>
    <xf numFmtId="164" fontId="29" fillId="0" borderId="98" xfId="25" applyFont="true" applyBorder="true" applyAlignment="true" applyProtection="true">
      <alignment horizontal="left" vertical="bottom"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false" applyAlignment="true" applyProtection="true">
      <alignment horizontal="center" vertical="center" textRotation="0" wrapText="false" indent="0" shrinkToFit="false"/>
      <protection locked="true" hidden="false"/>
    </xf>
    <xf numFmtId="164" fontId="16" fillId="0" borderId="129"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110" fillId="0" borderId="60" xfId="25" applyFont="true" applyBorder="true" applyAlignment="true" applyProtection="true">
      <alignment horizontal="left" vertical="bottom" textRotation="0" wrapText="false" indent="0" shrinkToFit="false"/>
      <protection locked="true" hidden="false"/>
    </xf>
    <xf numFmtId="164" fontId="110" fillId="0" borderId="38" xfId="25" applyFont="true" applyBorder="true" applyAlignment="true" applyProtection="true">
      <alignment horizontal="left" vertical="bottom" textRotation="0" wrapText="false" indent="0" shrinkToFit="false"/>
      <protection locked="true" hidden="false"/>
    </xf>
    <xf numFmtId="164" fontId="110" fillId="0" borderId="94"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3" xfId="28" applyFont="true" applyBorder="true" applyAlignment="true" applyProtection="true">
      <alignment horizontal="center" vertical="bottom" textRotation="0" wrapText="false" indent="0" shrinkToFit="false"/>
      <protection locked="true" hidden="false"/>
    </xf>
    <xf numFmtId="178" fontId="16" fillId="0" borderId="30" xfId="25" applyFont="true" applyBorder="true" applyAlignment="true" applyProtection="true">
      <alignment horizontal="general" vertical="bottom" textRotation="0" wrapText="false" indent="0" shrinkToFit="false"/>
      <protection locked="false" hidden="false"/>
    </xf>
    <xf numFmtId="164" fontId="110" fillId="0" borderId="0" xfId="25" applyFont="true" applyBorder="true" applyAlignment="true" applyProtection="true">
      <alignment horizontal="right" vertical="bottom" textRotation="0" wrapText="false" indent="0" shrinkToFit="false"/>
      <protection locked="true" hidden="false"/>
    </xf>
    <xf numFmtId="164" fontId="16" fillId="0" borderId="27" xfId="30" applyFont="true" applyBorder="true" applyAlignment="true" applyProtection="true">
      <alignment horizontal="left" vertical="bottom" textRotation="0" wrapText="false" indent="0" shrinkToFit="false"/>
      <protection locked="true" hidden="false"/>
    </xf>
    <xf numFmtId="164" fontId="16" fillId="0" borderId="1" xfId="30"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general" vertical="bottom" textRotation="0" wrapText="false" indent="0" shrinkToFit="false"/>
      <protection locked="true" hidden="false"/>
    </xf>
    <xf numFmtId="177" fontId="78" fillId="0" borderId="143" xfId="25" applyFont="true" applyBorder="true" applyAlignment="true" applyProtection="true">
      <alignment horizontal="general" vertical="center"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110" fillId="0" borderId="0" xfId="25" applyFont="true" applyBorder="true" applyAlignment="true" applyProtection="true">
      <alignment horizontal="center" vertical="bottom" textRotation="0" wrapText="false" indent="0" shrinkToFit="false"/>
      <protection locked="true" hidden="false"/>
    </xf>
    <xf numFmtId="178" fontId="8" fillId="0" borderId="47" xfId="25" applyFont="true" applyBorder="true" applyAlignment="true" applyProtection="true">
      <alignment horizontal="general" vertical="bottom" textRotation="0" wrapText="false" indent="0" shrinkToFit="false"/>
      <protection locked="true" hidden="false"/>
    </xf>
    <xf numFmtId="164" fontId="16" fillId="0" borderId="40" xfId="25" applyFont="true" applyBorder="true" applyAlignment="true" applyProtection="true">
      <alignment horizontal="left" vertical="bottom"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73" fillId="0" borderId="0" xfId="25" applyFont="true" applyBorder="true" applyAlignment="true" applyProtection="true">
      <alignment horizontal="center" vertical="bottom" textRotation="0" wrapText="false" indent="0" shrinkToFit="false"/>
      <protection locked="true" hidden="false"/>
    </xf>
    <xf numFmtId="177" fontId="73" fillId="0" borderId="112" xfId="25" applyFont="true" applyBorder="true" applyAlignment="true" applyProtection="true">
      <alignment horizontal="general" vertical="center" textRotation="0" wrapText="false" indent="0" shrinkToFit="false"/>
      <protection locked="true" hidden="false"/>
    </xf>
    <xf numFmtId="164" fontId="21" fillId="0" borderId="54" xfId="25" applyFont="true" applyBorder="true" applyAlignment="true" applyProtection="true">
      <alignment horizontal="right" vertical="bottom" textRotation="0" wrapText="false" indent="0" shrinkToFit="false"/>
      <protection locked="true" hidden="false"/>
    </xf>
    <xf numFmtId="164" fontId="21" fillId="0" borderId="141" xfId="25" applyFont="true" applyBorder="true" applyAlignment="true" applyProtection="true">
      <alignment horizontal="center" vertical="center" textRotation="0" wrapText="false" indent="0" shrinkToFit="false"/>
      <protection locked="true" hidden="false"/>
    </xf>
    <xf numFmtId="177" fontId="21" fillId="0" borderId="143" xfId="25" applyFont="true" applyBorder="true" applyAlignment="true" applyProtection="true">
      <alignment horizontal="general" vertical="center" textRotation="0" wrapText="false" indent="0" shrinkToFit="false"/>
      <protection locked="true" hidden="false"/>
    </xf>
    <xf numFmtId="164" fontId="16" fillId="0" borderId="136" xfId="25" applyFont="true" applyBorder="true" applyAlignment="true" applyProtection="true">
      <alignment horizontal="left" vertical="bottom" textRotation="0" wrapText="false" indent="0" shrinkToFit="false"/>
      <protection locked="true" hidden="false"/>
    </xf>
    <xf numFmtId="164" fontId="80" fillId="0" borderId="0" xfId="25"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77" fontId="84" fillId="0" borderId="112"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8" fillId="0" borderId="38" xfId="25" applyFont="true" applyBorder="true" applyAlignment="true" applyProtection="true">
      <alignment horizontal="left" vertical="bottom" textRotation="0" wrapText="false" indent="0" shrinkToFit="false"/>
      <protection locked="true" hidden="false"/>
    </xf>
    <xf numFmtId="164" fontId="16" fillId="0" borderId="47" xfId="25"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left" vertical="bottom" textRotation="0" wrapText="false" indent="0" shrinkToFit="false"/>
      <protection locked="true" hidden="false"/>
    </xf>
    <xf numFmtId="164" fontId="16" fillId="0" borderId="144" xfId="25" applyFont="true" applyBorder="true" applyAlignment="false" applyProtection="true">
      <alignment horizontal="general" vertical="bottom"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77" fontId="29" fillId="0" borderId="143" xfId="25" applyFont="true" applyBorder="true" applyAlignment="true" applyProtection="true">
      <alignment horizontal="general" vertical="center" textRotation="0" wrapText="false" indent="0" shrinkToFit="false"/>
      <protection locked="true" hidden="false"/>
    </xf>
    <xf numFmtId="164" fontId="114"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true" applyProtection="false">
      <alignment horizontal="general" vertical="bottom"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8" fontId="7" fillId="2" borderId="5" xfId="37" applyFont="true" applyBorder="true" applyAlignment="true" applyProtection="true">
      <alignment horizontal="right" vertical="top" textRotation="0" wrapText="false" indent="0" shrinkToFit="false"/>
      <protection locked="true" hidden="false"/>
    </xf>
    <xf numFmtId="168" fontId="9" fillId="2" borderId="5" xfId="37" applyFont="true" applyBorder="true" applyAlignment="true" applyProtection="true">
      <alignment horizontal="right" vertical="top" textRotation="0" wrapText="false" indent="0" shrinkToFit="false"/>
      <protection locked="true" hidden="false"/>
    </xf>
    <xf numFmtId="164" fontId="116" fillId="2" borderId="5" xfId="35" applyFont="true" applyBorder="true" applyAlignment="true" applyProtection="true">
      <alignment horizontal="general" vertical="top" textRotation="0" wrapText="false" indent="0" shrinkToFit="false"/>
      <protection locked="true" hidden="false"/>
    </xf>
    <xf numFmtId="168" fontId="8" fillId="2" borderId="5" xfId="37" applyFont="true" applyBorder="true" applyAlignment="true" applyProtection="true">
      <alignment horizontal="general" vertical="top" textRotation="0" wrapText="false" indent="0" shrinkToFit="false"/>
      <protection locked="true" hidden="false"/>
    </xf>
    <xf numFmtId="164" fontId="108" fillId="0" borderId="14" xfId="25" applyFont="true" applyBorder="tru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117" fillId="0" borderId="0" xfId="25" applyFont="true" applyBorder="true" applyAlignment="false" applyProtection="true">
      <alignment horizontal="general" vertical="bottom" textRotation="0" wrapText="fals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6" fillId="2" borderId="145" xfId="35" applyFont="true" applyBorder="true" applyAlignment="true" applyProtection="true">
      <alignment horizontal="center" vertical="bottom" textRotation="0" wrapText="false" indent="0" shrinkToFit="false" readingOrder="1"/>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9" fillId="2" borderId="6" xfId="37" applyFont="true" applyBorder="true" applyAlignment="true" applyProtection="true">
      <alignment horizontal="right" vertical="top" textRotation="0" wrapText="false" indent="0" shrinkToFit="false"/>
      <protection locked="true" hidden="false"/>
    </xf>
    <xf numFmtId="164" fontId="116"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98" xfId="37" applyFont="true" applyBorder="true" applyAlignment="true" applyProtection="true">
      <alignment horizontal="general" vertical="top" textRotation="0" wrapText="false" indent="0" shrinkToFit="false"/>
      <protection locked="true" hidden="false"/>
    </xf>
    <xf numFmtId="168" fontId="108" fillId="0" borderId="120" xfId="37" applyFont="true" applyBorder="true" applyAlignment="true" applyProtection="true">
      <alignment horizontal="center" vertical="center" textRotation="0" wrapText="tru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right" vertical="center" textRotation="0" wrapText="false" indent="0" shrinkToFit="false"/>
      <protection locked="true" hidden="false"/>
    </xf>
    <xf numFmtId="168" fontId="13" fillId="0" borderId="0" xfId="37" applyFont="true" applyBorder="false" applyAlignment="true" applyProtection="true">
      <alignment horizontal="right" vertical="center" textRotation="0" wrapText="false" indent="0" shrinkToFit="false"/>
      <protection locked="true" hidden="false"/>
    </xf>
    <xf numFmtId="168" fontId="11" fillId="0" borderId="0" xfId="37" applyFont="true" applyBorder="fals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true" indent="0" shrinkToFit="false"/>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68" fontId="53" fillId="0" borderId="0" xfId="37" applyFont="true" applyBorder="true" applyAlignment="true" applyProtection="true">
      <alignment horizontal="center" vertical="center" textRotation="0" wrapText="false" indent="0" shrinkToFit="false"/>
      <protection locked="true" hidden="false"/>
    </xf>
    <xf numFmtId="183" fontId="10" fillId="0" borderId="0" xfId="37" applyFont="true" applyBorder="false" applyAlignment="true" applyProtection="true">
      <alignment horizontal="general" vertical="center" textRotation="0" wrapText="false" indent="0" shrinkToFit="false"/>
      <protection locked="true" hidden="false"/>
    </xf>
    <xf numFmtId="168" fontId="53"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true" applyAlignment="true" applyProtection="true">
      <alignment horizontal="right" vertical="center" textRotation="0" wrapText="fals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20" fillId="0" borderId="0" xfId="28" applyFont="true" applyBorder="false" applyAlignment="true" applyProtection="false">
      <alignment horizontal="center" vertical="center" textRotation="0" wrapText="true" indent="0" shrinkToFit="false"/>
      <protection locked="true" hidden="false"/>
    </xf>
    <xf numFmtId="164" fontId="121" fillId="6" borderId="0" xfId="25" applyFont="true" applyBorder="true" applyAlignment="true" applyProtection="true">
      <alignment horizontal="center" vertical="center" textRotation="0" wrapText="false" indent="0" shrinkToFit="false"/>
      <protection locked="true" hidden="false"/>
    </xf>
    <xf numFmtId="164" fontId="122" fillId="6" borderId="0" xfId="25" applyFont="true" applyBorder="false" applyAlignment="true" applyProtection="true">
      <alignment horizontal="center" vertical="center" textRotation="0" wrapText="false" indent="0" shrinkToFit="false"/>
      <protection locked="true" hidden="false"/>
    </xf>
    <xf numFmtId="164" fontId="121" fillId="6" borderId="0" xfId="25" applyFont="true" applyBorder="false" applyAlignment="true" applyProtection="true">
      <alignment horizontal="center" vertical="center" textRotation="0" wrapText="false" indent="0" shrinkToFit="false"/>
      <protection locked="true" hidden="false"/>
    </xf>
    <xf numFmtId="164" fontId="59" fillId="6" borderId="0" xfId="25" applyFont="true" applyBorder="false" applyAlignment="true" applyProtection="true">
      <alignment horizontal="center" vertical="center" textRotation="0" wrapText="false" indent="0" shrinkToFit="false"/>
      <protection locked="true" hidden="false"/>
    </xf>
    <xf numFmtId="164" fontId="11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23"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24"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6"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4"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2" fontId="115" fillId="0" borderId="1" xfId="28" applyFont="true" applyBorder="true" applyAlignment="true" applyProtection="true">
      <alignment horizontal="center" vertical="center" textRotation="0" wrapText="true" indent="0" shrinkToFit="false"/>
      <protection locked="false" hidden="false"/>
    </xf>
    <xf numFmtId="173" fontId="9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115" fillId="0" borderId="0" xfId="25" applyFont="true" applyBorder="false" applyAlignment="true" applyProtection="false">
      <alignment horizontal="center" vertical="center" textRotation="0" wrapText="false" indent="0" shrinkToFit="false"/>
      <protection locked="true" hidden="false"/>
    </xf>
    <xf numFmtId="164" fontId="114" fillId="0" borderId="0" xfId="29" applyFont="true" applyBorder="false" applyAlignment="false" applyProtection="false">
      <alignment horizontal="general" vertical="bottom" textRotation="0" wrapText="false" indent="0" shrinkToFit="false"/>
      <protection locked="true" hidden="false"/>
    </xf>
    <xf numFmtId="164" fontId="115"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27" fillId="0" borderId="0" xfId="29" applyFont="true" applyBorder="false" applyAlignment="true" applyProtection="false">
      <alignment horizontal="general" vertical="bottom" textRotation="0" wrapText="tru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30" fillId="0" borderId="0" xfId="37" applyFont="true" applyBorder="true" applyAlignment="true" applyProtection="true">
      <alignment horizontal="center" vertical="center" textRotation="0" wrapText="true" indent="0" shrinkToFit="false"/>
      <protection locked="true" hidden="false"/>
    </xf>
    <xf numFmtId="164" fontId="50" fillId="0" borderId="0" xfId="28" applyFont="true" applyBorder="false" applyAlignment="true" applyProtection="false">
      <alignment horizontal="general"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5" fillId="0" borderId="0" xfId="32"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false">
      <alignment horizontal="general" vertical="center" textRotation="0" wrapText="true" indent="0" shrinkToFit="false"/>
      <protection locked="true" hidden="false"/>
    </xf>
    <xf numFmtId="164" fontId="128"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64" fontId="124"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73" fontId="95" fillId="0" borderId="0" xfId="29" applyFont="true" applyBorder="false" applyAlignment="true" applyProtection="true">
      <alignment horizontal="general"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false" indent="0" shrinkToFit="false"/>
      <protection locked="true" hidden="false"/>
    </xf>
    <xf numFmtId="173" fontId="115" fillId="0" borderId="0" xfId="29" applyFont="true" applyBorder="false" applyAlignment="true" applyProtection="true">
      <alignment horizontal="center" vertical="center" textRotation="0" wrapText="false" indent="0" shrinkToFit="false"/>
      <protection locked="true" hidden="true"/>
    </xf>
    <xf numFmtId="173" fontId="115" fillId="0" borderId="0" xfId="29" applyFont="true" applyBorder="false" applyAlignment="true" applyProtection="true">
      <alignment horizontal="center" vertical="center" textRotation="0" wrapText="false" indent="0" shrinkToFit="false"/>
      <protection locked="true" hidden="true"/>
    </xf>
    <xf numFmtId="164" fontId="8" fillId="0" borderId="0" xfId="29" applyFont="true" applyBorder="fals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24" fillId="0" borderId="0" xfId="29"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129" fillId="0" borderId="0" xfId="29"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28"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73" fontId="26" fillId="0" borderId="0" xfId="28" applyFont="true" applyBorder="false" applyAlignment="true" applyProtection="true">
      <alignment horizontal="general" vertical="center" textRotation="0" wrapText="true" indent="0" shrinkToFit="false"/>
      <protection locked="true" hidden="false"/>
    </xf>
    <xf numFmtId="173" fontId="26" fillId="0" borderId="0" xfId="28" applyFont="true" applyBorder="false" applyAlignment="true" applyProtection="true">
      <alignment horizontal="center" vertical="center" textRotation="0" wrapText="false" indent="0" shrinkToFit="false"/>
      <protection locked="true" hidden="true"/>
    </xf>
    <xf numFmtId="173" fontId="26" fillId="0" borderId="0" xfId="28" applyFont="true" applyBorder="false" applyAlignment="true" applyProtection="true">
      <alignment horizontal="center"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64" fontId="78" fillId="0" borderId="0" xfId="28"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68" fontId="15" fillId="0" borderId="0" xfId="37" applyFont="true" applyBorder="true" applyAlignment="true" applyProtection="true">
      <alignment horizontal="right" vertical="center" textRotation="0" wrapText="false" indent="0" shrinkToFit="false"/>
      <protection locked="true" hidden="false"/>
    </xf>
    <xf numFmtId="164" fontId="115" fillId="0" borderId="0" xfId="28" applyFont="true" applyBorder="false" applyAlignment="true" applyProtection="true">
      <alignment horizontal="general" vertical="center" textRotation="0" wrapText="false" indent="0" shrinkToFit="false"/>
      <protection locked="true" hidden="true"/>
    </xf>
    <xf numFmtId="173" fontId="95" fillId="0" borderId="0" xfId="28" applyFont="true" applyBorder="false" applyAlignment="true" applyProtection="tru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8" fillId="0" borderId="95" xfId="28" applyFont="true" applyBorder="true" applyAlignment="true" applyProtection="true">
      <alignment horizontal="center" vertical="center" textRotation="0" wrapText="true" indent="0" shrinkToFit="false"/>
      <protection locked="true" hidden="false"/>
    </xf>
    <xf numFmtId="164" fontId="130" fillId="0" borderId="0" xfId="28" applyFont="true" applyBorder="false" applyAlignment="true" applyProtection="false">
      <alignment horizontal="general" vertical="center" textRotation="0" wrapText="false" indent="0" shrinkToFit="false"/>
      <protection locked="true" hidden="false"/>
    </xf>
    <xf numFmtId="164" fontId="131" fillId="0" borderId="1" xfId="28" applyFont="true" applyBorder="true" applyAlignment="true" applyProtection="true">
      <alignment horizontal="center" vertical="center" textRotation="0" wrapText="true" indent="0" shrinkToFit="false"/>
      <protection locked="false" hidden="false"/>
    </xf>
    <xf numFmtId="173" fontId="132" fillId="0" borderId="0" xfId="28" applyFont="true" applyBorder="false" applyAlignment="true" applyProtection="true">
      <alignment horizontal="general" vertical="center" textRotation="0" wrapText="true" indent="0" shrinkToFit="false"/>
      <protection locked="true" hidden="false"/>
    </xf>
    <xf numFmtId="173" fontId="130" fillId="0" borderId="0" xfId="28" applyFont="true" applyBorder="false" applyAlignment="true" applyProtection="true">
      <alignment horizontal="center" vertical="center" textRotation="0" wrapText="false" indent="0" shrinkToFit="false"/>
      <protection locked="true" hidden="true"/>
    </xf>
    <xf numFmtId="173" fontId="30"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133" fillId="0" borderId="9" xfId="0" applyFont="true" applyBorder="true" applyAlignment="true" applyProtection="true">
      <alignment horizontal="right" vertical="top" textRotation="0" wrapText="true" indent="0" shrinkToFit="false"/>
      <protection locked="true" hidden="false"/>
    </xf>
    <xf numFmtId="164" fontId="21" fillId="2" borderId="146" xfId="0" applyFont="true" applyBorder="true" applyAlignment="true" applyProtection="true">
      <alignment horizontal="center" vertical="center" textRotation="0" wrapText="false" indent="0" shrinkToFit="false"/>
      <protection locked="true" hidden="false"/>
    </xf>
    <xf numFmtId="164" fontId="21" fillId="2" borderId="147" xfId="0" applyFont="true" applyBorder="true" applyAlignment="true" applyProtection="true">
      <alignment horizontal="center" vertical="center" textRotation="0" wrapText="true" indent="0" shrinkToFit="false"/>
      <protection locked="true" hidden="false"/>
    </xf>
    <xf numFmtId="164" fontId="21" fillId="2" borderId="139" xfId="0" applyFont="true" applyBorder="true" applyAlignment="true" applyProtection="true">
      <alignment horizontal="center" vertical="center" textRotation="0" wrapText="true" indent="0" shrinkToFit="false"/>
      <protection locked="true" hidden="false"/>
    </xf>
    <xf numFmtId="164" fontId="16"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8" xfId="0" applyFont="true" applyBorder="true" applyAlignment="true" applyProtection="true">
      <alignment horizontal="general" vertical="bottom" textRotation="0" wrapText="false" indent="0" shrinkToFit="false"/>
      <protection locked="false" hidden="false"/>
    </xf>
    <xf numFmtId="164" fontId="8" fillId="0" borderId="149" xfId="0" applyFont="true" applyBorder="true" applyAlignment="true" applyProtection="true">
      <alignment horizontal="general"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1" fillId="2" borderId="150"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90" fillId="0" borderId="5" xfId="0" applyFont="true" applyBorder="true" applyAlignment="true" applyProtection="true">
      <alignment horizontal="general" vertical="bottom" textRotation="0" wrapText="false" indent="0" shrinkToFit="false"/>
      <protection locked="true" hidden="false"/>
    </xf>
    <xf numFmtId="164" fontId="90" fillId="0" borderId="5" xfId="0" applyFont="true" applyBorder="true" applyAlignment="false" applyProtection="true">
      <alignment horizontal="general" vertical="bottom" textRotation="0" wrapText="fals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0" fillId="0" borderId="1" xfId="0" applyFont="true" applyBorder="true" applyAlignment="true" applyProtection="true">
      <alignment horizontal="general" vertical="bottom" textRotation="0" wrapText="false" indent="0" shrinkToFit="false"/>
      <protection locked="true" hidden="false"/>
    </xf>
    <xf numFmtId="164" fontId="90"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6" fillId="0" borderId="27" xfId="0" applyFont="true" applyBorder="true" applyAlignment="true" applyProtection="true">
      <alignment horizontal="justify"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1" fillId="2" borderId="151" xfId="0" applyFont="true" applyBorder="true" applyAlignment="true" applyProtection="true">
      <alignment horizontal="center" vertical="center" textRotation="0" wrapText="true" indent="0" shrinkToFit="false"/>
      <protection locked="true" hidden="false"/>
    </xf>
    <xf numFmtId="164" fontId="21" fillId="2" borderId="62" xfId="0" applyFont="true" applyBorder="true" applyAlignment="true" applyProtection="true">
      <alignment horizontal="center" vertical="center" textRotation="0" wrapText="true" indent="0" shrinkToFit="false"/>
      <protection locked="true" hidden="false"/>
    </xf>
    <xf numFmtId="164" fontId="21" fillId="2" borderId="65" xfId="0" applyFont="true" applyBorder="true" applyAlignment="true" applyProtection="true">
      <alignment horizontal="center" vertical="center" textRotation="0" wrapText="true" indent="0" shrinkToFit="false"/>
      <protection locked="true" hidden="false"/>
    </xf>
    <xf numFmtId="164" fontId="21" fillId="2" borderId="53"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90" fillId="0" borderId="6" xfId="0" applyFont="true" applyBorder="true" applyAlignment="true" applyProtection="true">
      <alignment horizontal="general" vertical="bottom" textRotation="0" wrapText="false" indent="0" shrinkToFit="false"/>
      <protection locked="true" hidden="false"/>
    </xf>
    <xf numFmtId="164" fontId="90"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1"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7" fillId="0" borderId="146" xfId="0" applyFont="true" applyBorder="true" applyAlignment="true" applyProtection="true">
      <alignment horizontal="center" vertical="center" textRotation="0" wrapText="true" indent="0" shrinkToFit="false"/>
      <protection locked="true" hidden="false"/>
    </xf>
    <xf numFmtId="178" fontId="27" fillId="0" borderId="147" xfId="0" applyFont="true" applyBorder="true" applyAlignment="true" applyProtection="true">
      <alignment horizontal="general" vertical="center" textRotation="0" wrapText="false" indent="0" shrinkToFit="false"/>
      <protection locked="true" hidden="false"/>
    </xf>
    <xf numFmtId="164" fontId="28" fillId="2" borderId="139" xfId="0" applyFont="true" applyBorder="true" applyAlignment="true" applyProtection="true">
      <alignment horizontal="center" vertical="center" textRotation="0" wrapText="tru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28" fillId="2" borderId="139"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3" fontId="90" fillId="0" borderId="1" xfId="0" applyFont="true" applyBorder="true" applyAlignment="true" applyProtection="true">
      <alignment horizontal="center" vertical="center" textRotation="0" wrapText="true" indent="0" shrinkToFit="false"/>
      <protection locked="true" hidden="false"/>
    </xf>
    <xf numFmtId="164" fontId="86" fillId="0" borderId="1" xfId="0" applyFont="true" applyBorder="true" applyAlignment="true" applyProtection="true">
      <alignment horizontal="center" vertical="center" textRotation="0" wrapText="true" indent="0" shrinkToFit="false"/>
      <protection locked="true" hidden="false"/>
    </xf>
    <xf numFmtId="173" fontId="136" fillId="0" borderId="1"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left"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15" applyFont="true" applyBorder="true" applyAlignment="true" applyProtection="true">
      <alignment horizontal="general" vertical="bottom" textRotation="0" wrapText="false" indent="0" shrinkToFit="false"/>
      <protection locked="true" hidden="false"/>
    </xf>
    <xf numFmtId="186" fontId="16" fillId="0" borderId="1" xfId="0" applyFont="true" applyBorder="true" applyAlignment="true" applyProtection="false">
      <alignment horizontal="general" vertical="bottom" textRotation="0" wrapText="false" indent="0" shrinkToFit="false"/>
      <protection locked="true" hidden="false"/>
    </xf>
    <xf numFmtId="186" fontId="21" fillId="0" borderId="1" xfId="0" applyFont="true" applyBorder="true" applyAlignment="true" applyProtection="false">
      <alignment horizontal="general" vertical="bottom" textRotation="0" wrapText="false" indent="0" shrinkToFit="false"/>
      <protection locked="true" hidden="false"/>
    </xf>
    <xf numFmtId="186" fontId="137" fillId="0" borderId="1"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true" indent="0" shrinkToFit="false"/>
      <protection locked="true" hidden="false"/>
    </xf>
    <xf numFmtId="173" fontId="73" fillId="0" borderId="1" xfId="0"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general" vertical="bottom" textRotation="0" wrapText="false" indent="0" shrinkToFit="false"/>
      <protection locked="true" hidden="false"/>
    </xf>
    <xf numFmtId="178" fontId="16" fillId="0" borderId="1" xfId="0" applyFont="true" applyBorder="true" applyAlignment="tru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73" fontId="21" fillId="0" borderId="65" xfId="0" applyFont="true" applyBorder="true" applyAlignment="true" applyProtection="true">
      <alignment horizontal="left"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78" fontId="21" fillId="0" borderId="1" xfId="0" applyFont="true" applyBorder="true" applyAlignment="tru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3" fontId="21" fillId="0" borderId="27" xfId="0" applyFont="true" applyBorder="true" applyAlignment="true" applyProtection="true">
      <alignment horizontal="left" vertical="bottom" textRotation="0" wrapText="false" indent="0" shrinkToFit="false"/>
      <protection locked="true" hidden="false"/>
    </xf>
    <xf numFmtId="173" fontId="10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43" xfId="0" applyFont="true" applyBorder="true" applyAlignment="true" applyProtection="true">
      <alignment horizontal="center" vertical="center" textRotation="0" wrapText="false" indent="0" shrinkToFit="false"/>
      <protection locked="true" hidden="false"/>
    </xf>
    <xf numFmtId="187" fontId="30" fillId="0" borderId="14" xfId="0" applyFont="true" applyBorder="true" applyAlignment="true" applyProtection="false">
      <alignment horizontal="center" vertical="center" textRotation="0" wrapText="tru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87" fontId="37" fillId="0" borderId="3" xfId="0" applyFont="true" applyBorder="true" applyAlignment="true" applyProtection="true">
      <alignment horizontal="center" vertical="center" textRotation="0" wrapText="false" indent="0" shrinkToFit="false"/>
      <protection locked="true" hidden="false"/>
    </xf>
    <xf numFmtId="187" fontId="37" fillId="4"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87" fontId="37" fillId="0" borderId="1"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87" fontId="78" fillId="0" borderId="5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87" fontId="37" fillId="0" borderId="53"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true">
      <alignment horizontal="left" vertical="center" textRotation="0" wrapText="false" indent="0" shrinkToFit="false"/>
      <protection locked="true" hidden="false"/>
    </xf>
    <xf numFmtId="187" fontId="71" fillId="0" borderId="1"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true" indent="0" shrinkToFit="false"/>
      <protection locked="true" hidden="false"/>
    </xf>
    <xf numFmtId="164" fontId="110" fillId="0" borderId="60" xfId="0" applyFont="true" applyBorder="true" applyAlignment="true" applyProtection="false">
      <alignment horizontal="left" vertical="center"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71" fillId="0" borderId="51" xfId="0" applyFont="true" applyBorder="true" applyAlignment="true" applyProtection="false">
      <alignment horizontal="center" vertical="bottom" textRotation="0" wrapText="true" indent="0" shrinkToFit="false"/>
      <protection locked="true" hidden="false"/>
    </xf>
    <xf numFmtId="173" fontId="16"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true">
      <alignment horizontal="left" vertical="bottom" textRotation="0" wrapText="false" indent="0" shrinkToFit="false"/>
      <protection locked="true" hidden="false"/>
    </xf>
    <xf numFmtId="178" fontId="16" fillId="4" borderId="57" xfId="0" applyFont="true" applyBorder="true" applyAlignment="true" applyProtection="false">
      <alignment horizontal="general" vertical="bottom" textRotation="0" wrapText="false" indent="0" shrinkToFit="false"/>
      <protection locked="true" hidden="false"/>
    </xf>
    <xf numFmtId="178" fontId="16" fillId="0" borderId="57" xfId="0" applyFont="true" applyBorder="true" applyAlignment="true" applyProtection="false">
      <alignment horizontal="general" vertical="bottom" textRotation="0" wrapText="false" indent="0" shrinkToFit="false"/>
      <protection locked="true" hidden="false"/>
    </xf>
    <xf numFmtId="173" fontId="16" fillId="0" borderId="112" xfId="0" applyFont="true" applyBorder="true" applyAlignment="true" applyProtection="false">
      <alignment horizontal="center" vertical="bottom"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71" fillId="0" borderId="77" xfId="0" applyFont="true" applyBorder="true" applyAlignment="true" applyProtection="false">
      <alignment horizontal="center" vertical="center" textRotation="0" wrapText="true" indent="0" shrinkToFit="false"/>
      <protection locked="true" hidden="false"/>
    </xf>
    <xf numFmtId="164" fontId="71" fillId="0" borderId="148" xfId="0" applyFont="true" applyBorder="true" applyAlignment="true" applyProtection="false">
      <alignment horizontal="center" vertical="center" textRotation="0" wrapText="true" indent="0" shrinkToFit="false"/>
      <protection locked="true" hidden="false"/>
    </xf>
    <xf numFmtId="164" fontId="71" fillId="0" borderId="149" xfId="0" applyFont="true" applyBorder="true" applyAlignment="true" applyProtection="false">
      <alignment horizontal="center" vertical="center" textRotation="0" wrapText="true" indent="0" shrinkToFit="false"/>
      <protection locked="true" hidden="false"/>
    </xf>
    <xf numFmtId="164" fontId="71" fillId="0" borderId="1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left" vertical="bottom" textRotation="0" wrapText="false" indent="0" shrinkToFit="false"/>
      <protection locked="true" hidden="false"/>
    </xf>
    <xf numFmtId="167" fontId="16" fillId="4" borderId="1" xfId="15"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center" vertical="bottom" textRotation="0" wrapText="false" indent="0" shrinkToFit="false"/>
      <protection locked="true" hidden="false"/>
    </xf>
    <xf numFmtId="173" fontId="21" fillId="0" borderId="2" xfId="0" applyFont="true" applyBorder="true" applyAlignment="true" applyProtection="true">
      <alignment horizontal="center" vertical="bottom" textRotation="0" wrapText="false" indent="0" shrinkToFit="false"/>
      <protection locked="true" hidden="false"/>
    </xf>
    <xf numFmtId="178" fontId="21" fillId="0" borderId="153" xfId="0" applyFont="true" applyBorder="true" applyAlignment="true" applyProtection="false">
      <alignment horizontal="center" vertical="bottom" textRotation="0" wrapText="false" indent="0" shrinkToFit="false"/>
      <protection locked="true" hidden="false"/>
    </xf>
    <xf numFmtId="164" fontId="37" fillId="0" borderId="111" xfId="0" applyFont="true" applyBorder="true" applyAlignment="true" applyProtection="true">
      <alignment horizontal="left" vertical="bottom" textRotation="0" wrapText="false" indent="0" shrinkToFit="false"/>
      <protection locked="true" hidden="false"/>
    </xf>
    <xf numFmtId="167" fontId="16" fillId="4" borderId="57" xfId="15" applyFont="true" applyBorder="true" applyAlignment="true" applyProtection="true">
      <alignment horizontal="center" vertical="bottom" textRotation="0" wrapText="false" indent="0" shrinkToFit="false"/>
      <protection locked="true" hidden="false"/>
    </xf>
    <xf numFmtId="178" fontId="16" fillId="4" borderId="57" xfId="0" applyFont="true" applyBorder="true" applyAlignment="true" applyProtection="false">
      <alignment horizontal="center" vertical="bottom" textRotation="0" wrapText="false" indent="0" shrinkToFit="false"/>
      <protection locked="true" hidden="false"/>
    </xf>
    <xf numFmtId="173" fontId="21" fillId="0" borderId="55" xfId="0" applyFont="true" applyBorder="true" applyAlignment="true" applyProtection="true">
      <alignment horizontal="center" vertical="bottom" textRotation="0" wrapText="false" indent="0" shrinkToFit="false"/>
      <protection locked="true" hidden="false"/>
    </xf>
    <xf numFmtId="178" fontId="21" fillId="0" borderId="134"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7" fontId="16" fillId="4" borderId="152" xfId="15" applyFont="true" applyBorder="true" applyAlignment="true" applyProtection="true">
      <alignment horizontal="center" vertical="bottom" textRotation="0" wrapText="false" indent="0" shrinkToFit="false"/>
      <protection locked="true" hidden="false"/>
    </xf>
    <xf numFmtId="178" fontId="16" fillId="4" borderId="152" xfId="0" applyFont="true" applyBorder="true" applyAlignment="true" applyProtection="false">
      <alignment horizontal="center" vertical="bottom" textRotation="0" wrapText="false" indent="0" shrinkToFit="false"/>
      <protection locked="true" hidden="false"/>
    </xf>
    <xf numFmtId="173" fontId="21" fillId="0" borderId="122" xfId="0" applyFont="true" applyBorder="true" applyAlignment="true" applyProtection="true">
      <alignment horizontal="center" vertical="bottom" textRotation="0" wrapText="false" indent="0" shrinkToFit="false"/>
      <protection locked="true" hidden="false"/>
    </xf>
    <xf numFmtId="178" fontId="21" fillId="0" borderId="133"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71" fillId="0" borderId="109" xfId="0" applyFont="true" applyBorder="true" applyAlignment="true" applyProtection="false">
      <alignment horizontal="center" vertical="center" textRotation="0" wrapText="true" indent="0" shrinkToFit="false"/>
      <protection locked="true" hidden="false"/>
    </xf>
    <xf numFmtId="164" fontId="71" fillId="0" borderId="152" xfId="0" applyFont="true" applyBorder="true" applyAlignment="true" applyProtection="false">
      <alignment horizontal="center" vertical="center" textRotation="0" wrapText="true" indent="0" shrinkToFit="false"/>
      <protection locked="true" hidden="false"/>
    </xf>
    <xf numFmtId="164" fontId="71" fillId="0" borderId="110" xfId="0" applyFont="true" applyBorder="true" applyAlignment="true" applyProtection="false">
      <alignment horizontal="center" vertical="center" textRotation="0" wrapText="true" indent="0" shrinkToFit="false"/>
      <protection locked="true" hidden="false"/>
    </xf>
    <xf numFmtId="164" fontId="71" fillId="0" borderId="133" xfId="0" applyFont="true" applyBorder="true" applyAlignment="true" applyProtection="false">
      <alignment horizontal="center" vertical="center" textRotation="0" wrapText="true" indent="0" shrinkToFit="false"/>
      <protection locked="true" hidden="false"/>
    </xf>
    <xf numFmtId="173" fontId="37" fillId="0" borderId="27" xfId="0" applyFont="true" applyBorder="true" applyAlignment="true" applyProtection="true">
      <alignment horizontal="left" vertical="bottom" textRotation="0" wrapText="true" indent="0" shrinkToFit="false"/>
      <protection locked="true" hidden="false"/>
    </xf>
    <xf numFmtId="178" fontId="16" fillId="0" borderId="1" xfId="0" applyFont="true" applyBorder="true" applyAlignment="true" applyProtection="false">
      <alignment horizontal="center" vertical="bottom" textRotation="0" wrapText="false" indent="0" shrinkToFit="false"/>
      <protection locked="true" hidden="false"/>
    </xf>
    <xf numFmtId="173" fontId="21" fillId="0" borderId="51" xfId="0" applyFont="true" applyBorder="true" applyAlignment="true" applyProtection="false">
      <alignment horizontal="center" vertical="bottom" textRotation="0" wrapText="true" indent="0" shrinkToFit="false"/>
      <protection locked="true" hidden="false"/>
    </xf>
    <xf numFmtId="184" fontId="16" fillId="0" borderId="134" xfId="19" applyFont="true" applyBorder="true" applyAlignment="true" applyProtection="true">
      <alignment horizontal="center" vertical="center" textRotation="0" wrapText="tru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73" fontId="21" fillId="0" borderId="142" xfId="0" applyFont="true" applyBorder="true" applyAlignment="true" applyProtection="false">
      <alignment horizontal="center" vertical="bottom" textRotation="0" wrapText="true" indent="0" shrinkToFit="false"/>
      <protection locked="true" hidden="false"/>
    </xf>
    <xf numFmtId="164" fontId="71" fillId="0" borderId="111" xfId="0" applyFont="true" applyBorder="true" applyAlignment="true" applyProtection="false">
      <alignment horizontal="right" vertical="bottom" textRotation="0" wrapText="false" indent="0" shrinkToFit="false"/>
      <protection locked="true" hidden="false"/>
    </xf>
    <xf numFmtId="173" fontId="21" fillId="0" borderId="112"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80" fontId="16" fillId="0" borderId="1" xfId="0" applyFont="true" applyBorder="true" applyAlignment="true" applyProtection="false">
      <alignment horizontal="general" vertical="bottom" textRotation="0" wrapText="false" indent="0" shrinkToFit="false"/>
      <protection locked="true" hidden="false"/>
    </xf>
    <xf numFmtId="180" fontId="139" fillId="0" borderId="1" xfId="0" applyFont="true" applyBorder="true" applyAlignment="true" applyProtection="false">
      <alignment horizontal="center" vertical="bottom" textRotation="0" wrapText="false" indent="0" shrinkToFit="false"/>
      <protection locked="true" hidden="false"/>
    </xf>
    <xf numFmtId="184" fontId="16" fillId="0" borderId="1" xfId="19"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6" fillId="4" borderId="152" xfId="0" applyFont="true" applyBorder="true" applyAlignment="true" applyProtection="false">
      <alignment horizontal="center" vertical="center" textRotation="0" wrapText="false" indent="0" shrinkToFit="false"/>
      <protection locked="true" hidden="false"/>
    </xf>
    <xf numFmtId="173" fontId="21"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6" fillId="4" borderId="1" xfId="0" applyFont="true" applyBorder="true" applyAlignment="true" applyProtection="false">
      <alignment horizontal="center" vertical="center" textRotation="0" wrapText="false" indent="0" shrinkToFit="false"/>
      <protection locked="true" hidden="false"/>
    </xf>
    <xf numFmtId="173" fontId="21"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6" fillId="4"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71" fillId="0" borderId="146" xfId="0" applyFont="true" applyBorder="true" applyAlignment="true" applyProtection="false">
      <alignment horizontal="center" vertical="center" textRotation="0" wrapText="true" indent="0" shrinkToFit="false"/>
      <protection locked="true" hidden="false"/>
    </xf>
    <xf numFmtId="164" fontId="71" fillId="0" borderId="147" xfId="0" applyFont="true" applyBorder="true" applyAlignment="true" applyProtection="false">
      <alignment horizontal="center" vertical="center" textRotation="0" wrapText="true" indent="0" shrinkToFit="false"/>
      <protection locked="true" hidden="false"/>
    </xf>
    <xf numFmtId="164" fontId="71" fillId="0" borderId="139" xfId="0" applyFont="true" applyBorder="true" applyAlignment="true" applyProtection="false">
      <alignment horizontal="center" vertical="center" textRotation="0" wrapText="true" indent="0" shrinkToFit="false"/>
      <protection locked="true" hidden="false"/>
    </xf>
    <xf numFmtId="178" fontId="16" fillId="4" borderId="3" xfId="0" applyFont="true" applyBorder="true" applyAlignment="true" applyProtection="false">
      <alignment horizontal="center" vertical="center" textRotation="0" wrapText="false" indent="0" shrinkToFit="false"/>
      <protection locked="true" hidden="false"/>
    </xf>
    <xf numFmtId="178" fontId="16" fillId="0" borderId="3" xfId="0" applyFont="true" applyBorder="true" applyAlignment="true" applyProtection="false">
      <alignment horizontal="center" vertical="center" textRotation="0" wrapText="false" indent="0" shrinkToFit="false"/>
      <protection locked="true" hidden="false"/>
    </xf>
    <xf numFmtId="173" fontId="21" fillId="0" borderId="30" xfId="0" applyFont="true" applyBorder="true" applyAlignment="true" applyProtection="false">
      <alignment horizontal="center" vertical="center" textRotation="0" wrapText="true" indent="0" shrinkToFit="false"/>
      <protection locked="true" hidden="false"/>
    </xf>
    <xf numFmtId="178" fontId="16" fillId="0"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6" fillId="0" borderId="77" xfId="0" applyFont="true" applyBorder="true" applyAlignment="true" applyProtection="false">
      <alignment horizontal="right" vertical="center" textRotation="0" wrapText="true" indent="0" shrinkToFit="false"/>
      <protection locked="true" hidden="false"/>
    </xf>
    <xf numFmtId="178" fontId="140" fillId="0" borderId="139"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true" indent="0" shrinkToFit="false"/>
      <protection locked="true" hidden="false"/>
    </xf>
    <xf numFmtId="164" fontId="21" fillId="0" borderId="147" xfId="0" applyFont="true" applyBorder="true" applyAlignment="true" applyProtection="false">
      <alignment horizontal="center" vertical="center" textRotation="0" wrapText="true" indent="0" shrinkToFit="false"/>
      <protection locked="true" hidden="false"/>
    </xf>
    <xf numFmtId="164" fontId="21" fillId="0" borderId="139"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3" fontId="16" fillId="0" borderId="65" xfId="0" applyFont="true" applyBorder="true" applyAlignment="true" applyProtection="true">
      <alignment horizontal="justify" vertical="bottom" textRotation="0" wrapText="false" indent="0" shrinkToFit="false"/>
      <protection locked="true" hidden="false"/>
    </xf>
    <xf numFmtId="173" fontId="16" fillId="0" borderId="3" xfId="0" applyFont="true" applyBorder="true" applyAlignment="true" applyProtection="true">
      <alignment horizontal="center" vertical="bottom" textRotation="0" wrapText="false" indent="0" shrinkToFit="false"/>
      <protection locked="true" hidden="false"/>
    </xf>
    <xf numFmtId="175" fontId="16"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2" xfId="19" applyFont="true" applyBorder="true" applyAlignment="true" applyProtection="true">
      <alignment horizontal="center" vertical="bottom" textRotation="0" wrapText="false" indent="0" shrinkToFit="false"/>
      <protection locked="true" hidden="false"/>
    </xf>
    <xf numFmtId="184" fontId="104" fillId="0" borderId="2" xfId="19" applyFont="true" applyBorder="true" applyAlignment="true" applyProtection="true">
      <alignment horizontal="center" vertical="bottom" textRotation="0" wrapText="true" indent="0" shrinkToFit="false"/>
      <protection locked="true" hidden="false"/>
    </xf>
    <xf numFmtId="173" fontId="16" fillId="0" borderId="14" xfId="0" applyFont="true" applyBorder="true" applyAlignment="true" applyProtection="false">
      <alignment horizontal="center" vertical="center" textRotation="0" wrapText="true" indent="0" shrinkToFit="false"/>
      <protection locked="true" hidden="false"/>
    </xf>
    <xf numFmtId="173" fontId="16" fillId="0" borderId="140" xfId="0" applyFont="true" applyBorder="true" applyAlignment="true" applyProtection="false">
      <alignment horizontal="center" vertical="center" textRotation="0" wrapText="true" indent="0" shrinkToFit="false"/>
      <protection locked="true" hidden="false"/>
    </xf>
    <xf numFmtId="173" fontId="16" fillId="0" borderId="143" xfId="0" applyFont="true" applyBorder="true" applyAlignment="true" applyProtection="false">
      <alignment horizontal="center" vertical="center" textRotation="0" wrapText="true" indent="0" shrinkToFit="false"/>
      <protection locked="true" hidden="false"/>
    </xf>
    <xf numFmtId="176" fontId="16" fillId="0" borderId="14" xfId="0" applyFont="true" applyBorder="true" applyAlignment="true" applyProtection="false">
      <alignment horizontal="center" vertical="center" textRotation="0" wrapText="true" indent="0" shrinkToFit="false"/>
      <protection locked="true" hidden="false"/>
    </xf>
    <xf numFmtId="173" fontId="16" fillId="0" borderId="135" xfId="0" applyFont="true" applyBorder="true" applyAlignment="true" applyProtection="false">
      <alignment horizontal="center" vertical="center" textRotation="0" wrapText="false" indent="0" shrinkToFit="false"/>
      <protection locked="true" hidden="false"/>
    </xf>
    <xf numFmtId="175" fontId="16"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6"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75" fontId="1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true">
      <alignment horizontal="center" vertical="center" textRotation="0" wrapText="true" indent="0" shrinkToFit="false"/>
      <protection locked="true" hidden="false"/>
    </xf>
    <xf numFmtId="178" fontId="21" fillId="0" borderId="1" xfId="0" applyFont="true" applyBorder="true" applyAlignment="true" applyProtection="true">
      <alignment horizontal="center" vertical="center" textRotation="0" wrapText="true" indent="0" shrinkToFit="false"/>
      <protection locked="true" hidden="false"/>
    </xf>
    <xf numFmtId="174" fontId="71" fillId="0" borderId="1" xfId="0" applyFont="true" applyBorder="true" applyAlignment="true" applyProtection="true">
      <alignment horizontal="center" vertical="center" textRotation="0" wrapText="true" indent="0" shrinkToFit="false"/>
      <protection locked="true" hidden="false"/>
    </xf>
    <xf numFmtId="178" fontId="71" fillId="0" borderId="1" xfId="0" applyFont="true" applyBorder="true" applyAlignment="true" applyProtection="true">
      <alignment horizontal="center" vertical="center" textRotation="0" wrapText="true" indent="0" shrinkToFit="false"/>
      <protection locked="true" hidden="false"/>
    </xf>
    <xf numFmtId="188" fontId="16" fillId="0" borderId="1" xfId="15" applyFont="true" applyBorder="true" applyAlignment="true" applyProtection="true">
      <alignment horizontal="general" vertical="bottom" textRotation="0" wrapText="false" indent="0" shrinkToFit="false"/>
      <protection locked="true" hidden="false"/>
    </xf>
    <xf numFmtId="173" fontId="69" fillId="0" borderId="14" xfId="0" applyFont="true" applyBorder="true" applyAlignment="true" applyProtection="true">
      <alignment horizontal="left" vertical="top" textRotation="0" wrapText="true" indent="0" shrinkToFit="false"/>
      <protection locked="true" hidden="false"/>
    </xf>
    <xf numFmtId="164" fontId="73" fillId="0" borderId="1" xfId="0" applyFont="true" applyBorder="true" applyAlignment="true" applyProtection="true">
      <alignment horizontal="center" vertical="center" textRotation="0" wrapText="true" indent="0" shrinkToFit="false"/>
      <protection locked="true" hidden="false"/>
    </xf>
    <xf numFmtId="164" fontId="138" fillId="0" borderId="1" xfId="0" applyFont="true" applyBorder="true" applyAlignment="false" applyProtection="false">
      <alignment horizontal="general" vertical="bottom" textRotation="0" wrapText="false" indent="0" shrinkToFit="false"/>
      <protection locked="true" hidden="false"/>
    </xf>
    <xf numFmtId="173" fontId="103" fillId="0" borderId="1"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109" xfId="0" applyFont="true" applyBorder="true" applyAlignment="true" applyProtection="true">
      <alignment horizontal="center" vertical="center" textRotation="0" wrapText="false" indent="0" shrinkToFit="false"/>
      <protection locked="true" hidden="false"/>
    </xf>
    <xf numFmtId="164" fontId="27" fillId="0" borderId="110" xfId="0" applyFont="true" applyBorder="true" applyAlignment="true" applyProtection="true">
      <alignment horizontal="center" vertical="center" textRotation="0" wrapText="true" indent="0" shrinkToFit="false"/>
      <protection locked="true" hidden="false"/>
    </xf>
    <xf numFmtId="164" fontId="27" fillId="4" borderId="13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10" fillId="0" borderId="51" xfId="0" applyFont="true" applyBorder="true" applyAlignment="true" applyProtection="false">
      <alignment horizontal="center" vertical="bottom" textRotation="0" wrapText="false" indent="0" shrinkToFit="false"/>
      <protection locked="true" hidden="false"/>
    </xf>
    <xf numFmtId="164" fontId="143" fillId="0" borderId="27" xfId="0" applyFont="true" applyBorder="true" applyAlignment="true" applyProtection="true">
      <alignment horizontal="center" vertical="bottom" textRotation="0" wrapText="false" indent="0" shrinkToFit="false"/>
      <protection locked="true" hidden="false"/>
    </xf>
    <xf numFmtId="164" fontId="143" fillId="0" borderId="1" xfId="0" applyFont="true" applyBorder="true" applyAlignment="true" applyProtection="true">
      <alignment horizontal="center" vertical="bottom" textRotation="0" wrapText="false" indent="0" shrinkToFit="false"/>
      <protection locked="true" hidden="false"/>
    </xf>
    <xf numFmtId="164" fontId="143" fillId="0" borderId="51" xfId="0" applyFont="true" applyBorder="true" applyAlignment="true" applyProtection="true">
      <alignment horizontal="center" vertical="bottom" textRotation="0" wrapText="false" indent="0" shrinkToFit="false"/>
      <protection locked="true" hidden="false"/>
    </xf>
    <xf numFmtId="164" fontId="143" fillId="0" borderId="0" xfId="0" applyFont="true" applyBorder="true" applyAlignment="true" applyProtection="true">
      <alignment horizontal="center" vertical="bottom" textRotation="0" wrapText="false" indent="0" shrinkToFit="false"/>
      <protection locked="true" hidden="false"/>
    </xf>
    <xf numFmtId="164" fontId="71" fillId="0" borderId="27" xfId="0" applyFont="true" applyBorder="true" applyAlignment="true" applyProtection="true">
      <alignment horizontal="center"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true" indent="0" shrinkToFit="false"/>
      <protection locked="true" hidden="false"/>
    </xf>
    <xf numFmtId="174" fontId="73" fillId="0" borderId="27" xfId="0" applyFont="true" applyBorder="true" applyAlignment="true" applyProtection="true">
      <alignment horizontal="center" vertical="center" textRotation="0" wrapText="true" indent="0" shrinkToFit="false"/>
      <protection locked="true" hidden="false"/>
    </xf>
    <xf numFmtId="164" fontId="73"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3"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6"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3" xfId="0" applyFont="true" applyBorder="true" applyAlignment="true" applyProtection="false">
      <alignment horizontal="center" vertical="bottom" textRotation="0" wrapText="false" indent="0" shrinkToFit="false"/>
      <protection locked="true" hidden="false"/>
    </xf>
    <xf numFmtId="173" fontId="8" fillId="0" borderId="151" xfId="0" applyFont="true" applyBorder="true" applyAlignment="true" applyProtection="true">
      <alignment horizontal="left" vertical="bottom" textRotation="0" wrapText="false" indent="0" shrinkToFit="false"/>
      <protection locked="true" hidden="false"/>
    </xf>
    <xf numFmtId="173" fontId="16" fillId="0" borderId="142"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1"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2" xfId="0" applyFont="true" applyBorder="true" applyAlignment="false" applyProtection="true">
      <alignment horizontal="general" vertical="bottom" textRotation="0" wrapText="false" indent="0" shrinkToFit="false"/>
      <protection locked="false" hidden="false"/>
    </xf>
    <xf numFmtId="164" fontId="29" fillId="0" borderId="146"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9" fontId="8" fillId="0" borderId="31" xfId="15" applyFont="true" applyBorder="true" applyAlignment="true" applyProtection="true">
      <alignment horizontal="general" vertical="bottom" textRotation="0" wrapText="false" indent="0" shrinkToFit="false"/>
      <protection locked="true" hidden="false"/>
    </xf>
    <xf numFmtId="189" fontId="8" fillId="0" borderId="114"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47"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6"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9" fontId="16"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8" fontId="21" fillId="0" borderId="14" xfId="37"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87" fontId="78"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87" fontId="37" fillId="4" borderId="11" xfId="0" applyFont="true" applyBorder="true" applyAlignment="true" applyProtection="true">
      <alignment horizontal="center" vertical="center" textRotation="0" wrapText="false" indent="0" shrinkToFit="false"/>
      <protection locked="true" hidden="false"/>
    </xf>
    <xf numFmtId="187" fontId="78" fillId="0" borderId="1" xfId="0" applyFont="true" applyBorder="true" applyAlignment="true" applyProtection="true">
      <alignment horizontal="center" vertical="center" textRotation="0" wrapText="false" indent="0" shrinkToFit="false"/>
      <protection locked="true" hidden="false"/>
    </xf>
    <xf numFmtId="164" fontId="73" fillId="0" borderId="95" xfId="0" applyFont="true" applyBorder="true" applyAlignment="true" applyProtection="true">
      <alignment horizontal="left" vertical="center" textRotation="0" wrapText="false" indent="0" shrinkToFit="false"/>
      <protection locked="true" hidden="false"/>
    </xf>
    <xf numFmtId="164" fontId="21" fillId="0" borderId="95" xfId="0" applyFont="true" applyBorder="true" applyAlignment="true" applyProtection="true">
      <alignment horizontal="left" vertical="center" textRotation="0" wrapText="false" indent="0" shrinkToFit="false"/>
      <protection locked="true" hidden="false"/>
    </xf>
    <xf numFmtId="187" fontId="78" fillId="0" borderId="95" xfId="0" applyFont="true" applyBorder="true" applyAlignment="true" applyProtection="true">
      <alignment horizontal="center" vertical="center" textRotation="0" wrapText="false" indent="0" shrinkToFit="false"/>
      <protection locked="true" hidden="false"/>
    </xf>
    <xf numFmtId="187" fontId="78" fillId="0" borderId="7" xfId="0" applyFont="true" applyBorder="true" applyAlignment="true" applyProtection="true">
      <alignment horizontal="center" vertical="center" textRotation="0" wrapText="false" indent="0" shrinkToFit="false"/>
      <protection locked="true" hidden="false"/>
    </xf>
    <xf numFmtId="187" fontId="37" fillId="4" borderId="4" xfId="0" applyFont="true" applyBorder="true" applyAlignment="true" applyProtection="true">
      <alignment horizontal="center" vertical="center" textRotation="0" wrapText="false" indent="0" shrinkToFit="false"/>
      <protection locked="true" hidden="false"/>
    </xf>
    <xf numFmtId="187" fontId="37" fillId="4" borderId="87"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true">
      <alignment horizontal="center" vertical="center" textRotation="0" wrapText="false" indent="0" shrinkToFit="false"/>
      <protection locked="true" hidden="false"/>
    </xf>
    <xf numFmtId="187" fontId="37" fillId="4" borderId="8" xfId="0" applyFont="true" applyBorder="true" applyAlignment="true" applyProtection="true">
      <alignment horizontal="center" vertical="center" textRotation="0" wrapText="false" indent="0" shrinkToFit="false"/>
      <protection locked="true" hidden="false"/>
    </xf>
    <xf numFmtId="164" fontId="16" fillId="0" borderId="150" xfId="0" applyFont="true" applyBorder="true" applyAlignment="true" applyProtection="true">
      <alignment horizontal="left" vertical="center" textRotation="0" wrapText="false" indent="0" shrinkToFit="false"/>
      <protection locked="true" hidden="false"/>
    </xf>
    <xf numFmtId="173" fontId="16" fillId="0" borderId="5" xfId="0" applyFont="true" applyBorder="true" applyAlignment="true" applyProtection="true">
      <alignment horizontal="left" vertical="center" textRotation="0" wrapText="false" indent="0" shrinkToFit="false"/>
      <protection locked="true" hidden="false"/>
    </xf>
    <xf numFmtId="173" fontId="16" fillId="0" borderId="87" xfId="0" applyFont="true" applyBorder="true" applyAlignment="true" applyProtection="true">
      <alignment horizontal="left" vertical="center" textRotation="0" wrapText="false" indent="0" shrinkToFit="false"/>
      <protection locked="true" hidden="false"/>
    </xf>
    <xf numFmtId="187" fontId="37" fillId="4" borderId="3" xfId="0" applyFont="true" applyBorder="true" applyAlignment="true" applyProtection="true">
      <alignment horizontal="center" vertical="center" textRotation="0" wrapText="false" indent="0" shrinkToFit="false"/>
      <protection locked="true" hidden="false"/>
    </xf>
    <xf numFmtId="187" fontId="37" fillId="4" borderId="13" xfId="0" applyFont="true" applyBorder="true" applyAlignment="true" applyProtection="true">
      <alignment horizontal="center" vertical="center" textRotation="0" wrapText="false" indent="0" shrinkToFit="false"/>
      <protection locked="true" hidden="false"/>
    </xf>
    <xf numFmtId="187" fontId="37" fillId="0" borderId="95" xfId="0" applyFont="true" applyBorder="true" applyAlignment="true" applyProtection="true">
      <alignment horizontal="center" vertical="center" textRotation="0" wrapText="false" indent="0" shrinkToFit="false"/>
      <protection locked="true" hidden="false"/>
    </xf>
    <xf numFmtId="187" fontId="37" fillId="4" borderId="95" xfId="0" applyFont="true" applyBorder="true" applyAlignment="true" applyProtection="true">
      <alignment horizontal="center" vertical="center" textRotation="0" wrapText="false" indent="0" shrinkToFit="false"/>
      <protection locked="true" hidden="false"/>
    </xf>
    <xf numFmtId="187" fontId="37" fillId="4" borderId="7" xfId="0" applyFont="true" applyBorder="true" applyAlignment="true" applyProtection="true">
      <alignment horizontal="center" vertical="center" textRotation="0" wrapText="false" indent="0" shrinkToFit="false"/>
      <protection locked="true" hidden="false"/>
    </xf>
    <xf numFmtId="187" fontId="37" fillId="4" borderId="12" xfId="0" applyFont="true" applyBorder="true" applyAlignment="true" applyProtection="true">
      <alignment horizontal="center" vertical="center" textRotation="0" wrapText="false" indent="0" shrinkToFit="false"/>
      <protection locked="true" hidden="false"/>
    </xf>
    <xf numFmtId="187" fontId="37" fillId="4" borderId="150"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20">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6895600406562"/>
          <c:y val="0.223113964686998"/>
          <c:w val="0.992631043995934"/>
          <c:h val="0.58306581059390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3:$B$243</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223:$C$243</c:f>
              <c:numCache>
                <c:formatCode>General</c:formatCode>
                <c:ptCount val="21"/>
                <c:pt idx="0">
                  <c:v>0</c:v>
                </c:pt>
                <c:pt idx="1">
                  <c:v>1</c:v>
                </c:pt>
                <c:pt idx="2">
                  <c:v>1</c:v>
                </c:pt>
                <c:pt idx="3">
                  <c:v>1</c:v>
                </c:pt>
                <c:pt idx="4">
                  <c:v>0</c:v>
                </c:pt>
                <c:pt idx="5">
                  <c:v>0</c:v>
                </c:pt>
                <c:pt idx="6">
                  <c:v>1</c:v>
                </c:pt>
                <c:pt idx="7">
                  <c:v>1</c:v>
                </c:pt>
                <c:pt idx="8">
                  <c:v>0</c:v>
                </c:pt>
                <c:pt idx="9">
                  <c:v>1</c:v>
                </c:pt>
                <c:pt idx="10">
                  <c:v>1</c:v>
                </c:pt>
                <c:pt idx="11">
                  <c:v>1</c:v>
                </c:pt>
                <c:pt idx="12">
                  <c:v>1</c:v>
                </c:pt>
                <c:pt idx="13">
                  <c:v>0</c:v>
                </c:pt>
                <c:pt idx="14">
                  <c:v>1</c:v>
                </c:pt>
                <c:pt idx="15">
                  <c:v>1</c:v>
                </c:pt>
                <c:pt idx="16">
                  <c:v>1</c:v>
                </c:pt>
                <c:pt idx="17">
                  <c:v>1</c:v>
                </c:pt>
                <c:pt idx="18">
                  <c:v>1</c:v>
                </c:pt>
                <c:pt idx="19">
                  <c:v>1</c:v>
                </c:pt>
                <c:pt idx="20">
                  <c:v>1</c:v>
                </c:pt>
              </c:numCache>
            </c:numRef>
          </c:val>
        </c:ser>
        <c:gapWidth val="150"/>
        <c:overlap val="0"/>
        <c:axId val="53043188"/>
        <c:axId val="80715612"/>
      </c:barChart>
      <c:catAx>
        <c:axId val="53043188"/>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715612"/>
        <c:crossesAt val="0"/>
        <c:auto val="1"/>
        <c:lblAlgn val="ctr"/>
        <c:lblOffset val="100"/>
        <c:noMultiLvlLbl val="0"/>
      </c:catAx>
      <c:valAx>
        <c:axId val="80715612"/>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043188"/>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028350329066"/>
          <c:y val="0.301803334467506"/>
          <c:w val="0.969841614233022"/>
          <c:h val="0.606328683225587"/>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3:$E$247</c:f>
              <c:strCache>
                <c:ptCount val="25"/>
                <c:pt idx="0">
                  <c:v>SQ 1</c:v>
                </c:pt>
                <c:pt idx="1">
                  <c:v>SQ 2</c:v>
                </c:pt>
                <c:pt idx="2">
                  <c:v>SQ 3</c:v>
                </c:pt>
                <c:pt idx="3">
                  <c:v>SQ 4</c:v>
                </c:pt>
                <c:pt idx="4">
                  <c:v>SQ 5</c:v>
                </c:pt>
                <c:pt idx="5">
                  <c:v>SQ 6</c:v>
                </c:pt>
                <c:pt idx="6">
                  <c:v>SQ 7 (1)</c:v>
                </c:pt>
                <c:pt idx="7">
                  <c:v>SQ 9</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pt idx="24">
                  <c:v>IN 17</c:v>
                </c:pt>
              </c:strCache>
            </c:strRef>
          </c:cat>
          <c:val>
            <c:numRef>
              <c:f>SI_1!$F$223:$F$247</c:f>
              <c:numCache>
                <c:formatCode>General</c:formatCode>
                <c:ptCount val="25"/>
                <c:pt idx="0">
                  <c:v>0</c:v>
                </c:pt>
                <c:pt idx="1">
                  <c:v>0</c:v>
                </c:pt>
                <c:pt idx="2">
                  <c:v>1</c:v>
                </c:pt>
                <c:pt idx="3">
                  <c:v>0</c:v>
                </c:pt>
                <c:pt idx="4">
                  <c:v>0</c:v>
                </c:pt>
                <c:pt idx="5">
                  <c:v>0</c:v>
                </c:pt>
                <c:pt idx="6">
                  <c:v>1</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1</c:v>
                </c:pt>
                <c:pt idx="23">
                  <c:v>0</c:v>
                </c:pt>
                <c:pt idx="24">
                  <c:v>0</c:v>
                </c:pt>
              </c:numCache>
            </c:numRef>
          </c:val>
        </c:ser>
        <c:gapWidth val="150"/>
        <c:overlap val="0"/>
        <c:axId val="98534583"/>
        <c:axId val="35681211"/>
      </c:barChart>
      <c:catAx>
        <c:axId val="98534583"/>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35681211"/>
        <c:crossesAt val="0"/>
        <c:auto val="1"/>
        <c:lblAlgn val="ctr"/>
        <c:lblOffset val="100"/>
        <c:noMultiLvlLbl val="0"/>
      </c:catAx>
      <c:valAx>
        <c:axId val="35681211"/>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98534583"/>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90800</xdr:rowOff>
    </xdr:to>
    <xdr:sp>
      <xdr:nvSpPr>
        <xdr:cNvPr id="0" name="Text Box 7"/>
        <xdr:cNvSpPr/>
      </xdr:nvSpPr>
      <xdr:spPr>
        <a:xfrm>
          <a:off x="4841280" y="22187520"/>
          <a:ext cx="10764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73560" y="6762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67626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5960</xdr:colOff>
      <xdr:row>0</xdr:row>
      <xdr:rowOff>57240</xdr:rowOff>
    </xdr:from>
    <xdr:to>
      <xdr:col>6</xdr:col>
      <xdr:colOff>1416600</xdr:colOff>
      <xdr:row>0</xdr:row>
      <xdr:rowOff>532800</xdr:rowOff>
    </xdr:to>
    <xdr:sp>
      <xdr:nvSpPr>
        <xdr:cNvPr id="3" name="Testo 1"/>
        <xdr:cNvSpPr/>
      </xdr:nvSpPr>
      <xdr:spPr>
        <a:xfrm>
          <a:off x="345960" y="57240"/>
          <a:ext cx="993600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4" name="Line 8"/>
        <xdr:cNvSpPr/>
      </xdr:nvSpPr>
      <xdr:spPr>
        <a:xfrm>
          <a:off x="4273560" y="7980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5" name="Line 9"/>
        <xdr:cNvSpPr/>
      </xdr:nvSpPr>
      <xdr:spPr>
        <a:xfrm>
          <a:off x="7883640" y="79801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6</xdr:row>
      <xdr:rowOff>0</xdr:rowOff>
    </xdr:from>
    <xdr:to>
      <xdr:col>4</xdr:col>
      <xdr:colOff>107640</xdr:colOff>
      <xdr:row>216</xdr:row>
      <xdr:rowOff>190800</xdr:rowOff>
    </xdr:to>
    <xdr:sp>
      <xdr:nvSpPr>
        <xdr:cNvPr id="6" name="Text Box 7"/>
        <xdr:cNvSpPr/>
      </xdr:nvSpPr>
      <xdr:spPr>
        <a:xfrm>
          <a:off x="4841280" y="22187520"/>
          <a:ext cx="107640" cy="190800"/>
        </a:xfrm>
        <a:prstGeom prst="rect">
          <a:avLst/>
        </a:prstGeom>
        <a:noFill/>
        <a:ln w="0">
          <a:noFill/>
        </a:ln>
      </xdr:spPr>
      <xdr:style>
        <a:lnRef idx="0"/>
        <a:fillRef idx="0"/>
        <a:effectRef idx="0"/>
        <a:fontRef idx="minor"/>
      </xdr:style>
    </xdr:sp>
    <xdr:clientData/>
  </xdr:twoCellAnchor>
  <xdr:twoCellAnchor editAs="oneCell">
    <xdr:from>
      <xdr:col>1</xdr:col>
      <xdr:colOff>10080</xdr:colOff>
      <xdr:row>216</xdr:row>
      <xdr:rowOff>0</xdr:rowOff>
    </xdr:from>
    <xdr:to>
      <xdr:col>6</xdr:col>
      <xdr:colOff>1445760</xdr:colOff>
      <xdr:row>216</xdr:row>
      <xdr:rowOff>896760</xdr:rowOff>
    </xdr:to>
    <xdr:graphicFrame>
      <xdr:nvGraphicFramePr>
        <xdr:cNvPr id="7" name="Chart 19"/>
        <xdr:cNvGraphicFramePr/>
      </xdr:nvGraphicFramePr>
      <xdr:xfrm>
        <a:off x="394200" y="22187520"/>
        <a:ext cx="991692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040</xdr:colOff>
      <xdr:row>218</xdr:row>
      <xdr:rowOff>10080</xdr:rowOff>
    </xdr:from>
    <xdr:to>
      <xdr:col>6</xdr:col>
      <xdr:colOff>1454760</xdr:colOff>
      <xdr:row>219</xdr:row>
      <xdr:rowOff>410760</xdr:rowOff>
    </xdr:to>
    <xdr:graphicFrame>
      <xdr:nvGraphicFramePr>
        <xdr:cNvPr id="8" name="Chart 20"/>
        <xdr:cNvGraphicFramePr/>
      </xdr:nvGraphicFramePr>
      <xdr:xfrm>
        <a:off x="365040" y="23605560"/>
        <a:ext cx="9955080" cy="10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6</xdr:col>
      <xdr:colOff>10440</xdr:colOff>
      <xdr:row>1</xdr:row>
      <xdr:rowOff>285480</xdr:rowOff>
    </xdr:to>
    <xdr:sp>
      <xdr:nvSpPr>
        <xdr:cNvPr id="17" name="Testo 13"/>
        <xdr:cNvSpPr/>
      </xdr:nvSpPr>
      <xdr:spPr>
        <a:xfrm>
          <a:off x="0" y="591120"/>
          <a:ext cx="57960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5</xdr:col>
      <xdr:colOff>38520</xdr:colOff>
      <xdr:row>1</xdr:row>
      <xdr:rowOff>285480</xdr:rowOff>
    </xdr:to>
    <xdr:sp>
      <xdr:nvSpPr>
        <xdr:cNvPr id="18" name="Testo 9"/>
        <xdr:cNvSpPr/>
      </xdr:nvSpPr>
      <xdr:spPr>
        <a:xfrm>
          <a:off x="0" y="591120"/>
          <a:ext cx="810252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15960</xdr:colOff>
      <xdr:row>1</xdr:row>
      <xdr:rowOff>285480</xdr:rowOff>
    </xdr:to>
    <xdr:sp>
      <xdr:nvSpPr>
        <xdr:cNvPr id="19" name="Testo 13"/>
        <xdr:cNvSpPr/>
      </xdr:nvSpPr>
      <xdr:spPr>
        <a:xfrm>
          <a:off x="0" y="571680"/>
          <a:ext cx="694764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720</xdr:colOff>
      <xdr:row>1</xdr:row>
      <xdr:rowOff>285480</xdr:rowOff>
    </xdr:to>
    <xdr:sp>
      <xdr:nvSpPr>
        <xdr:cNvPr id="20" name="Testo 13"/>
        <xdr:cNvSpPr/>
      </xdr:nvSpPr>
      <xdr:spPr>
        <a:xfrm>
          <a:off x="0" y="571680"/>
          <a:ext cx="556128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31480</xdr:colOff>
      <xdr:row>1</xdr:row>
      <xdr:rowOff>285480</xdr:rowOff>
    </xdr:to>
    <xdr:sp>
      <xdr:nvSpPr>
        <xdr:cNvPr id="21" name="Testo 13"/>
        <xdr:cNvSpPr/>
      </xdr:nvSpPr>
      <xdr:spPr>
        <a:xfrm>
          <a:off x="0" y="600120"/>
          <a:ext cx="766728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2</xdr:col>
      <xdr:colOff>38520</xdr:colOff>
      <xdr:row>1</xdr:row>
      <xdr:rowOff>266400</xdr:rowOff>
    </xdr:to>
    <xdr:sp>
      <xdr:nvSpPr>
        <xdr:cNvPr id="22" name="Testo 13"/>
        <xdr:cNvSpPr/>
      </xdr:nvSpPr>
      <xdr:spPr>
        <a:xfrm>
          <a:off x="0" y="571680"/>
          <a:ext cx="766692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960</xdr:colOff>
      <xdr:row>2</xdr:row>
      <xdr:rowOff>285840</xdr:rowOff>
    </xdr:to>
    <xdr:sp>
      <xdr:nvSpPr>
        <xdr:cNvPr id="23" name="Testo 2"/>
        <xdr:cNvSpPr/>
      </xdr:nvSpPr>
      <xdr:spPr>
        <a:xfrm>
          <a:off x="0" y="657720"/>
          <a:ext cx="778464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85480</xdr:rowOff>
    </xdr:to>
    <xdr:sp>
      <xdr:nvSpPr>
        <xdr:cNvPr id="24" name="Testo 9"/>
        <xdr:cNvSpPr/>
      </xdr:nvSpPr>
      <xdr:spPr>
        <a:xfrm>
          <a:off x="2945160" y="591120"/>
          <a:ext cx="53038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880</xdr:colOff>
      <xdr:row>1</xdr:row>
      <xdr:rowOff>285480</xdr:rowOff>
    </xdr:to>
    <xdr:sp>
      <xdr:nvSpPr>
        <xdr:cNvPr id="25" name="Testo 9"/>
        <xdr:cNvSpPr/>
      </xdr:nvSpPr>
      <xdr:spPr>
        <a:xfrm>
          <a:off x="13552200" y="591120"/>
          <a:ext cx="543816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29</xdr:col>
      <xdr:colOff>616320</xdr:colOff>
      <xdr:row>1</xdr:row>
      <xdr:rowOff>285480</xdr:rowOff>
    </xdr:to>
    <xdr:sp>
      <xdr:nvSpPr>
        <xdr:cNvPr id="26" name="Testo 3"/>
        <xdr:cNvSpPr/>
      </xdr:nvSpPr>
      <xdr:spPr>
        <a:xfrm>
          <a:off x="0" y="571680"/>
          <a:ext cx="55915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66760</xdr:rowOff>
    </xdr:to>
    <xdr:sp>
      <xdr:nvSpPr>
        <xdr:cNvPr id="27" name="Testo 3"/>
        <xdr:cNvSpPr/>
      </xdr:nvSpPr>
      <xdr:spPr>
        <a:xfrm>
          <a:off x="0" y="456480"/>
          <a:ext cx="77860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840</xdr:rowOff>
    </xdr:from>
    <xdr:to>
      <xdr:col>6</xdr:col>
      <xdr:colOff>1233360</xdr:colOff>
      <xdr:row>0</xdr:row>
      <xdr:rowOff>608400</xdr:rowOff>
    </xdr:to>
    <xdr:sp>
      <xdr:nvSpPr>
        <xdr:cNvPr id="9" name="Testo 1"/>
        <xdr:cNvSpPr/>
      </xdr:nvSpPr>
      <xdr:spPr>
        <a:xfrm>
          <a:off x="38412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43520</xdr:colOff>
      <xdr:row>1</xdr:row>
      <xdr:rowOff>266400</xdr:rowOff>
    </xdr:to>
    <xdr:sp>
      <xdr:nvSpPr>
        <xdr:cNvPr id="28" name="Testo 3"/>
        <xdr:cNvSpPr/>
      </xdr:nvSpPr>
      <xdr:spPr>
        <a:xfrm>
          <a:off x="0" y="505440"/>
          <a:ext cx="6777720" cy="2181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29"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0"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endParaRPr b="0" lang="en-US" sz="1600" spc="-1" strike="noStrike">
            <a:latin typeface="Times New Roman"/>
          </a:endParaRPr>
        </a:p>
        <a:p>
          <a:r>
            <a:rPr b="1" lang="en-US"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1"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2" name="Testo 3"/>
        <xdr:cNvSpPr/>
      </xdr:nvSpPr>
      <xdr:spPr>
        <a:xfrm>
          <a:off x="0" y="51228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64160</xdr:colOff>
      <xdr:row>1</xdr:row>
      <xdr:rowOff>267840</xdr:rowOff>
    </xdr:to>
    <xdr:sp>
      <xdr:nvSpPr>
        <xdr:cNvPr id="33" name="Testo 4"/>
        <xdr:cNvSpPr/>
      </xdr:nvSpPr>
      <xdr:spPr>
        <a:xfrm>
          <a:off x="0" y="591120"/>
          <a:ext cx="4664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40760</xdr:colOff>
      <xdr:row>0</xdr:row>
      <xdr:rowOff>648360</xdr:rowOff>
    </xdr:to>
    <xdr:sp>
      <xdr:nvSpPr>
        <xdr:cNvPr id="10" name="Testo 1"/>
        <xdr:cNvSpPr/>
      </xdr:nvSpPr>
      <xdr:spPr>
        <a:xfrm>
          <a:off x="384120" y="105120"/>
          <a:ext cx="872316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23120</xdr:rowOff>
        </xdr:from>
        <xdr:to>
          <xdr:col>6</xdr:col>
          <xdr:colOff>-46008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28080</xdr:rowOff>
        </xdr:from>
        <xdr:to>
          <xdr:col>6</xdr:col>
          <xdr:colOff>-450720</xdr:colOff>
          <xdr:row>25</xdr:row>
          <xdr:rowOff>-1126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28800</xdr:rowOff>
        </xdr:from>
        <xdr:to>
          <xdr:col>6</xdr:col>
          <xdr:colOff>-4615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615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3</xdr:row>
          <xdr:rowOff>76320</xdr:rowOff>
        </xdr:from>
        <xdr:to>
          <xdr:col>6</xdr:col>
          <xdr:colOff>-46008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5</xdr:row>
          <xdr:rowOff>17028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18</xdr:row>
          <xdr:rowOff>94680</xdr:rowOff>
        </xdr:from>
        <xdr:to>
          <xdr:col>6</xdr:col>
          <xdr:colOff>-470520</xdr:colOff>
          <xdr:row>119</xdr:row>
          <xdr:rowOff>-10620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08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28080</xdr:rowOff>
        </xdr:from>
        <xdr:to>
          <xdr:col>6</xdr:col>
          <xdr:colOff>-450720</xdr:colOff>
          <xdr:row>26</xdr:row>
          <xdr:rowOff>-11268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1840</xdr:rowOff>
        </xdr:from>
        <xdr:to>
          <xdr:col>6</xdr:col>
          <xdr:colOff>-441720</xdr:colOff>
          <xdr:row>49</xdr:row>
          <xdr:rowOff>-1501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440</xdr:rowOff>
        </xdr:from>
        <xdr:to>
          <xdr:col>6</xdr:col>
          <xdr:colOff>-450720</xdr:colOff>
          <xdr:row>52</xdr:row>
          <xdr:rowOff>-13176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60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11600</xdr:colOff>
      <xdr:row>0</xdr:row>
      <xdr:rowOff>648360</xdr:rowOff>
    </xdr:to>
    <xdr:sp>
      <xdr:nvSpPr>
        <xdr:cNvPr id="11" name="Testo 1"/>
        <xdr:cNvSpPr/>
      </xdr:nvSpPr>
      <xdr:spPr>
        <a:xfrm>
          <a:off x="384120" y="105120"/>
          <a:ext cx="869400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9008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440</xdr:rowOff>
        </xdr:from>
        <xdr:to>
          <xdr:col>6</xdr:col>
          <xdr:colOff>-46008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104760</xdr:rowOff>
        </xdr:from>
        <xdr:to>
          <xdr:col>6</xdr:col>
          <xdr:colOff>-46008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10476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3</xdr:row>
          <xdr:rowOff>12456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5</xdr:row>
          <xdr:rowOff>12456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7</xdr:row>
          <xdr:rowOff>84960</xdr:rowOff>
        </xdr:from>
        <xdr:to>
          <xdr:col>6</xdr:col>
          <xdr:colOff>-4615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95</xdr:row>
          <xdr:rowOff>144000</xdr:rowOff>
        </xdr:from>
        <xdr:to>
          <xdr:col>6</xdr:col>
          <xdr:colOff>-4615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364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03</xdr:row>
          <xdr:rowOff>85320</xdr:rowOff>
        </xdr:from>
        <xdr:to>
          <xdr:col>6</xdr:col>
          <xdr:colOff>-4615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9</xdr:row>
          <xdr:rowOff>10512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480</xdr:rowOff>
        </xdr:from>
        <xdr:to>
          <xdr:col>6</xdr:col>
          <xdr:colOff>-49932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97</xdr:row>
          <xdr:rowOff>84960</xdr:rowOff>
        </xdr:from>
        <xdr:to>
          <xdr:col>6</xdr:col>
          <xdr:colOff>-460080</xdr:colOff>
          <xdr:row>98</xdr:row>
          <xdr:rowOff>-11484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496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60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11600</xdr:colOff>
      <xdr:row>0</xdr:row>
      <xdr:rowOff>648360</xdr:rowOff>
    </xdr:to>
    <xdr:sp>
      <xdr:nvSpPr>
        <xdr:cNvPr id="12" name="Testo 1"/>
        <xdr:cNvSpPr/>
      </xdr:nvSpPr>
      <xdr:spPr>
        <a:xfrm>
          <a:off x="384120" y="105120"/>
          <a:ext cx="869400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7</xdr:row>
          <xdr:rowOff>189720</xdr:rowOff>
        </xdr:from>
        <xdr:to>
          <xdr:col>6</xdr:col>
          <xdr:colOff>-46008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9</xdr:row>
          <xdr:rowOff>181080</xdr:rowOff>
        </xdr:from>
        <xdr:to>
          <xdr:col>6</xdr:col>
          <xdr:colOff>-46008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1</xdr:row>
          <xdr:rowOff>85680</xdr:rowOff>
        </xdr:from>
        <xdr:to>
          <xdr:col>6</xdr:col>
          <xdr:colOff>-46008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9360</xdr:rowOff>
        </xdr:from>
        <xdr:to>
          <xdr:col>6</xdr:col>
          <xdr:colOff>-450720</xdr:colOff>
          <xdr:row>47</xdr:row>
          <xdr:rowOff>-16956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8</xdr:row>
          <xdr:rowOff>142200</xdr:rowOff>
        </xdr:from>
        <xdr:to>
          <xdr:col>6</xdr:col>
          <xdr:colOff>-441720</xdr:colOff>
          <xdr:row>49</xdr:row>
          <xdr:rowOff>-1501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8080</xdr:rowOff>
        </xdr:from>
        <xdr:to>
          <xdr:col>6</xdr:col>
          <xdr:colOff>-450720</xdr:colOff>
          <xdr:row>52</xdr:row>
          <xdr:rowOff>-13176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1</xdr:row>
          <xdr:rowOff>9360</xdr:rowOff>
        </xdr:from>
        <xdr:to>
          <xdr:col>6</xdr:col>
          <xdr:colOff>-508320</xdr:colOff>
          <xdr:row>162</xdr:row>
          <xdr:rowOff>-5724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2</xdr:row>
          <xdr:rowOff>9360</xdr:rowOff>
        </xdr:from>
        <xdr:to>
          <xdr:col>6</xdr:col>
          <xdr:colOff>-508320</xdr:colOff>
          <xdr:row>163</xdr:row>
          <xdr:rowOff>-5724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3</xdr:row>
          <xdr:rowOff>9360</xdr:rowOff>
        </xdr:from>
        <xdr:to>
          <xdr:col>6</xdr:col>
          <xdr:colOff>-508320</xdr:colOff>
          <xdr:row>164</xdr:row>
          <xdr:rowOff>-5724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4</xdr:row>
          <xdr:rowOff>9360</xdr:rowOff>
        </xdr:from>
        <xdr:to>
          <xdr:col>6</xdr:col>
          <xdr:colOff>-508320</xdr:colOff>
          <xdr:row>165</xdr:row>
          <xdr:rowOff>-5724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65</xdr:row>
          <xdr:rowOff>9360</xdr:rowOff>
        </xdr:from>
        <xdr:to>
          <xdr:col>6</xdr:col>
          <xdr:colOff>-508320</xdr:colOff>
          <xdr:row>166</xdr:row>
          <xdr:rowOff>-5724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5</xdr:col>
      <xdr:colOff>252000</xdr:colOff>
      <xdr:row>0</xdr:row>
      <xdr:rowOff>457200</xdr:rowOff>
    </xdr:to>
    <xdr:sp>
      <xdr:nvSpPr>
        <xdr:cNvPr id="13" name="Testo 1"/>
        <xdr:cNvSpPr/>
      </xdr:nvSpPr>
      <xdr:spPr>
        <a:xfrm>
          <a:off x="384120" y="105120"/>
          <a:ext cx="6451560" cy="352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95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75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9032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108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615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2</xdr:row>
          <xdr:rowOff>67320</xdr:rowOff>
        </xdr:from>
        <xdr:to>
          <xdr:col>6</xdr:col>
          <xdr:colOff>-4615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105840</xdr:rowOff>
        </xdr:from>
        <xdr:to>
          <xdr:col>6</xdr:col>
          <xdr:colOff>-49032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85320</xdr:rowOff>
        </xdr:from>
        <xdr:to>
          <xdr:col>6</xdr:col>
          <xdr:colOff>-49032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85320</xdr:rowOff>
        </xdr:from>
        <xdr:to>
          <xdr:col>6</xdr:col>
          <xdr:colOff>-49032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30</xdr:row>
          <xdr:rowOff>94320</xdr:rowOff>
        </xdr:from>
        <xdr:to>
          <xdr:col>6</xdr:col>
          <xdr:colOff>-4615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85320</xdr:rowOff>
        </xdr:from>
        <xdr:to>
          <xdr:col>6</xdr:col>
          <xdr:colOff>-49032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04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496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496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532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5320</xdr:rowOff>
        </xdr:from>
        <xdr:to>
          <xdr:col>6</xdr:col>
          <xdr:colOff>-422280</xdr:colOff>
          <xdr:row>55</xdr:row>
          <xdr:rowOff>-11484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200</xdr:rowOff>
        </xdr:from>
        <xdr:to>
          <xdr:col>6</xdr:col>
          <xdr:colOff>-451080</xdr:colOff>
          <xdr:row>57</xdr:row>
          <xdr:rowOff>-1317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840</xdr:rowOff>
        </xdr:from>
        <xdr:to>
          <xdr:col>6</xdr:col>
          <xdr:colOff>-460080</xdr:colOff>
          <xdr:row>59</xdr:row>
          <xdr:rowOff>-8532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60</xdr:row>
          <xdr:rowOff>124560</xdr:rowOff>
        </xdr:from>
        <xdr:to>
          <xdr:col>6</xdr:col>
          <xdr:colOff>-479520</xdr:colOff>
          <xdr:row>61</xdr:row>
          <xdr:rowOff>-75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560</xdr:rowOff>
        </xdr:from>
        <xdr:to>
          <xdr:col>6</xdr:col>
          <xdr:colOff>-460080</xdr:colOff>
          <xdr:row>63</xdr:row>
          <xdr:rowOff>-13104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040</xdr:rowOff>
        </xdr:from>
        <xdr:to>
          <xdr:col>6</xdr:col>
          <xdr:colOff>-441720</xdr:colOff>
          <xdr:row>71</xdr:row>
          <xdr:rowOff>-5796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696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1080</xdr:colOff>
          <xdr:row>85</xdr:row>
          <xdr:rowOff>-11484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88</xdr:row>
          <xdr:rowOff>105840</xdr:rowOff>
        </xdr:from>
        <xdr:to>
          <xdr:col>6</xdr:col>
          <xdr:colOff>-402480</xdr:colOff>
          <xdr:row>89</xdr:row>
          <xdr:rowOff>-1501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94320</xdr:rowOff>
        </xdr:from>
        <xdr:to>
          <xdr:col>6</xdr:col>
          <xdr:colOff>-451080</xdr:colOff>
          <xdr:row>95</xdr:row>
          <xdr:rowOff>-17928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02</xdr:row>
          <xdr:rowOff>104040</xdr:rowOff>
        </xdr:from>
        <xdr:to>
          <xdr:col>6</xdr:col>
          <xdr:colOff>-412920</xdr:colOff>
          <xdr:row>103</xdr:row>
          <xdr:rowOff>-57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108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532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108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4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4960</xdr:rowOff>
        </xdr:from>
        <xdr:to>
          <xdr:col>6</xdr:col>
          <xdr:colOff>-45108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108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5840</xdr:rowOff>
        </xdr:from>
        <xdr:to>
          <xdr:col>6</xdr:col>
          <xdr:colOff>-441720</xdr:colOff>
          <xdr:row>121</xdr:row>
          <xdr:rowOff>-1501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4960</xdr:rowOff>
        </xdr:from>
        <xdr:to>
          <xdr:col>6</xdr:col>
          <xdr:colOff>-441720</xdr:colOff>
          <xdr:row>123</xdr:row>
          <xdr:rowOff>-11484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840</xdr:rowOff>
        </xdr:from>
        <xdr:to>
          <xdr:col>6</xdr:col>
          <xdr:colOff>-441720</xdr:colOff>
          <xdr:row>125</xdr:row>
          <xdr:rowOff>-8532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3760</xdr:rowOff>
        </xdr:from>
        <xdr:to>
          <xdr:col>6</xdr:col>
          <xdr:colOff>-460080</xdr:colOff>
          <xdr:row>127</xdr:row>
          <xdr:rowOff>-16020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532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2</xdr:row>
          <xdr:rowOff>104760</xdr:rowOff>
        </xdr:from>
        <xdr:to>
          <xdr:col>6</xdr:col>
          <xdr:colOff>-412920</xdr:colOff>
          <xdr:row>143</xdr:row>
          <xdr:rowOff>-9468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48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6</xdr:row>
          <xdr:rowOff>84960</xdr:rowOff>
        </xdr:from>
        <xdr:to>
          <xdr:col>6</xdr:col>
          <xdr:colOff>-412920</xdr:colOff>
          <xdr:row>147</xdr:row>
          <xdr:rowOff>-11448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48</xdr:row>
          <xdr:rowOff>104760</xdr:rowOff>
        </xdr:from>
        <xdr:to>
          <xdr:col>6</xdr:col>
          <xdr:colOff>-412920</xdr:colOff>
          <xdr:row>149</xdr:row>
          <xdr:rowOff>-9504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512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240</xdr:colOff>
          <xdr:row>152</xdr:row>
          <xdr:rowOff>105840</xdr:rowOff>
        </xdr:from>
        <xdr:to>
          <xdr:col>6</xdr:col>
          <xdr:colOff>-412920</xdr:colOff>
          <xdr:row>153</xdr:row>
          <xdr:rowOff>-1501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568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3760</xdr:rowOff>
        </xdr:from>
        <xdr:to>
          <xdr:col>6</xdr:col>
          <xdr:colOff>-383040</xdr:colOff>
          <xdr:row>159</xdr:row>
          <xdr:rowOff>-16020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512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440</xdr:rowOff>
    </xdr:from>
    <xdr:to>
      <xdr:col>31</xdr:col>
      <xdr:colOff>154800</xdr:colOff>
      <xdr:row>1</xdr:row>
      <xdr:rowOff>276840</xdr:rowOff>
    </xdr:to>
    <xdr:sp>
      <xdr:nvSpPr>
        <xdr:cNvPr id="14" name="Testo 9"/>
        <xdr:cNvSpPr/>
      </xdr:nvSpPr>
      <xdr:spPr>
        <a:xfrm>
          <a:off x="0" y="333720"/>
          <a:ext cx="67158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85480</xdr:rowOff>
    </xdr:to>
    <xdr:sp>
      <xdr:nvSpPr>
        <xdr:cNvPr id="15" name="Testo 9"/>
        <xdr:cNvSpPr/>
      </xdr:nvSpPr>
      <xdr:spPr>
        <a:xfrm>
          <a:off x="0" y="591120"/>
          <a:ext cx="445608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0</xdr:col>
      <xdr:colOff>779760</xdr:colOff>
      <xdr:row>3</xdr:row>
      <xdr:rowOff>123840</xdr:rowOff>
    </xdr:to>
    <xdr:sp>
      <xdr:nvSpPr>
        <xdr:cNvPr id="16" name="Testo 9"/>
        <xdr:cNvSpPr/>
      </xdr:nvSpPr>
      <xdr:spPr>
        <a:xfrm>
          <a:off x="355680" y="581040"/>
          <a:ext cx="8701920" cy="266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15-SICI_RALN_REGIONI-E-AUT_LOC_-CCNL-NA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1"/>
  <sheetViews>
    <sheetView showFormulas="false" showGridLines="false" showRowColHeaders="true" showZeros="true" rightToLeft="false" tabSelected="false" showOutlineSymbols="true" defaultGridColor="true" view="normal" topLeftCell="A52" colorId="64" zoomScale="90" zoomScaleNormal="90" zoomScalePageLayoutView="100" workbookViewId="0">
      <selection pane="topLeft" activeCell="G59" activeCellId="0" sqref="G59"/>
    </sheetView>
  </sheetViews>
  <sheetFormatPr defaultColWidth="6.46484375" defaultRowHeight="13.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4" width="39.52"/>
    <col collapsed="false" customWidth="false" hidden="false" outlineLevel="0" max="257" min="12" style="3" width="6.46"/>
  </cols>
  <sheetData>
    <row r="1" customFormat="false" ht="57.75" hidden="false" customHeight="true" outlineLevel="0" collapsed="false">
      <c r="A1" s="5" t="s">
        <v>0</v>
      </c>
    </row>
    <row r="2" s="9" customFormat="true" ht="20.25" hidden="true" customHeight="true" outlineLevel="0" collapsed="false">
      <c r="A2" s="6" t="s">
        <v>1</v>
      </c>
      <c r="B2" s="7"/>
      <c r="C2" s="8"/>
      <c r="D2" s="8"/>
      <c r="E2" s="8"/>
      <c r="F2" s="8"/>
      <c r="G2" s="7"/>
      <c r="K2" s="10"/>
    </row>
    <row r="3" s="9" customFormat="true" ht="27" hidden="false" customHeight="true" outlineLevel="0" collapsed="false">
      <c r="A3" s="11"/>
      <c r="B3" s="12"/>
      <c r="C3" s="13" t="str">
        <f aca="false">t1!A1</f>
        <v>REGIONI ED AUTONOMIE LOCALI - anno 2020</v>
      </c>
      <c r="D3" s="13"/>
      <c r="E3" s="13"/>
      <c r="F3" s="13"/>
      <c r="G3" s="7"/>
      <c r="K3" s="10"/>
    </row>
    <row r="4" customFormat="false" ht="13.5" hidden="true" customHeight="false" outlineLevel="0" collapsed="false">
      <c r="C4" s="14"/>
      <c r="D4" s="14"/>
      <c r="E4" s="14"/>
      <c r="F4" s="14"/>
      <c r="H4" s="15"/>
    </row>
    <row r="5" customFormat="false" ht="13.5" hidden="false" customHeight="false" outlineLevel="0" collapsed="false">
      <c r="E5" s="1"/>
      <c r="H5" s="15"/>
    </row>
    <row r="6" customFormat="false" ht="18" hidden="false" customHeight="true" outlineLevel="0" collapsed="false">
      <c r="B6" s="16" t="s">
        <v>2</v>
      </c>
      <c r="C6" s="16"/>
      <c r="D6" s="16"/>
      <c r="E6" s="16"/>
      <c r="F6" s="16"/>
      <c r="G6" s="16"/>
    </row>
    <row r="7" customFormat="false" ht="6" hidden="false" customHeight="true" outlineLevel="0" collapsed="false"/>
    <row r="8" customFormat="false" ht="19.5" hidden="true" customHeight="true" outlineLevel="0" collapsed="false">
      <c r="A8" s="17"/>
      <c r="B8" s="2" t="s">
        <v>3</v>
      </c>
      <c r="D8" s="18"/>
      <c r="E8" s="19"/>
      <c r="F8" s="19"/>
      <c r="G8" s="19"/>
    </row>
    <row r="9" customFormat="false" ht="29.1" hidden="true" customHeight="true" outlineLevel="0" collapsed="false">
      <c r="A9" s="17" t="s">
        <v>4</v>
      </c>
      <c r="B9" s="20" t="s">
        <v>5</v>
      </c>
      <c r="C9" s="20"/>
      <c r="D9" s="18"/>
      <c r="E9" s="21"/>
      <c r="F9" s="21"/>
      <c r="G9" s="21"/>
      <c r="K9" s="22" t="str">
        <f aca="false">IF(LEN(E9)=0,"E' NECESSARIO INSERIRE IL CODICE FISCALE DELL'ENTE","")</f>
        <v>E' NECESSARIO INSERIRE IL CODICE FISCALE DELL'ENTE</v>
      </c>
    </row>
    <row r="10" customFormat="false" ht="29.1" hidden="false" customHeight="true" outlineLevel="0" collapsed="false">
      <c r="A10" s="17"/>
      <c r="B10" s="20" t="s">
        <v>6</v>
      </c>
      <c r="C10" s="20"/>
      <c r="D10" s="18"/>
      <c r="E10" s="19" t="s">
        <v>7</v>
      </c>
      <c r="F10" s="19"/>
      <c r="G10" s="19"/>
      <c r="K10" s="22"/>
    </row>
    <row r="11" customFormat="false" ht="29.1" hidden="false" customHeight="true" outlineLevel="0" collapsed="false">
      <c r="A11" s="17"/>
      <c r="B11" s="20" t="s">
        <v>8</v>
      </c>
      <c r="C11" s="20"/>
      <c r="D11" s="18"/>
      <c r="E11" s="19" t="s">
        <v>9</v>
      </c>
      <c r="F11" s="19"/>
      <c r="G11" s="19"/>
      <c r="K11" s="22"/>
    </row>
    <row r="12" customFormat="false" ht="29.1" hidden="false" customHeight="true" outlineLevel="0" collapsed="false">
      <c r="A12" s="17"/>
      <c r="B12" s="20" t="s">
        <v>10</v>
      </c>
      <c r="C12" s="20"/>
      <c r="D12" s="18"/>
      <c r="E12" s="23" t="s">
        <v>11</v>
      </c>
      <c r="F12" s="23"/>
      <c r="G12" s="23"/>
      <c r="K12" s="22"/>
    </row>
    <row r="13" customFormat="false" ht="29.1" hidden="true" customHeight="true" outlineLevel="0" collapsed="false">
      <c r="A13" s="17" t="s">
        <v>4</v>
      </c>
      <c r="B13" s="20" t="s">
        <v>12</v>
      </c>
      <c r="C13" s="24"/>
      <c r="D13" s="25"/>
      <c r="E13" s="26"/>
      <c r="F13" s="27"/>
      <c r="G13" s="21"/>
      <c r="H13" s="28"/>
      <c r="I13" s="29"/>
      <c r="J13" s="30"/>
      <c r="K13" s="31" t="str">
        <f aca="false">IF(AND(LEN(C13)&gt;0,LEN(D13)&gt;0,LEN(E13)&gt;0,LEN(F13)&gt;0,LEN(G13)&gt;0),"","E' NECESSARIO COMPILARE TUTTI I DATI DELL'INDIRIZZO")</f>
        <v>E' NECESSARIO COMPILARE TUTTI I DATI DELL'INDIRIZZO</v>
      </c>
    </row>
    <row r="14" s="35" customFormat="true" ht="20.25" hidden="true" customHeight="true" outlineLevel="0" collapsed="false">
      <c r="A14" s="17"/>
      <c r="B14" s="32"/>
      <c r="C14" s="33" t="s">
        <v>13</v>
      </c>
      <c r="D14" s="34" t="s">
        <v>14</v>
      </c>
      <c r="E14" s="33" t="s">
        <v>15</v>
      </c>
      <c r="F14" s="33" t="s">
        <v>16</v>
      </c>
      <c r="G14" s="33"/>
    </row>
    <row r="15" s="38" customFormat="true" ht="29.1" hidden="false" customHeight="true" outlineLevel="0" collapsed="false">
      <c r="A15" s="2"/>
      <c r="B15" s="20" t="s">
        <v>17</v>
      </c>
      <c r="C15" s="36"/>
      <c r="D15" s="37" t="s">
        <v>18</v>
      </c>
      <c r="E15" s="37"/>
      <c r="F15" s="37"/>
      <c r="G15" s="37"/>
      <c r="K15" s="39"/>
    </row>
    <row r="16" customFormat="false" ht="18" hidden="false" customHeight="true" outlineLevel="0" collapsed="false">
      <c r="A16" s="17"/>
      <c r="B16" s="16" t="s">
        <v>19</v>
      </c>
      <c r="C16" s="16"/>
      <c r="D16" s="16"/>
      <c r="E16" s="16"/>
      <c r="F16" s="16"/>
      <c r="G16" s="16"/>
    </row>
    <row r="17" s="10" customFormat="true" ht="15" hidden="false" customHeight="true" outlineLevel="0" collapsed="false">
      <c r="A17" s="17"/>
      <c r="B17" s="40" t="s">
        <v>20</v>
      </c>
      <c r="C17" s="41"/>
      <c r="D17" s="41"/>
      <c r="E17" s="41"/>
      <c r="F17" s="41"/>
      <c r="G17" s="41"/>
    </row>
    <row r="18" s="10" customFormat="true" ht="16.5" hidden="false" customHeight="false" outlineLevel="0" collapsed="false">
      <c r="A18" s="17"/>
      <c r="B18" s="42" t="s">
        <v>21</v>
      </c>
      <c r="C18" s="42"/>
      <c r="D18" s="42" t="s">
        <v>22</v>
      </c>
      <c r="E18" s="42"/>
      <c r="F18" s="43" t="s">
        <v>23</v>
      </c>
      <c r="G18" s="44"/>
    </row>
    <row r="19" customFormat="false" ht="22.5" hidden="false" customHeight="true" outlineLevel="0" collapsed="false">
      <c r="A19" s="17"/>
      <c r="B19" s="45" t="s">
        <v>24</v>
      </c>
      <c r="C19" s="45"/>
      <c r="D19" s="45" t="s">
        <v>25</v>
      </c>
      <c r="E19" s="45"/>
      <c r="F19" s="46" t="s">
        <v>26</v>
      </c>
      <c r="G19" s="46"/>
      <c r="K19" s="47"/>
    </row>
    <row r="20" s="10" customFormat="true" ht="15" hidden="false" customHeight="true" outlineLevel="0" collapsed="false">
      <c r="A20" s="17"/>
      <c r="B20" s="40" t="s">
        <v>27</v>
      </c>
      <c r="C20" s="48"/>
      <c r="D20" s="42"/>
      <c r="E20" s="42"/>
      <c r="F20" s="41"/>
      <c r="G20" s="41"/>
    </row>
    <row r="21" s="10" customFormat="true" ht="15" hidden="false" customHeight="true" outlineLevel="0" collapsed="false">
      <c r="A21" s="17"/>
      <c r="B21" s="42" t="s">
        <v>21</v>
      </c>
      <c r="C21" s="42"/>
      <c r="D21" s="42" t="s">
        <v>22</v>
      </c>
      <c r="E21" s="42"/>
      <c r="F21" s="43" t="s">
        <v>23</v>
      </c>
      <c r="G21" s="49"/>
    </row>
    <row r="22" customFormat="false" ht="23.25" hidden="false" customHeight="true" outlineLevel="0" collapsed="false">
      <c r="A22" s="17"/>
      <c r="B22" s="50" t="s">
        <v>28</v>
      </c>
      <c r="C22" s="50"/>
      <c r="D22" s="50" t="s">
        <v>29</v>
      </c>
      <c r="E22" s="50"/>
      <c r="F22" s="50" t="s">
        <v>11</v>
      </c>
      <c r="G22" s="50"/>
      <c r="K22" s="47" t="str">
        <f aca="false">IF(OR(LEN(B22)&gt;0,LEN(D22)&gt;0),IF(LEN(F22)=0,"E' NECESSARIO COMPILARE IL CAMPO E-MAIL"," ")," ")</f>
        <v> </v>
      </c>
    </row>
    <row r="23" customFormat="false" ht="23.25" hidden="false" customHeight="true" outlineLevel="0" collapsed="false">
      <c r="A23" s="17"/>
      <c r="B23" s="50"/>
      <c r="C23" s="50"/>
      <c r="D23" s="50"/>
      <c r="E23" s="50"/>
      <c r="F23" s="50"/>
      <c r="G23" s="50"/>
      <c r="K23" s="47" t="str">
        <f aca="false">IF(OR(LEN(B23)&gt;0,LEN(D23)&gt;0),IF(LEN(F23)=0,"E' NECESSARIO COMPILARE IL CAMPO E-MAIL"," ")," ")</f>
        <v> </v>
      </c>
    </row>
    <row r="24" customFormat="false" ht="23.25" hidden="false" customHeight="true" outlineLevel="0" collapsed="false">
      <c r="A24" s="17"/>
      <c r="B24" s="50"/>
      <c r="C24" s="50"/>
      <c r="D24" s="50"/>
      <c r="E24" s="50"/>
      <c r="F24" s="50"/>
      <c r="G24" s="50"/>
      <c r="K24" s="47" t="str">
        <f aca="false">IF(OR(LEN(B24)&gt;0,LEN(D24)&gt;0),IF(LEN(F24)=0,"E' NECESSARIO COMPILARE IL CAMPO E-MAIL"," ")," ")</f>
        <v> </v>
      </c>
    </row>
    <row r="25" customFormat="false" ht="23.25" hidden="false" customHeight="true" outlineLevel="0" collapsed="false">
      <c r="A25" s="17"/>
      <c r="B25" s="50"/>
      <c r="C25" s="50"/>
      <c r="D25" s="50"/>
      <c r="E25" s="50"/>
      <c r="F25" s="50"/>
      <c r="G25" s="50"/>
      <c r="K25" s="47" t="str">
        <f aca="false">IF(OR(LEN(B25)&gt;0,LEN(D25)&gt;0),IF(LEN(F25)=0,"E' NECESSARIO COMPILARE IL CAMPO E-MAIL"," ")," ")</f>
        <v> </v>
      </c>
    </row>
    <row r="26" customFormat="false" ht="23.25" hidden="false" customHeight="true" outlineLevel="0" collapsed="false">
      <c r="A26" s="17"/>
      <c r="B26" s="50"/>
      <c r="C26" s="50"/>
      <c r="D26" s="50"/>
      <c r="E26" s="50"/>
      <c r="F26" s="50"/>
      <c r="G26" s="50"/>
      <c r="K26" s="47" t="str">
        <f aca="false">IF(OR(LEN(B26)&gt;0,LEN(D26)&gt;0),IF(LEN(F26)=0,"E' NECESSARIO COMPILARE IL CAMPO E-MAIL"," ")," ")</f>
        <v> </v>
      </c>
    </row>
    <row r="27" s="15" customFormat="true" ht="18" hidden="false" customHeight="false" outlineLevel="0" collapsed="false">
      <c r="A27" s="17"/>
      <c r="B27" s="51"/>
      <c r="C27" s="52"/>
      <c r="D27" s="52"/>
      <c r="E27" s="53"/>
      <c r="F27" s="54"/>
      <c r="G27" s="54"/>
      <c r="K27" s="55"/>
    </row>
    <row r="28" customFormat="false" ht="18" hidden="false" customHeight="true" outlineLevel="0" collapsed="false">
      <c r="A28" s="17"/>
      <c r="B28" s="56" t="s">
        <v>30</v>
      </c>
      <c r="C28" s="57"/>
      <c r="D28" s="57"/>
      <c r="E28" s="58"/>
      <c r="F28" s="59"/>
      <c r="G28" s="59"/>
      <c r="H28" s="60"/>
    </row>
    <row r="29" customFormat="false" ht="13.5" hidden="false" customHeight="true" outlineLevel="0" collapsed="false">
      <c r="A29" s="17"/>
      <c r="B29" s="57"/>
      <c r="C29" s="57"/>
      <c r="D29" s="57"/>
      <c r="E29" s="58"/>
      <c r="F29" s="61"/>
      <c r="G29" s="61"/>
      <c r="H29" s="60"/>
    </row>
    <row r="30" customFormat="false" ht="18" hidden="false" customHeight="true" outlineLevel="0" collapsed="false">
      <c r="A30" s="17"/>
      <c r="B30" s="16" t="s">
        <v>31</v>
      </c>
      <c r="C30" s="16"/>
      <c r="D30" s="16"/>
      <c r="E30" s="16"/>
      <c r="F30" s="16"/>
      <c r="G30" s="16"/>
      <c r="H30" s="60"/>
    </row>
    <row r="31" customFormat="false" ht="8.1" hidden="false" customHeight="true" outlineLevel="0" collapsed="false">
      <c r="A31" s="17"/>
      <c r="B31" s="62"/>
      <c r="E31" s="1"/>
    </row>
    <row r="32" s="4" customFormat="true" ht="15.75" hidden="false" customHeight="true" outlineLevel="0" collapsed="false">
      <c r="A32" s="17"/>
      <c r="B32" s="63" t="s">
        <v>32</v>
      </c>
      <c r="C32" s="63"/>
      <c r="D32" s="63" t="s">
        <v>33</v>
      </c>
      <c r="E32" s="63" t="s">
        <v>34</v>
      </c>
      <c r="F32" s="42" t="s">
        <v>35</v>
      </c>
      <c r="G32" s="64" t="s">
        <v>36</v>
      </c>
    </row>
    <row r="33" customFormat="false" ht="36" hidden="false" customHeight="true" outlineLevel="0" collapsed="false">
      <c r="A33" s="17"/>
      <c r="B33" s="25" t="s">
        <v>28</v>
      </c>
      <c r="C33" s="25"/>
      <c r="D33" s="25" t="s">
        <v>29</v>
      </c>
      <c r="E33" s="65" t="s">
        <v>11</v>
      </c>
      <c r="F33" s="66" t="s">
        <v>7</v>
      </c>
      <c r="G33" s="66" t="s">
        <v>9</v>
      </c>
      <c r="K33" s="47" t="str">
        <f aca="false">IF(AND(LEN(B33)&gt;0,LEN(D33)&gt;0,LEN(E33)&gt;0,LEN(F33)&gt;0),"","COMPILARE TUTTI I DATI DEL RESPONSABILE CONTRASSEGNATI CON L'ASTERISCO")</f>
        <v/>
      </c>
    </row>
    <row r="34" customFormat="false" ht="20.25" hidden="true" customHeight="true" outlineLevel="0" collapsed="false">
      <c r="A34" s="17"/>
      <c r="B34" s="67"/>
      <c r="C34" s="67"/>
      <c r="D34" s="67"/>
      <c r="E34" s="68"/>
      <c r="F34" s="69"/>
      <c r="G34" s="69"/>
    </row>
    <row r="35" customFormat="false" ht="18" hidden="false" customHeight="true" outlineLevel="0" collapsed="false">
      <c r="A35" s="17"/>
      <c r="B35" s="20"/>
      <c r="C35" s="20"/>
      <c r="D35" s="70"/>
      <c r="E35" s="70"/>
      <c r="F35" s="1"/>
      <c r="G35" s="1"/>
    </row>
    <row r="36" customFormat="false" ht="18" hidden="false" customHeight="true" outlineLevel="0" collapsed="false">
      <c r="A36" s="17"/>
      <c r="B36" s="16" t="s">
        <v>37</v>
      </c>
      <c r="C36" s="16"/>
      <c r="D36" s="16"/>
      <c r="E36" s="16"/>
      <c r="F36" s="16"/>
      <c r="G36" s="16"/>
      <c r="H36" s="60"/>
    </row>
    <row r="37" customFormat="false" ht="8.1" hidden="false" customHeight="true" outlineLevel="0" collapsed="false">
      <c r="A37" s="17"/>
      <c r="B37" s="62"/>
      <c r="E37" s="1"/>
    </row>
    <row r="38" s="4" customFormat="true" ht="15.75" hidden="false" customHeight="true" outlineLevel="0" collapsed="false">
      <c r="A38" s="17"/>
      <c r="B38" s="63" t="s">
        <v>21</v>
      </c>
      <c r="C38" s="63"/>
      <c r="D38" s="63" t="s">
        <v>22</v>
      </c>
      <c r="E38" s="63" t="s">
        <v>23</v>
      </c>
      <c r="F38" s="71" t="s">
        <v>6</v>
      </c>
      <c r="G38" s="64" t="s">
        <v>36</v>
      </c>
    </row>
    <row r="39" customFormat="false" ht="23.25" hidden="false" customHeight="true" outlineLevel="0" collapsed="false">
      <c r="A39" s="17"/>
      <c r="B39" s="72" t="s">
        <v>28</v>
      </c>
      <c r="C39" s="72"/>
      <c r="D39" s="72" t="s">
        <v>29</v>
      </c>
      <c r="E39" s="73" t="s">
        <v>11</v>
      </c>
      <c r="F39" s="74" t="s">
        <v>7</v>
      </c>
      <c r="G39" s="74" t="s">
        <v>9</v>
      </c>
      <c r="K39" s="47"/>
    </row>
    <row r="40" customFormat="false" ht="18" hidden="false" customHeight="true" outlineLevel="0" collapsed="false">
      <c r="A40" s="17"/>
      <c r="B40" s="20"/>
      <c r="C40" s="20"/>
      <c r="D40" s="70"/>
      <c r="E40" s="70"/>
      <c r="F40" s="1"/>
      <c r="G40" s="1"/>
    </row>
    <row r="41" customFormat="false" ht="18" hidden="false" customHeight="true" outlineLevel="0" collapsed="false">
      <c r="A41" s="17"/>
      <c r="B41" s="16" t="s">
        <v>38</v>
      </c>
      <c r="C41" s="16"/>
      <c r="D41" s="16"/>
      <c r="E41" s="16"/>
      <c r="F41" s="16"/>
      <c r="G41" s="16"/>
    </row>
    <row r="42" customFormat="false" ht="6" hidden="false" customHeight="true" outlineLevel="0" collapsed="false">
      <c r="A42" s="17"/>
      <c r="B42" s="20"/>
      <c r="C42" s="20"/>
      <c r="D42" s="70"/>
      <c r="E42" s="70"/>
      <c r="F42" s="75"/>
      <c r="G42" s="75"/>
    </row>
    <row r="43" customFormat="false" ht="29.25" hidden="true" customHeight="true" outlineLevel="0" collapsed="false">
      <c r="A43" s="17" t="n">
        <v>1</v>
      </c>
      <c r="B43" s="76" t="s">
        <v>39</v>
      </c>
      <c r="C43" s="76"/>
      <c r="D43" s="76"/>
      <c r="E43" s="76"/>
      <c r="F43" s="76"/>
      <c r="G43" s="76"/>
      <c r="H43" s="77"/>
      <c r="I43" s="77"/>
      <c r="J43" s="78"/>
      <c r="K43" s="47"/>
    </row>
    <row r="44" customFormat="false" ht="29.25" hidden="true" customHeight="true" outlineLevel="0" collapsed="false">
      <c r="A44" s="17" t="n">
        <v>2</v>
      </c>
      <c r="B44" s="76" t="s">
        <v>39</v>
      </c>
      <c r="C44" s="76"/>
      <c r="D44" s="76"/>
      <c r="E44" s="76"/>
      <c r="F44" s="76"/>
      <c r="G44" s="76"/>
      <c r="H44" s="77"/>
      <c r="I44" s="77"/>
      <c r="J44" s="78"/>
      <c r="K44" s="47"/>
    </row>
    <row r="45" customFormat="false" ht="4.35" hidden="true" customHeight="true" outlineLevel="0" collapsed="false">
      <c r="A45" s="17"/>
      <c r="B45" s="76"/>
      <c r="C45" s="76"/>
      <c r="D45" s="76"/>
      <c r="E45" s="76"/>
      <c r="F45" s="76"/>
      <c r="G45" s="76"/>
      <c r="H45" s="77"/>
      <c r="I45" s="77"/>
      <c r="J45" s="78"/>
      <c r="K45" s="47"/>
    </row>
    <row r="46" customFormat="false" ht="15" hidden="true" customHeight="true" outlineLevel="0" collapsed="false">
      <c r="A46" s="17"/>
      <c r="B46" s="76"/>
      <c r="C46" s="76"/>
      <c r="D46" s="76"/>
      <c r="E46" s="76"/>
      <c r="F46" s="76"/>
      <c r="G46" s="79"/>
      <c r="H46" s="77"/>
      <c r="I46" s="77"/>
      <c r="J46" s="78"/>
      <c r="K46" s="47"/>
    </row>
    <row r="47" customFormat="false" ht="29.25" hidden="true" customHeight="true" outlineLevel="0" collapsed="false">
      <c r="A47" s="17" t="s">
        <v>40</v>
      </c>
      <c r="B47" s="76" t="s">
        <v>39</v>
      </c>
      <c r="C47" s="76"/>
      <c r="D47" s="76"/>
      <c r="E47" s="76"/>
      <c r="F47" s="76"/>
      <c r="G47" s="80"/>
      <c r="H47" s="77"/>
      <c r="I47" s="77"/>
      <c r="J47" s="78"/>
      <c r="K47" s="47"/>
    </row>
    <row r="48" customFormat="false" ht="4.35" hidden="true" customHeight="true" outlineLevel="0" collapsed="false">
      <c r="A48" s="17"/>
      <c r="B48" s="76"/>
      <c r="C48" s="76"/>
      <c r="D48" s="76"/>
      <c r="E48" s="76"/>
      <c r="F48" s="76"/>
      <c r="G48" s="14"/>
      <c r="H48" s="77"/>
      <c r="I48" s="77"/>
      <c r="J48" s="78"/>
      <c r="K48" s="47"/>
    </row>
    <row r="49" customFormat="false" ht="15" hidden="true" customHeight="true" outlineLevel="0" collapsed="false">
      <c r="A49" s="17"/>
      <c r="B49" s="76"/>
      <c r="C49" s="76"/>
      <c r="D49" s="76"/>
      <c r="E49" s="76"/>
      <c r="F49" s="76"/>
      <c r="G49" s="79"/>
      <c r="H49" s="77"/>
      <c r="I49" s="77"/>
      <c r="J49" s="78"/>
      <c r="K49" s="47"/>
    </row>
    <row r="50" customFormat="false" ht="29.25" hidden="true" customHeight="true" outlineLevel="0" collapsed="false">
      <c r="A50" s="17" t="s">
        <v>41</v>
      </c>
      <c r="B50" s="76" t="s">
        <v>39</v>
      </c>
      <c r="C50" s="76"/>
      <c r="D50" s="76"/>
      <c r="E50" s="76"/>
      <c r="F50" s="76"/>
      <c r="G50" s="80"/>
      <c r="H50" s="77"/>
      <c r="I50" s="77"/>
      <c r="J50" s="78"/>
      <c r="K50" s="47"/>
    </row>
    <row r="51" customFormat="false" ht="4.35" hidden="true" customHeight="true" outlineLevel="0" collapsed="false">
      <c r="A51" s="17"/>
      <c r="B51" s="76"/>
      <c r="C51" s="76"/>
      <c r="D51" s="76"/>
      <c r="E51" s="76"/>
      <c r="F51" s="76"/>
      <c r="G51" s="81"/>
      <c r="H51" s="77"/>
      <c r="I51" s="77"/>
      <c r="J51" s="78"/>
      <c r="K51" s="47"/>
    </row>
    <row r="52" customFormat="false" ht="16.5" hidden="false" customHeight="false" outlineLevel="0" collapsed="false">
      <c r="A52" s="17"/>
      <c r="B52" s="1"/>
      <c r="C52" s="1"/>
      <c r="F52" s="75"/>
      <c r="G52" s="79" t="s">
        <v>42</v>
      </c>
    </row>
    <row r="53" customFormat="false" ht="27" hidden="false" customHeight="true" outlineLevel="0" collapsed="false">
      <c r="A53" s="17" t="n">
        <v>5</v>
      </c>
      <c r="B53" s="82" t="s">
        <v>43</v>
      </c>
      <c r="C53" s="82"/>
      <c r="D53" s="82"/>
      <c r="E53" s="82"/>
      <c r="F53" s="82"/>
      <c r="G53" s="83" t="n">
        <v>0</v>
      </c>
      <c r="K53" s="47" t="str">
        <f aca="false">IF(G53="","INSERIRE CAMPO OBBLIGATORIO",IF(G53=" ","INSERIRE NUMERO VALIDO",""))</f>
        <v/>
      </c>
    </row>
    <row r="54" customFormat="false" ht="4.5" hidden="false" customHeight="true" outlineLevel="0" collapsed="false">
      <c r="A54" s="17"/>
      <c r="B54" s="84"/>
      <c r="C54" s="84"/>
      <c r="D54" s="85"/>
      <c r="E54" s="85"/>
      <c r="F54" s="85"/>
      <c r="G54" s="86"/>
    </row>
    <row r="55" customFormat="false" ht="16.5" hidden="false" customHeight="false" outlineLevel="0" collapsed="false">
      <c r="A55" s="17"/>
      <c r="B55" s="87"/>
      <c r="C55" s="87"/>
      <c r="D55" s="88"/>
      <c r="E55" s="89"/>
      <c r="F55" s="90"/>
      <c r="G55" s="79" t="s">
        <v>44</v>
      </c>
    </row>
    <row r="56" customFormat="false" ht="24" hidden="false" customHeight="true" outlineLevel="0" collapsed="false">
      <c r="A56" s="17" t="n">
        <v>6</v>
      </c>
      <c r="B56" s="82" t="s">
        <v>45</v>
      </c>
      <c r="C56" s="82"/>
      <c r="D56" s="82"/>
      <c r="E56" s="82"/>
      <c r="F56" s="82"/>
      <c r="G56" s="91" t="n">
        <v>0</v>
      </c>
      <c r="K56" s="47" t="str">
        <f aca="false">IF(G56="","INSERIRE CAMPO OBBLIGATORIO",IF(G56=" ","INSERIRE NUMERO VALIDO",IF(AND(G56&gt;0,G56&lt;999999999999,COCOCO!$I$24=0),"COMPILARE LA SI_COCOCO","")))</f>
        <v/>
      </c>
    </row>
    <row r="57" customFormat="false" ht="4.5" hidden="false" customHeight="true" outlineLevel="0" collapsed="false">
      <c r="A57" s="17"/>
      <c r="B57" s="84"/>
      <c r="C57" s="92"/>
      <c r="D57" s="88"/>
      <c r="E57" s="89"/>
      <c r="F57" s="90"/>
      <c r="G57" s="14"/>
    </row>
    <row r="58" customFormat="false" ht="16.5" hidden="false" customHeight="false" outlineLevel="0" collapsed="false">
      <c r="A58" s="17"/>
      <c r="B58" s="87"/>
      <c r="C58" s="93"/>
      <c r="D58" s="94"/>
      <c r="E58" s="95"/>
      <c r="F58" s="96"/>
      <c r="G58" s="79" t="s">
        <v>44</v>
      </c>
    </row>
    <row r="59" customFormat="false" ht="24" hidden="false" customHeight="true" outlineLevel="0" collapsed="false">
      <c r="A59" s="17" t="n">
        <v>7</v>
      </c>
      <c r="B59" s="82" t="s">
        <v>46</v>
      </c>
      <c r="C59" s="82"/>
      <c r="D59" s="82"/>
      <c r="E59" s="82"/>
      <c r="F59" s="82"/>
      <c r="G59" s="83" t="n">
        <v>1</v>
      </c>
      <c r="K59" s="47" t="str">
        <f aca="false">IF(G59="","INSERIRE CAMPO OBBLIGATORIO",IF(G59=" ","INSERIRE NUMERO VALIDO",""))</f>
        <v/>
      </c>
    </row>
    <row r="60" customFormat="false" ht="4.5" hidden="false" customHeight="true" outlineLevel="0" collapsed="false">
      <c r="A60" s="17"/>
      <c r="B60" s="84"/>
      <c r="C60" s="92"/>
      <c r="D60" s="88"/>
      <c r="E60" s="89"/>
      <c r="F60" s="90"/>
      <c r="G60" s="14" t="s">
        <v>47</v>
      </c>
    </row>
    <row r="61" customFormat="false" ht="16.5" hidden="false" customHeight="false" outlineLevel="0" collapsed="false">
      <c r="A61" s="17"/>
      <c r="B61" s="87"/>
      <c r="C61" s="93"/>
      <c r="D61" s="94"/>
      <c r="E61" s="95"/>
      <c r="F61" s="96"/>
      <c r="G61" s="79" t="s">
        <v>44</v>
      </c>
    </row>
    <row r="62" customFormat="false" ht="24" hidden="false" customHeight="true" outlineLevel="0" collapsed="false">
      <c r="A62" s="17" t="n">
        <v>8</v>
      </c>
      <c r="B62" s="82" t="s">
        <v>48</v>
      </c>
      <c r="C62" s="82"/>
      <c r="D62" s="82"/>
      <c r="E62" s="82"/>
      <c r="F62" s="82"/>
      <c r="G62" s="83" t="n">
        <v>2</v>
      </c>
      <c r="K62" s="47" t="str">
        <f aca="false">IF(G62="","INSERIRE CAMPO OBBLIGATORIO",IF(G62=" ","INSERIRE NUMERO VALIDO",""))</f>
        <v/>
      </c>
    </row>
    <row r="63" customFormat="false" ht="4.5" hidden="false" customHeight="true" outlineLevel="0" collapsed="false">
      <c r="A63" s="17"/>
      <c r="B63" s="84"/>
      <c r="C63" s="92"/>
      <c r="D63" s="88"/>
      <c r="E63" s="89"/>
      <c r="F63" s="90"/>
      <c r="G63" s="14" t="s">
        <v>47</v>
      </c>
    </row>
    <row r="64" s="1" customFormat="true" ht="15" hidden="true" customHeight="true" outlineLevel="0" collapsed="false">
      <c r="A64" s="97"/>
      <c r="B64" s="84"/>
      <c r="C64" s="92"/>
      <c r="D64" s="88"/>
      <c r="E64" s="89"/>
      <c r="F64" s="90"/>
      <c r="G64" s="0"/>
      <c r="H64" s="0"/>
      <c r="I64" s="98"/>
      <c r="J64" s="98"/>
      <c r="K64" s="71"/>
    </row>
    <row r="65" s="1" customFormat="true" ht="15" hidden="true" customHeight="true" outlineLevel="0" collapsed="false">
      <c r="A65" s="97"/>
      <c r="B65" s="84"/>
      <c r="C65" s="92"/>
      <c r="D65" s="88"/>
      <c r="E65" s="89"/>
      <c r="F65" s="90"/>
      <c r="G65" s="0"/>
      <c r="H65" s="0"/>
      <c r="I65" s="99"/>
      <c r="J65" s="98"/>
      <c r="K65" s="71"/>
    </row>
    <row r="66" s="1" customFormat="true" ht="15" hidden="true" customHeight="true" outlineLevel="0" collapsed="false">
      <c r="A66" s="97"/>
      <c r="B66" s="84"/>
      <c r="C66" s="92"/>
      <c r="D66" s="88"/>
      <c r="E66" s="89"/>
      <c r="F66" s="90"/>
      <c r="G66" s="0"/>
      <c r="H66" s="0"/>
      <c r="I66" s="99"/>
      <c r="J66" s="98"/>
      <c r="K66" s="71"/>
    </row>
    <row r="67" s="1" customFormat="true" ht="15" hidden="true" customHeight="true" outlineLevel="0" collapsed="false">
      <c r="A67" s="97"/>
      <c r="B67" s="84"/>
      <c r="C67" s="92"/>
      <c r="D67" s="88"/>
      <c r="E67" s="89"/>
      <c r="F67" s="90"/>
      <c r="G67" s="0"/>
      <c r="H67" s="0"/>
      <c r="I67" s="99"/>
      <c r="J67" s="98"/>
      <c r="K67" s="71"/>
    </row>
    <row r="68" s="1" customFormat="true" ht="15" hidden="true" customHeight="true" outlineLevel="0" collapsed="false">
      <c r="A68" s="97"/>
      <c r="B68" s="84"/>
      <c r="C68" s="92"/>
      <c r="D68" s="88"/>
      <c r="E68" s="89"/>
      <c r="F68" s="90"/>
      <c r="G68" s="0"/>
      <c r="H68" s="0"/>
      <c r="I68" s="99"/>
      <c r="J68" s="98"/>
      <c r="K68" s="71"/>
    </row>
    <row r="69" s="1" customFormat="true" ht="15" hidden="true" customHeight="true" outlineLevel="0" collapsed="false">
      <c r="A69" s="97"/>
      <c r="B69" s="84"/>
      <c r="C69" s="92"/>
      <c r="D69" s="88"/>
      <c r="E69" s="89"/>
      <c r="F69" s="90"/>
      <c r="G69" s="0"/>
      <c r="H69" s="0"/>
      <c r="I69" s="99"/>
      <c r="J69" s="98"/>
      <c r="K69" s="71"/>
    </row>
    <row r="70" customFormat="false" ht="10.35" hidden="true" customHeight="true" outlineLevel="0" collapsed="false">
      <c r="A70" s="17"/>
      <c r="B70" s="84"/>
      <c r="C70" s="92"/>
      <c r="D70" s="88"/>
      <c r="E70" s="89"/>
      <c r="F70" s="90"/>
      <c r="G70" s="100"/>
    </row>
    <row r="71" customFormat="false" ht="10.35" hidden="true" customHeight="true" outlineLevel="0" collapsed="false">
      <c r="A71" s="17"/>
      <c r="B71" s="84"/>
      <c r="C71" s="92"/>
      <c r="D71" s="88"/>
      <c r="E71" s="89"/>
      <c r="F71" s="90"/>
      <c r="G71" s="100"/>
    </row>
    <row r="72" customFormat="false" ht="10.35" hidden="true" customHeight="true" outlineLevel="0" collapsed="false">
      <c r="A72" s="17"/>
      <c r="B72" s="84"/>
      <c r="C72" s="92"/>
      <c r="D72" s="88"/>
      <c r="E72" s="89"/>
      <c r="F72" s="90"/>
      <c r="G72" s="100"/>
    </row>
    <row r="73" customFormat="false" ht="10.35" hidden="true" customHeight="true" outlineLevel="0" collapsed="false">
      <c r="A73" s="17"/>
      <c r="B73" s="84"/>
      <c r="C73" s="92"/>
      <c r="D73" s="88"/>
      <c r="E73" s="89"/>
      <c r="F73" s="90"/>
      <c r="G73" s="100"/>
    </row>
    <row r="74" customFormat="false" ht="10.35" hidden="true" customHeight="true" outlineLevel="0" collapsed="false">
      <c r="A74" s="17"/>
      <c r="B74" s="84"/>
      <c r="C74" s="92"/>
      <c r="D74" s="88"/>
      <c r="E74" s="89"/>
      <c r="F74" s="90"/>
      <c r="G74" s="100"/>
    </row>
    <row r="75" customFormat="false" ht="10.35" hidden="true" customHeight="true" outlineLevel="0" collapsed="false">
      <c r="A75" s="17"/>
      <c r="B75" s="84"/>
      <c r="C75" s="92"/>
      <c r="D75" s="88"/>
      <c r="E75" s="89"/>
      <c r="F75" s="90"/>
      <c r="G75" s="100"/>
    </row>
    <row r="76" customFormat="false" ht="10.35" hidden="true" customHeight="true" outlineLevel="0" collapsed="false">
      <c r="A76" s="17"/>
      <c r="B76" s="84"/>
      <c r="C76" s="92"/>
      <c r="D76" s="88"/>
      <c r="E76" s="89"/>
      <c r="F76" s="90"/>
      <c r="G76" s="100"/>
    </row>
    <row r="77" customFormat="false" ht="10.35" hidden="true" customHeight="true" outlineLevel="0" collapsed="false">
      <c r="A77" s="17"/>
      <c r="B77" s="84"/>
      <c r="C77" s="92"/>
      <c r="D77" s="88"/>
      <c r="E77" s="89"/>
      <c r="F77" s="90"/>
      <c r="G77" s="100"/>
    </row>
    <row r="78" customFormat="false" ht="10.35" hidden="true" customHeight="true" outlineLevel="0" collapsed="false">
      <c r="A78" s="17"/>
      <c r="B78" s="84"/>
      <c r="C78" s="92"/>
      <c r="D78" s="88"/>
      <c r="E78" s="89"/>
      <c r="F78" s="90"/>
      <c r="G78" s="100"/>
    </row>
    <row r="79" customFormat="false" ht="10.35" hidden="true" customHeight="true" outlineLevel="0" collapsed="false">
      <c r="A79" s="17"/>
      <c r="B79" s="84"/>
      <c r="C79" s="92"/>
      <c r="D79" s="88"/>
      <c r="E79" s="89"/>
      <c r="F79" s="90"/>
      <c r="G79" s="101"/>
      <c r="K79" s="47"/>
    </row>
    <row r="80" customFormat="false" ht="17.25" hidden="true" customHeight="true" outlineLevel="0" collapsed="false">
      <c r="A80" s="17"/>
      <c r="B80" s="84"/>
      <c r="C80" s="92"/>
      <c r="D80" s="88"/>
      <c r="E80" s="89"/>
      <c r="F80" s="90"/>
      <c r="G80" s="14"/>
    </row>
    <row r="81" customFormat="false" ht="16.5" hidden="false" customHeight="false" outlineLevel="0" collapsed="false">
      <c r="A81" s="17"/>
      <c r="B81" s="87"/>
      <c r="C81" s="93"/>
      <c r="D81" s="94"/>
      <c r="E81" s="95"/>
      <c r="F81" s="96"/>
      <c r="G81" s="79" t="s">
        <v>49</v>
      </c>
    </row>
    <row r="82" customFormat="false" ht="27" hidden="false" customHeight="true" outlineLevel="0" collapsed="false">
      <c r="A82" s="17" t="n">
        <v>9</v>
      </c>
      <c r="B82" s="82" t="s">
        <v>50</v>
      </c>
      <c r="C82" s="82"/>
      <c r="D82" s="82"/>
      <c r="E82" s="82"/>
      <c r="F82" s="82"/>
      <c r="G82" s="83" t="n">
        <v>11</v>
      </c>
      <c r="K82" s="47"/>
    </row>
    <row r="83" customFormat="false" ht="5.25" hidden="false" customHeight="true" outlineLevel="0" collapsed="false">
      <c r="A83" s="17"/>
      <c r="B83" s="102"/>
      <c r="C83" s="102"/>
      <c r="D83" s="102"/>
      <c r="E83" s="102"/>
      <c r="F83" s="103"/>
      <c r="G83" s="14"/>
      <c r="K83" s="47"/>
    </row>
    <row r="84" customFormat="false" ht="16.5" hidden="true" customHeight="false" outlineLevel="0" collapsed="false">
      <c r="A84" s="17"/>
      <c r="B84" s="87"/>
      <c r="C84" s="93"/>
      <c r="D84" s="94"/>
      <c r="E84" s="95"/>
      <c r="F84" s="96"/>
      <c r="G84" s="79"/>
    </row>
    <row r="85" customFormat="false" ht="27" hidden="true" customHeight="true" outlineLevel="0" collapsed="false">
      <c r="A85" s="17" t="n">
        <v>10</v>
      </c>
      <c r="B85" s="82" t="s">
        <v>39</v>
      </c>
      <c r="C85" s="82"/>
      <c r="D85" s="82"/>
      <c r="E85" s="82"/>
      <c r="F85" s="82"/>
      <c r="G85" s="80"/>
      <c r="K85" s="47"/>
    </row>
    <row r="86" customFormat="false" ht="5.25" hidden="true" customHeight="true" outlineLevel="0" collapsed="false">
      <c r="A86" s="17"/>
      <c r="B86" s="102"/>
      <c r="C86" s="102"/>
      <c r="D86" s="102"/>
      <c r="E86" s="102"/>
      <c r="F86" s="103"/>
      <c r="G86" s="14"/>
      <c r="K86" s="47"/>
    </row>
    <row r="87" customFormat="false" ht="16.5" hidden="true" customHeight="false" outlineLevel="0" collapsed="false">
      <c r="A87" s="17"/>
      <c r="B87" s="87"/>
      <c r="C87" s="93"/>
      <c r="D87" s="94"/>
      <c r="E87" s="95"/>
      <c r="F87" s="96"/>
      <c r="G87" s="79"/>
    </row>
    <row r="88" customFormat="false" ht="27" hidden="true" customHeight="true" outlineLevel="0" collapsed="false">
      <c r="A88" s="17" t="n">
        <v>11</v>
      </c>
      <c r="B88" s="82" t="s">
        <v>39</v>
      </c>
      <c r="C88" s="82"/>
      <c r="D88" s="82"/>
      <c r="E88" s="82"/>
      <c r="F88" s="82"/>
      <c r="G88" s="80"/>
      <c r="K88" s="47"/>
    </row>
    <row r="89" customFormat="false" ht="5.25" hidden="true" customHeight="true" outlineLevel="0" collapsed="false">
      <c r="A89" s="17"/>
      <c r="B89" s="102"/>
      <c r="C89" s="102"/>
      <c r="D89" s="102"/>
      <c r="E89" s="102"/>
      <c r="F89" s="103"/>
      <c r="G89" s="14"/>
      <c r="K89" s="47"/>
    </row>
    <row r="90" customFormat="false" ht="15" hidden="true" customHeight="false" outlineLevel="0" collapsed="false">
      <c r="A90" s="104"/>
      <c r="B90" s="87"/>
      <c r="C90" s="93"/>
      <c r="D90" s="94"/>
      <c r="E90" s="95"/>
      <c r="F90" s="96"/>
      <c r="G90" s="79"/>
    </row>
    <row r="91" customFormat="false" ht="27" hidden="true" customHeight="true" outlineLevel="0" collapsed="false">
      <c r="A91" s="17" t="n">
        <v>12</v>
      </c>
      <c r="B91" s="82" t="s">
        <v>39</v>
      </c>
      <c r="C91" s="82"/>
      <c r="D91" s="82"/>
      <c r="E91" s="82"/>
      <c r="F91" s="82"/>
      <c r="G91" s="80"/>
      <c r="K91" s="47"/>
    </row>
    <row r="92" customFormat="false" ht="4.5" hidden="true" customHeight="true" outlineLevel="0" collapsed="false">
      <c r="A92" s="17"/>
      <c r="B92" s="102"/>
      <c r="C92" s="102"/>
      <c r="D92" s="102"/>
      <c r="E92" s="102"/>
      <c r="F92" s="103"/>
      <c r="G92" s="103"/>
      <c r="K92" s="47"/>
    </row>
    <row r="93" customFormat="false" ht="16.5" hidden="true" customHeight="false" outlineLevel="0" collapsed="false">
      <c r="A93" s="17"/>
      <c r="B93" s="87"/>
      <c r="C93" s="93"/>
      <c r="D93" s="94"/>
      <c r="E93" s="95"/>
      <c r="F93" s="96"/>
      <c r="G93" s="79"/>
    </row>
    <row r="94" customFormat="false" ht="27" hidden="true" customHeight="true" outlineLevel="0" collapsed="false">
      <c r="A94" s="17" t="n">
        <v>13</v>
      </c>
      <c r="B94" s="82" t="s">
        <v>39</v>
      </c>
      <c r="C94" s="82"/>
      <c r="D94" s="82"/>
      <c r="E94" s="82"/>
      <c r="F94" s="82"/>
      <c r="G94" s="80"/>
      <c r="K94" s="47"/>
    </row>
    <row r="95" customFormat="false" ht="4.5" hidden="true" customHeight="true" outlineLevel="0" collapsed="false">
      <c r="A95" s="17"/>
      <c r="B95" s="102"/>
      <c r="C95" s="102"/>
      <c r="D95" s="102"/>
      <c r="E95" s="102"/>
      <c r="F95" s="103"/>
      <c r="G95" s="103"/>
      <c r="K95" s="47"/>
    </row>
    <row r="96" customFormat="false" ht="16.5" hidden="true" customHeight="false" outlineLevel="0" collapsed="false">
      <c r="A96" s="17"/>
      <c r="B96" s="87"/>
      <c r="C96" s="93"/>
      <c r="D96" s="94"/>
      <c r="E96" s="95"/>
      <c r="F96" s="96"/>
      <c r="G96" s="79"/>
    </row>
    <row r="97" customFormat="false" ht="27" hidden="true" customHeight="true" outlineLevel="0" collapsed="false">
      <c r="A97" s="17" t="n">
        <v>30</v>
      </c>
      <c r="B97" s="82" t="s">
        <v>39</v>
      </c>
      <c r="C97" s="82"/>
      <c r="D97" s="82"/>
      <c r="E97" s="82"/>
      <c r="F97" s="82"/>
      <c r="G97" s="80"/>
      <c r="K97" s="47"/>
    </row>
    <row r="98" customFormat="false" ht="4.5" hidden="true" customHeight="true" outlineLevel="0" collapsed="false">
      <c r="A98" s="17"/>
      <c r="B98" s="102"/>
      <c r="C98" s="102"/>
      <c r="D98" s="102"/>
      <c r="E98" s="102"/>
      <c r="F98" s="103"/>
      <c r="G98" s="103"/>
      <c r="K98" s="47"/>
    </row>
    <row r="99" customFormat="false" ht="16.5" hidden="false" customHeight="false" outlineLevel="0" collapsed="false">
      <c r="A99" s="17"/>
      <c r="B99" s="87"/>
      <c r="C99" s="93"/>
      <c r="D99" s="94"/>
      <c r="E99" s="95"/>
      <c r="F99" s="96"/>
      <c r="G99" s="79" t="s">
        <v>42</v>
      </c>
    </row>
    <row r="100" customFormat="false" ht="27" hidden="false" customHeight="true" outlineLevel="0" collapsed="false">
      <c r="A100" s="17" t="n">
        <v>31</v>
      </c>
      <c r="B100" s="82" t="s">
        <v>51</v>
      </c>
      <c r="C100" s="82"/>
      <c r="D100" s="82"/>
      <c r="E100" s="82"/>
      <c r="F100" s="82"/>
      <c r="G100" s="83" t="n">
        <v>0</v>
      </c>
      <c r="K100" s="47"/>
    </row>
    <row r="101" customFormat="false" ht="4.5" hidden="false" customHeight="true" outlineLevel="0" collapsed="false">
      <c r="A101" s="17"/>
      <c r="B101" s="102"/>
      <c r="C101" s="102"/>
      <c r="D101" s="102"/>
      <c r="E101" s="102"/>
      <c r="F101" s="103"/>
      <c r="G101" s="103"/>
      <c r="K101" s="47"/>
    </row>
    <row r="102" customFormat="false" ht="16.5" hidden="false" customHeight="false" outlineLevel="0" collapsed="false">
      <c r="A102" s="17"/>
      <c r="B102" s="87"/>
      <c r="C102" s="93"/>
      <c r="D102" s="94"/>
      <c r="E102" s="95"/>
      <c r="F102" s="96"/>
      <c r="G102" s="79" t="s">
        <v>42</v>
      </c>
    </row>
    <row r="103" customFormat="false" ht="27" hidden="false" customHeight="true" outlineLevel="0" collapsed="false">
      <c r="A103" s="17" t="n">
        <v>32</v>
      </c>
      <c r="B103" s="82" t="s">
        <v>52</v>
      </c>
      <c r="C103" s="82"/>
      <c r="D103" s="82"/>
      <c r="E103" s="82"/>
      <c r="F103" s="82"/>
      <c r="G103" s="83" t="n">
        <v>0</v>
      </c>
      <c r="K103" s="47"/>
    </row>
    <row r="104" customFormat="false" ht="4.5" hidden="false" customHeight="true" outlineLevel="0" collapsed="false">
      <c r="A104" s="17"/>
      <c r="B104" s="102"/>
      <c r="C104" s="102"/>
      <c r="D104" s="102"/>
      <c r="E104" s="102"/>
      <c r="F104" s="103"/>
      <c r="G104" s="103"/>
      <c r="K104" s="47"/>
    </row>
    <row r="105" customFormat="false" ht="16.5" hidden="false" customHeight="false" outlineLevel="0" collapsed="false">
      <c r="A105" s="17"/>
      <c r="B105" s="87"/>
      <c r="C105" s="93"/>
      <c r="D105" s="94"/>
      <c r="E105" s="95"/>
      <c r="F105" s="96"/>
      <c r="G105" s="79" t="s">
        <v>42</v>
      </c>
    </row>
    <row r="106" customFormat="false" ht="27" hidden="false" customHeight="true" outlineLevel="0" collapsed="false">
      <c r="A106" s="17" t="n">
        <v>33</v>
      </c>
      <c r="B106" s="82" t="s">
        <v>53</v>
      </c>
      <c r="C106" s="82"/>
      <c r="D106" s="82"/>
      <c r="E106" s="82"/>
      <c r="F106" s="82"/>
      <c r="G106" s="83" t="n">
        <v>0</v>
      </c>
      <c r="K106" s="47"/>
    </row>
    <row r="107" customFormat="false" ht="4.5" hidden="false" customHeight="true" outlineLevel="0" collapsed="false">
      <c r="A107" s="17"/>
      <c r="B107" s="102"/>
      <c r="C107" s="102"/>
      <c r="D107" s="102"/>
      <c r="E107" s="102"/>
      <c r="F107" s="103"/>
      <c r="G107" s="103"/>
      <c r="K107" s="47"/>
    </row>
    <row r="108" customFormat="false" ht="16.5" hidden="false" customHeight="false" outlineLevel="0" collapsed="false">
      <c r="A108" s="17"/>
      <c r="B108" s="87"/>
      <c r="C108" s="93"/>
      <c r="D108" s="94"/>
      <c r="E108" s="95"/>
      <c r="F108" s="96"/>
      <c r="G108" s="79" t="s">
        <v>42</v>
      </c>
    </row>
    <row r="109" customFormat="false" ht="27" hidden="false" customHeight="true" outlineLevel="0" collapsed="false">
      <c r="A109" s="17" t="n">
        <v>34</v>
      </c>
      <c r="B109" s="82" t="s">
        <v>54</v>
      </c>
      <c r="C109" s="82"/>
      <c r="D109" s="82"/>
      <c r="E109" s="82"/>
      <c r="F109" s="82"/>
      <c r="G109" s="83" t="n">
        <v>0</v>
      </c>
      <c r="K109" s="47"/>
    </row>
    <row r="110" customFormat="false" ht="4.5" hidden="false" customHeight="true" outlineLevel="0" collapsed="false">
      <c r="A110" s="17"/>
      <c r="B110" s="102"/>
      <c r="C110" s="102"/>
      <c r="D110" s="102"/>
      <c r="E110" s="102"/>
      <c r="F110" s="103"/>
      <c r="G110" s="103"/>
      <c r="K110" s="47"/>
    </row>
    <row r="111" customFormat="false" ht="16.5" hidden="false" customHeight="false" outlineLevel="0" collapsed="false">
      <c r="A111" s="17"/>
      <c r="B111" s="87"/>
      <c r="C111" s="93"/>
      <c r="D111" s="94"/>
      <c r="E111" s="95"/>
      <c r="F111" s="96"/>
      <c r="G111" s="79" t="s">
        <v>42</v>
      </c>
    </row>
    <row r="112" customFormat="false" ht="27" hidden="false" customHeight="true" outlineLevel="0" collapsed="false">
      <c r="A112" s="17" t="n">
        <v>35</v>
      </c>
      <c r="B112" s="105" t="s">
        <v>55</v>
      </c>
      <c r="C112" s="105"/>
      <c r="D112" s="105"/>
      <c r="E112" s="105"/>
      <c r="F112" s="105"/>
      <c r="G112" s="83" t="n">
        <v>0</v>
      </c>
      <c r="K112" s="47"/>
    </row>
    <row r="113" customFormat="false" ht="4.5" hidden="false" customHeight="true" outlineLevel="0" collapsed="false">
      <c r="A113" s="17"/>
      <c r="B113" s="102"/>
      <c r="C113" s="102"/>
      <c r="D113" s="102"/>
      <c r="E113" s="102"/>
      <c r="F113" s="103"/>
      <c r="G113" s="103"/>
      <c r="K113" s="47"/>
    </row>
    <row r="114" customFormat="false" ht="16.5" hidden="false" customHeight="false" outlineLevel="0" collapsed="false">
      <c r="A114" s="17"/>
      <c r="B114" s="87"/>
      <c r="C114" s="93"/>
      <c r="D114" s="94"/>
      <c r="E114" s="95"/>
      <c r="F114" s="96"/>
      <c r="G114" s="79" t="s">
        <v>42</v>
      </c>
    </row>
    <row r="115" customFormat="false" ht="27" hidden="false" customHeight="true" outlineLevel="0" collapsed="false">
      <c r="A115" s="17" t="n">
        <v>36</v>
      </c>
      <c r="B115" s="105" t="s">
        <v>56</v>
      </c>
      <c r="C115" s="105"/>
      <c r="D115" s="105"/>
      <c r="E115" s="105"/>
      <c r="F115" s="105"/>
      <c r="G115" s="83" t="n">
        <v>0</v>
      </c>
      <c r="K115" s="47"/>
    </row>
    <row r="116" customFormat="false" ht="4.5" hidden="false" customHeight="true" outlineLevel="0" collapsed="false">
      <c r="A116" s="17"/>
      <c r="B116" s="102"/>
      <c r="C116" s="102"/>
      <c r="D116" s="102"/>
      <c r="E116" s="102"/>
      <c r="F116" s="103"/>
      <c r="G116" s="103"/>
      <c r="K116" s="47"/>
    </row>
    <row r="117" customFormat="false" ht="16.5" hidden="false" customHeight="false" outlineLevel="0" collapsed="false">
      <c r="A117" s="17"/>
      <c r="B117" s="106"/>
      <c r="C117" s="106"/>
      <c r="D117" s="106"/>
      <c r="E117" s="106"/>
      <c r="F117" s="106"/>
      <c r="G117" s="79" t="s">
        <v>42</v>
      </c>
    </row>
    <row r="118" customFormat="false" ht="27.6" hidden="false" customHeight="true" outlineLevel="0" collapsed="false">
      <c r="A118" s="17" t="n">
        <v>37</v>
      </c>
      <c r="B118" s="105" t="s">
        <v>57</v>
      </c>
      <c r="C118" s="105"/>
      <c r="D118" s="105"/>
      <c r="E118" s="105"/>
      <c r="F118" s="105"/>
      <c r="G118" s="83" t="n">
        <v>0</v>
      </c>
      <c r="K118" s="47"/>
    </row>
    <row r="119" customFormat="false" ht="4.5" hidden="false" customHeight="true" outlineLevel="0" collapsed="false">
      <c r="A119" s="17"/>
      <c r="B119" s="102"/>
      <c r="C119" s="102"/>
      <c r="D119" s="102"/>
      <c r="E119" s="102"/>
      <c r="F119" s="103"/>
      <c r="G119" s="103"/>
      <c r="K119" s="47"/>
    </row>
    <row r="120" customFormat="false" ht="16.5" hidden="false" customHeight="false" outlineLevel="0" collapsed="false">
      <c r="A120" s="17"/>
      <c r="B120" s="87"/>
      <c r="C120" s="93"/>
      <c r="D120" s="94"/>
      <c r="E120" s="95"/>
      <c r="F120" s="96"/>
      <c r="G120" s="79" t="s">
        <v>49</v>
      </c>
    </row>
    <row r="121" customFormat="false" ht="27" hidden="false" customHeight="true" outlineLevel="0" collapsed="false">
      <c r="A121" s="17" t="n">
        <v>38</v>
      </c>
      <c r="B121" s="82" t="s">
        <v>58</v>
      </c>
      <c r="C121" s="82"/>
      <c r="D121" s="82"/>
      <c r="E121" s="82"/>
      <c r="F121" s="82"/>
      <c r="G121" s="83" t="n">
        <v>0</v>
      </c>
      <c r="K121" s="47"/>
    </row>
    <row r="122" customFormat="false" ht="4.5" hidden="false" customHeight="true" outlineLevel="0" collapsed="false">
      <c r="A122" s="17"/>
      <c r="B122" s="102"/>
      <c r="C122" s="102"/>
      <c r="D122" s="102"/>
      <c r="E122" s="102"/>
      <c r="F122" s="103"/>
      <c r="G122" s="103"/>
      <c r="K122" s="47"/>
    </row>
    <row r="123" customFormat="false" ht="16.5" hidden="false" customHeight="false" outlineLevel="0" collapsed="false">
      <c r="A123" s="17"/>
      <c r="B123" s="87"/>
      <c r="C123" s="93"/>
      <c r="D123" s="94"/>
      <c r="E123" s="95"/>
      <c r="F123" s="96"/>
      <c r="G123" s="79" t="s">
        <v>49</v>
      </c>
    </row>
    <row r="124" customFormat="false" ht="27" hidden="false" customHeight="true" outlineLevel="0" collapsed="false">
      <c r="A124" s="17" t="n">
        <v>39</v>
      </c>
      <c r="B124" s="82" t="s">
        <v>59</v>
      </c>
      <c r="C124" s="82"/>
      <c r="D124" s="82"/>
      <c r="E124" s="82"/>
      <c r="F124" s="82"/>
      <c r="G124" s="83" t="n">
        <v>0</v>
      </c>
      <c r="K124" s="47"/>
    </row>
    <row r="125" customFormat="false" ht="4.5" hidden="false" customHeight="true" outlineLevel="0" collapsed="false">
      <c r="A125" s="17"/>
      <c r="B125" s="102"/>
      <c r="C125" s="102"/>
      <c r="D125" s="102"/>
      <c r="E125" s="102"/>
      <c r="F125" s="103"/>
      <c r="G125" s="103"/>
      <c r="K125" s="47"/>
    </row>
    <row r="126" customFormat="false" ht="16.5" hidden="false" customHeight="false" outlineLevel="0" collapsed="false">
      <c r="A126" s="17"/>
      <c r="B126" s="87"/>
      <c r="C126" s="93"/>
      <c r="D126" s="94"/>
      <c r="E126" s="95"/>
      <c r="F126" s="96"/>
      <c r="G126" s="79" t="s">
        <v>49</v>
      </c>
    </row>
    <row r="127" customFormat="false" ht="27" hidden="false" customHeight="true" outlineLevel="0" collapsed="false">
      <c r="A127" s="17" t="n">
        <v>40</v>
      </c>
      <c r="B127" s="82" t="s">
        <v>60</v>
      </c>
      <c r="C127" s="82"/>
      <c r="D127" s="82"/>
      <c r="E127" s="82"/>
      <c r="F127" s="82"/>
      <c r="G127" s="83" t="n">
        <v>0</v>
      </c>
      <c r="K127" s="47"/>
    </row>
    <row r="128" customFormat="false" ht="4.5" hidden="false" customHeight="true" outlineLevel="0" collapsed="false">
      <c r="A128" s="17"/>
      <c r="B128" s="102"/>
      <c r="C128" s="102"/>
      <c r="D128" s="102"/>
      <c r="E128" s="102"/>
      <c r="F128" s="103"/>
      <c r="G128" s="103"/>
      <c r="K128" s="47"/>
    </row>
    <row r="129" customFormat="false" ht="16.5" hidden="true" customHeight="false" outlineLevel="0" collapsed="false">
      <c r="A129" s="17"/>
      <c r="B129" s="87"/>
      <c r="C129" s="93"/>
      <c r="D129" s="94"/>
      <c r="E129" s="95"/>
      <c r="F129" s="96"/>
      <c r="G129" s="79"/>
    </row>
    <row r="130" customFormat="false" ht="27" hidden="true" customHeight="true" outlineLevel="0" collapsed="false">
      <c r="A130" s="17" t="n">
        <v>41</v>
      </c>
      <c r="B130" s="82" t="s">
        <v>39</v>
      </c>
      <c r="C130" s="82"/>
      <c r="D130" s="82"/>
      <c r="E130" s="82"/>
      <c r="F130" s="82"/>
      <c r="G130" s="80"/>
      <c r="K130" s="47"/>
    </row>
    <row r="131" customFormat="false" ht="4.5" hidden="true" customHeight="true" outlineLevel="0" collapsed="false">
      <c r="A131" s="17"/>
      <c r="B131" s="102"/>
      <c r="C131" s="102"/>
      <c r="D131" s="102"/>
      <c r="E131" s="102"/>
      <c r="F131" s="103"/>
      <c r="G131" s="103"/>
      <c r="K131" s="47"/>
    </row>
    <row r="132" customFormat="false" ht="16.5" hidden="true" customHeight="false" outlineLevel="0" collapsed="false">
      <c r="A132" s="17"/>
      <c r="B132" s="87"/>
      <c r="C132" s="93"/>
      <c r="D132" s="94"/>
      <c r="E132" s="95"/>
      <c r="F132" s="96"/>
      <c r="G132" s="79"/>
    </row>
    <row r="133" customFormat="false" ht="27" hidden="true" customHeight="true" outlineLevel="0" collapsed="false">
      <c r="A133" s="17" t="n">
        <v>42</v>
      </c>
      <c r="B133" s="82" t="s">
        <v>39</v>
      </c>
      <c r="C133" s="82"/>
      <c r="D133" s="82"/>
      <c r="E133" s="82"/>
      <c r="F133" s="82"/>
      <c r="G133" s="80"/>
      <c r="K133" s="47"/>
    </row>
    <row r="134" customFormat="false" ht="4.5" hidden="true" customHeight="true" outlineLevel="0" collapsed="false">
      <c r="A134" s="17"/>
      <c r="B134" s="102"/>
      <c r="C134" s="102"/>
      <c r="D134" s="102"/>
      <c r="E134" s="102"/>
      <c r="F134" s="103"/>
      <c r="G134" s="103"/>
      <c r="K134" s="47"/>
    </row>
    <row r="135" customFormat="false" ht="16.5" hidden="true" customHeight="false" outlineLevel="0" collapsed="false">
      <c r="A135" s="17"/>
      <c r="B135" s="87"/>
      <c r="C135" s="93"/>
      <c r="D135" s="94"/>
      <c r="E135" s="95"/>
      <c r="F135" s="96"/>
      <c r="G135" s="79"/>
    </row>
    <row r="136" customFormat="false" ht="27" hidden="true" customHeight="true" outlineLevel="0" collapsed="false">
      <c r="A136" s="17" t="n">
        <v>43</v>
      </c>
      <c r="B136" s="82" t="s">
        <v>39</v>
      </c>
      <c r="C136" s="82"/>
      <c r="D136" s="82"/>
      <c r="E136" s="82"/>
      <c r="F136" s="82"/>
      <c r="G136" s="80"/>
      <c r="K136" s="47"/>
    </row>
    <row r="137" customFormat="false" ht="4.5" hidden="true" customHeight="true" outlineLevel="0" collapsed="false">
      <c r="A137" s="17"/>
      <c r="B137" s="102"/>
      <c r="C137" s="102"/>
      <c r="D137" s="102"/>
      <c r="E137" s="102"/>
      <c r="F137" s="103"/>
      <c r="G137" s="103"/>
      <c r="K137" s="47"/>
    </row>
    <row r="138" customFormat="false" ht="16.5" hidden="true" customHeight="false" outlineLevel="0" collapsed="false">
      <c r="A138" s="17"/>
      <c r="B138" s="87"/>
      <c r="C138" s="93"/>
      <c r="D138" s="94"/>
      <c r="E138" s="95"/>
      <c r="F138" s="96"/>
      <c r="G138" s="79"/>
    </row>
    <row r="139" customFormat="false" ht="27" hidden="true" customHeight="true" outlineLevel="0" collapsed="false">
      <c r="A139" s="17" t="n">
        <v>44</v>
      </c>
      <c r="B139" s="82" t="s">
        <v>39</v>
      </c>
      <c r="C139" s="82"/>
      <c r="D139" s="82"/>
      <c r="E139" s="82"/>
      <c r="F139" s="82"/>
      <c r="G139" s="80"/>
      <c r="K139" s="47"/>
    </row>
    <row r="140" customFormat="false" ht="4.5" hidden="true" customHeight="true" outlineLevel="0" collapsed="false">
      <c r="A140" s="17"/>
      <c r="B140" s="102"/>
      <c r="C140" s="102"/>
      <c r="D140" s="102"/>
      <c r="E140" s="102"/>
      <c r="F140" s="103"/>
      <c r="G140" s="103"/>
      <c r="K140" s="47"/>
    </row>
    <row r="141" customFormat="false" ht="16.5" hidden="true" customHeight="false" outlineLevel="0" collapsed="false">
      <c r="A141" s="17"/>
      <c r="B141" s="87"/>
      <c r="C141" s="93"/>
      <c r="D141" s="94"/>
      <c r="E141" s="95"/>
      <c r="F141" s="96"/>
      <c r="G141" s="79"/>
    </row>
    <row r="142" customFormat="false" ht="27" hidden="true" customHeight="true" outlineLevel="0" collapsed="false">
      <c r="A142" s="17" t="n">
        <v>45</v>
      </c>
      <c r="B142" s="82" t="s">
        <v>39</v>
      </c>
      <c r="C142" s="82"/>
      <c r="D142" s="82"/>
      <c r="E142" s="82"/>
      <c r="F142" s="82"/>
      <c r="G142" s="80"/>
      <c r="K142" s="47"/>
    </row>
    <row r="143" customFormat="false" ht="4.5" hidden="true" customHeight="true" outlineLevel="0" collapsed="false">
      <c r="A143" s="17"/>
      <c r="B143" s="102"/>
      <c r="C143" s="102"/>
      <c r="D143" s="102"/>
      <c r="E143" s="102"/>
      <c r="F143" s="103"/>
      <c r="G143" s="103"/>
      <c r="K143" s="47"/>
    </row>
    <row r="144" customFormat="false" ht="16.5" hidden="true" customHeight="false" outlineLevel="0" collapsed="false">
      <c r="A144" s="17"/>
      <c r="B144" s="87"/>
      <c r="C144" s="93"/>
      <c r="D144" s="94"/>
      <c r="E144" s="95"/>
      <c r="F144" s="96"/>
      <c r="G144" s="79"/>
    </row>
    <row r="145" customFormat="false" ht="27" hidden="true" customHeight="true" outlineLevel="0" collapsed="false">
      <c r="A145" s="17" t="n">
        <v>46</v>
      </c>
      <c r="B145" s="82" t="s">
        <v>39</v>
      </c>
      <c r="C145" s="82"/>
      <c r="D145" s="82"/>
      <c r="E145" s="82"/>
      <c r="F145" s="82"/>
      <c r="G145" s="80"/>
      <c r="K145" s="47"/>
    </row>
    <row r="146" customFormat="false" ht="4.35" hidden="true" customHeight="true" outlineLevel="0" collapsed="false">
      <c r="A146" s="17"/>
      <c r="B146" s="102"/>
      <c r="C146" s="102"/>
      <c r="D146" s="102"/>
      <c r="E146" s="102"/>
      <c r="F146" s="103"/>
      <c r="G146" s="14"/>
      <c r="K146" s="47"/>
    </row>
    <row r="147" s="1" customFormat="true" ht="15" hidden="true" customHeight="true" outlineLevel="0" collapsed="false">
      <c r="A147" s="17"/>
      <c r="B147" s="102"/>
      <c r="C147" s="102"/>
      <c r="D147" s="102"/>
      <c r="E147" s="102"/>
      <c r="F147" s="103"/>
      <c r="G147" s="79" t="s">
        <v>42</v>
      </c>
      <c r="K147" s="107"/>
    </row>
    <row r="148" s="1" customFormat="true" ht="27" hidden="true" customHeight="true" outlineLevel="0" collapsed="false">
      <c r="A148" s="17" t="n">
        <v>47</v>
      </c>
      <c r="B148" s="108"/>
      <c r="C148" s="108"/>
      <c r="D148" s="108"/>
      <c r="E148" s="108"/>
      <c r="F148" s="108"/>
      <c r="G148" s="83"/>
      <c r="K148" s="107"/>
    </row>
    <row r="149" s="1" customFormat="true" ht="4.35" hidden="true" customHeight="true" outlineLevel="0" collapsed="false">
      <c r="A149" s="17"/>
      <c r="C149" s="102"/>
      <c r="D149" s="102"/>
      <c r="E149" s="102"/>
      <c r="F149" s="103"/>
      <c r="G149" s="103"/>
      <c r="K149" s="107"/>
    </row>
    <row r="150" s="1" customFormat="true" ht="15" hidden="true" customHeight="true" outlineLevel="0" collapsed="false">
      <c r="A150" s="17"/>
      <c r="B150" s="102"/>
      <c r="C150" s="102"/>
      <c r="D150" s="102"/>
      <c r="E150" s="102"/>
      <c r="F150" s="103"/>
      <c r="G150" s="79" t="s">
        <v>42</v>
      </c>
      <c r="K150" s="107"/>
    </row>
    <row r="151" s="1" customFormat="true" ht="27" hidden="true" customHeight="true" outlineLevel="0" collapsed="false">
      <c r="A151" s="17" t="n">
        <v>48</v>
      </c>
      <c r="B151" s="108"/>
      <c r="C151" s="108"/>
      <c r="D151" s="108"/>
      <c r="E151" s="108"/>
      <c r="F151" s="108"/>
      <c r="G151" s="83"/>
      <c r="K151" s="107"/>
    </row>
    <row r="152" s="1" customFormat="true" ht="3.6" hidden="true" customHeight="true" outlineLevel="0" collapsed="false">
      <c r="A152" s="17"/>
      <c r="B152" s="102"/>
      <c r="C152" s="102"/>
      <c r="D152" s="102"/>
      <c r="E152" s="102"/>
      <c r="F152" s="103"/>
      <c r="G152" s="14"/>
      <c r="K152" s="107"/>
    </row>
    <row r="153" s="1" customFormat="true" ht="15" hidden="false" customHeight="true" outlineLevel="0" collapsed="false">
      <c r="A153" s="17"/>
      <c r="B153" s="102"/>
      <c r="C153" s="102"/>
      <c r="D153" s="102"/>
      <c r="E153" s="102"/>
      <c r="F153" s="103"/>
      <c r="G153" s="79" t="s">
        <v>49</v>
      </c>
      <c r="K153" s="107"/>
    </row>
    <row r="154" s="1" customFormat="true" ht="27" hidden="false" customHeight="true" outlineLevel="0" collapsed="false">
      <c r="A154" s="17" t="n">
        <v>49</v>
      </c>
      <c r="B154" s="108" t="s">
        <v>61</v>
      </c>
      <c r="C154" s="108"/>
      <c r="D154" s="108"/>
      <c r="E154" s="108"/>
      <c r="F154" s="108"/>
      <c r="G154" s="83"/>
      <c r="K154" s="107"/>
    </row>
    <row r="155" customFormat="false" ht="4.5" hidden="false" customHeight="true" outlineLevel="0" collapsed="false">
      <c r="A155" s="17"/>
      <c r="B155" s="102"/>
      <c r="C155" s="102"/>
      <c r="D155" s="102"/>
      <c r="E155" s="102"/>
      <c r="F155" s="103"/>
      <c r="G155" s="103"/>
      <c r="K155" s="47"/>
    </row>
    <row r="156" customFormat="false" ht="16.5" hidden="true" customHeight="false" outlineLevel="0" collapsed="false">
      <c r="A156" s="17"/>
      <c r="B156" s="87"/>
      <c r="C156" s="93"/>
      <c r="D156" s="94"/>
      <c r="E156" s="95"/>
      <c r="F156" s="96"/>
      <c r="G156" s="79"/>
    </row>
    <row r="157" customFormat="false" ht="27" hidden="true" customHeight="true" outlineLevel="0" collapsed="false">
      <c r="A157" s="17" t="n">
        <v>50</v>
      </c>
      <c r="B157" s="82" t="s">
        <v>39</v>
      </c>
      <c r="C157" s="82"/>
      <c r="D157" s="82"/>
      <c r="E157" s="82"/>
      <c r="F157" s="82"/>
      <c r="G157" s="80"/>
      <c r="K157" s="47"/>
    </row>
    <row r="158" customFormat="false" ht="4.5" hidden="true" customHeight="true" outlineLevel="0" collapsed="false">
      <c r="A158" s="17"/>
      <c r="B158" s="102"/>
      <c r="C158" s="102"/>
      <c r="D158" s="102"/>
      <c r="E158" s="102"/>
      <c r="F158" s="103"/>
      <c r="G158" s="103"/>
      <c r="K158" s="47"/>
    </row>
    <row r="159" customFormat="false" ht="16.5" hidden="true" customHeight="false" outlineLevel="0" collapsed="false">
      <c r="A159" s="17"/>
      <c r="B159" s="87"/>
      <c r="C159" s="93"/>
      <c r="D159" s="94"/>
      <c r="E159" s="95"/>
      <c r="F159" s="96"/>
      <c r="G159" s="79"/>
    </row>
    <row r="160" customFormat="false" ht="27" hidden="true" customHeight="true" outlineLevel="0" collapsed="false">
      <c r="A160" s="17" t="n">
        <v>51</v>
      </c>
      <c r="B160" s="82" t="s">
        <v>39</v>
      </c>
      <c r="C160" s="82"/>
      <c r="D160" s="82"/>
      <c r="E160" s="82"/>
      <c r="F160" s="82"/>
      <c r="G160" s="80"/>
      <c r="K160" s="47"/>
    </row>
    <row r="161" customFormat="false" ht="4.5" hidden="true" customHeight="true" outlineLevel="0" collapsed="false">
      <c r="A161" s="17"/>
      <c r="B161" s="102"/>
      <c r="C161" s="102"/>
      <c r="D161" s="102"/>
      <c r="E161" s="102"/>
      <c r="F161" s="103"/>
      <c r="G161" s="103"/>
      <c r="K161" s="47"/>
    </row>
    <row r="162" customFormat="false" ht="16.5" hidden="true" customHeight="false" outlineLevel="0" collapsed="false">
      <c r="A162" s="17"/>
      <c r="B162" s="87"/>
      <c r="C162" s="93"/>
      <c r="D162" s="94"/>
      <c r="E162" s="95"/>
      <c r="F162" s="96"/>
      <c r="G162" s="79"/>
    </row>
    <row r="163" customFormat="false" ht="27" hidden="true" customHeight="true" outlineLevel="0" collapsed="false">
      <c r="A163" s="17" t="n">
        <v>52</v>
      </c>
      <c r="B163" s="82" t="s">
        <v>39</v>
      </c>
      <c r="C163" s="82"/>
      <c r="D163" s="82"/>
      <c r="E163" s="82"/>
      <c r="F163" s="82"/>
      <c r="G163" s="80"/>
      <c r="K163" s="47"/>
    </row>
    <row r="164" customFormat="false" ht="4.5" hidden="true" customHeight="true" outlineLevel="0" collapsed="false">
      <c r="A164" s="17"/>
      <c r="B164" s="102"/>
      <c r="C164" s="102"/>
      <c r="D164" s="102"/>
      <c r="E164" s="102"/>
      <c r="F164" s="103"/>
      <c r="G164" s="103"/>
      <c r="K164" s="47"/>
    </row>
    <row r="165" customFormat="false" ht="16.5" hidden="true" customHeight="false" outlineLevel="0" collapsed="false">
      <c r="A165" s="17"/>
      <c r="B165" s="87"/>
      <c r="C165" s="93"/>
      <c r="D165" s="94"/>
      <c r="E165" s="95"/>
      <c r="F165" s="96"/>
      <c r="G165" s="79"/>
    </row>
    <row r="166" customFormat="false" ht="27" hidden="true" customHeight="true" outlineLevel="0" collapsed="false">
      <c r="A166" s="17" t="n">
        <v>53</v>
      </c>
      <c r="B166" s="82" t="s">
        <v>39</v>
      </c>
      <c r="C166" s="82"/>
      <c r="D166" s="82"/>
      <c r="E166" s="82"/>
      <c r="F166" s="82"/>
      <c r="G166" s="80"/>
      <c r="K166" s="47"/>
    </row>
    <row r="167" customFormat="false" ht="4.5" hidden="true" customHeight="true" outlineLevel="0" collapsed="false">
      <c r="A167" s="17"/>
      <c r="B167" s="102"/>
      <c r="C167" s="102"/>
      <c r="D167" s="102"/>
      <c r="E167" s="102"/>
      <c r="F167" s="103"/>
      <c r="G167" s="103"/>
      <c r="K167" s="47"/>
    </row>
    <row r="168" customFormat="false" ht="16.5" hidden="true" customHeight="false" outlineLevel="0" collapsed="false">
      <c r="A168" s="17"/>
      <c r="B168" s="87"/>
      <c r="C168" s="93"/>
      <c r="D168" s="94"/>
      <c r="E168" s="95"/>
      <c r="F168" s="96"/>
      <c r="G168" s="79"/>
    </row>
    <row r="169" customFormat="false" ht="27" hidden="true" customHeight="true" outlineLevel="0" collapsed="false">
      <c r="A169" s="17" t="n">
        <v>54</v>
      </c>
      <c r="B169" s="82" t="s">
        <v>39</v>
      </c>
      <c r="C169" s="82"/>
      <c r="D169" s="82"/>
      <c r="E169" s="82"/>
      <c r="F169" s="82"/>
      <c r="G169" s="80"/>
      <c r="K169" s="47"/>
    </row>
    <row r="170" customFormat="false" ht="4.35" hidden="false" customHeight="true" outlineLevel="0" collapsed="false">
      <c r="A170" s="17"/>
      <c r="B170" s="102"/>
      <c r="C170" s="102"/>
      <c r="D170" s="102"/>
      <c r="E170" s="102"/>
      <c r="F170" s="103"/>
      <c r="G170" s="103"/>
      <c r="K170" s="47"/>
    </row>
    <row r="171" customFormat="false" ht="16.5" hidden="false" customHeight="false" outlineLevel="0" collapsed="false">
      <c r="A171" s="17"/>
      <c r="B171" s="87"/>
      <c r="C171" s="93"/>
      <c r="D171" s="94"/>
      <c r="E171" s="95"/>
      <c r="F171" s="96"/>
      <c r="G171" s="79" t="s">
        <v>42</v>
      </c>
    </row>
    <row r="172" customFormat="false" ht="27" hidden="false" customHeight="true" outlineLevel="0" collapsed="false">
      <c r="A172" s="17" t="n">
        <v>55</v>
      </c>
      <c r="B172" s="82" t="s">
        <v>62</v>
      </c>
      <c r="C172" s="82"/>
      <c r="D172" s="82"/>
      <c r="E172" s="82"/>
      <c r="F172" s="82"/>
      <c r="G172" s="83"/>
      <c r="K172" s="47"/>
    </row>
    <row r="173" customFormat="false" ht="4.5" hidden="false" customHeight="true" outlineLevel="0" collapsed="false">
      <c r="A173" s="17"/>
      <c r="B173" s="102"/>
      <c r="C173" s="102"/>
      <c r="D173" s="102"/>
      <c r="E173" s="102"/>
      <c r="F173" s="103"/>
      <c r="G173" s="103"/>
      <c r="K173" s="47"/>
    </row>
    <row r="174" customFormat="false" ht="16.5" hidden="false" customHeight="false" outlineLevel="0" collapsed="false">
      <c r="A174" s="17"/>
      <c r="B174" s="87"/>
      <c r="C174" s="93"/>
      <c r="D174" s="94"/>
      <c r="E174" s="95"/>
      <c r="F174" s="96"/>
      <c r="G174" s="79" t="s">
        <v>63</v>
      </c>
    </row>
    <row r="175" customFormat="false" ht="27" hidden="false" customHeight="true" outlineLevel="0" collapsed="false">
      <c r="A175" s="17" t="n">
        <v>56</v>
      </c>
      <c r="B175" s="82" t="s">
        <v>64</v>
      </c>
      <c r="C175" s="82"/>
      <c r="D175" s="82"/>
      <c r="E175" s="82"/>
      <c r="F175" s="82"/>
      <c r="G175" s="83"/>
      <c r="K175" s="47"/>
    </row>
    <row r="176" customFormat="false" ht="4.5" hidden="false" customHeight="true" outlineLevel="0" collapsed="false">
      <c r="A176" s="17"/>
      <c r="B176" s="102"/>
      <c r="C176" s="102"/>
      <c r="D176" s="102"/>
      <c r="E176" s="102"/>
      <c r="F176" s="103"/>
      <c r="G176" s="103"/>
      <c r="K176" s="47"/>
    </row>
    <row r="177" customFormat="false" ht="16.5" hidden="true" customHeight="false" outlineLevel="0" collapsed="false">
      <c r="A177" s="17"/>
      <c r="B177" s="87"/>
      <c r="C177" s="93"/>
      <c r="D177" s="94"/>
      <c r="E177" s="95"/>
      <c r="F177" s="96"/>
      <c r="G177" s="79"/>
    </row>
    <row r="178" customFormat="false" ht="27" hidden="true" customHeight="true" outlineLevel="0" collapsed="false">
      <c r="A178" s="17" t="n">
        <v>57</v>
      </c>
      <c r="B178" s="82" t="s">
        <v>39</v>
      </c>
      <c r="C178" s="82"/>
      <c r="D178" s="82"/>
      <c r="E178" s="82"/>
      <c r="F178" s="82"/>
      <c r="G178" s="80"/>
      <c r="K178" s="47"/>
    </row>
    <row r="179" customFormat="false" ht="4.5" hidden="true" customHeight="true" outlineLevel="0" collapsed="false">
      <c r="A179" s="17"/>
      <c r="B179" s="102"/>
      <c r="C179" s="102"/>
      <c r="D179" s="102"/>
      <c r="E179" s="102"/>
      <c r="F179" s="103"/>
      <c r="G179" s="103"/>
      <c r="K179" s="47"/>
    </row>
    <row r="180" customFormat="false" ht="16.5" hidden="true" customHeight="false" outlineLevel="0" collapsed="false">
      <c r="A180" s="17"/>
      <c r="B180" s="87"/>
      <c r="C180" s="93"/>
      <c r="D180" s="94"/>
      <c r="E180" s="95"/>
      <c r="F180" s="96"/>
      <c r="G180" s="79"/>
    </row>
    <row r="181" customFormat="false" ht="27" hidden="true" customHeight="true" outlineLevel="0" collapsed="false">
      <c r="A181" s="17" t="n">
        <v>58</v>
      </c>
      <c r="B181" s="82" t="s">
        <v>39</v>
      </c>
      <c r="C181" s="82"/>
      <c r="D181" s="82"/>
      <c r="E181" s="82"/>
      <c r="F181" s="82"/>
      <c r="G181" s="80"/>
      <c r="K181" s="47"/>
    </row>
    <row r="182" customFormat="false" ht="4.5" hidden="true" customHeight="true" outlineLevel="0" collapsed="false">
      <c r="A182" s="17"/>
      <c r="B182" s="102"/>
      <c r="C182" s="102"/>
      <c r="D182" s="102"/>
      <c r="E182" s="102"/>
      <c r="F182" s="103"/>
      <c r="G182" s="103"/>
      <c r="K182" s="47"/>
    </row>
    <row r="183" customFormat="false" ht="16.5" hidden="true" customHeight="false" outlineLevel="0" collapsed="false">
      <c r="A183" s="17"/>
      <c r="B183" s="87"/>
      <c r="C183" s="93"/>
      <c r="D183" s="94"/>
      <c r="E183" s="95"/>
      <c r="F183" s="96"/>
      <c r="G183" s="79"/>
    </row>
    <row r="184" customFormat="false" ht="27" hidden="true" customHeight="true" outlineLevel="0" collapsed="false">
      <c r="A184" s="17" t="n">
        <v>59</v>
      </c>
      <c r="B184" s="82" t="s">
        <v>39</v>
      </c>
      <c r="C184" s="82"/>
      <c r="D184" s="82"/>
      <c r="E184" s="82"/>
      <c r="F184" s="82"/>
      <c r="G184" s="80"/>
      <c r="K184" s="47"/>
    </row>
    <row r="185" customFormat="false" ht="3.6" hidden="true" customHeight="true" outlineLevel="0" collapsed="false">
      <c r="A185" s="17"/>
      <c r="B185" s="87"/>
      <c r="C185" s="93"/>
      <c r="D185" s="94"/>
      <c r="E185" s="95"/>
      <c r="F185" s="96"/>
      <c r="G185" s="109"/>
    </row>
    <row r="186" customFormat="false" ht="16.5" hidden="true" customHeight="false" outlineLevel="0" collapsed="false">
      <c r="A186" s="17"/>
      <c r="B186" s="87"/>
      <c r="C186" s="93"/>
      <c r="D186" s="94"/>
      <c r="E186" s="95"/>
      <c r="F186" s="96"/>
      <c r="G186" s="79"/>
    </row>
    <row r="187" customFormat="false" ht="27" hidden="true" customHeight="true" outlineLevel="0" collapsed="false">
      <c r="A187" s="17" t="n">
        <v>60</v>
      </c>
      <c r="B187" s="82" t="s">
        <v>39</v>
      </c>
      <c r="C187" s="82"/>
      <c r="D187" s="82"/>
      <c r="E187" s="82"/>
      <c r="F187" s="82"/>
      <c r="G187" s="80"/>
      <c r="K187" s="47"/>
    </row>
    <row r="188" customFormat="false" ht="3.6" hidden="true" customHeight="true" outlineLevel="0" collapsed="false">
      <c r="A188" s="17"/>
      <c r="B188" s="87"/>
      <c r="C188" s="93"/>
      <c r="D188" s="94"/>
      <c r="E188" s="95"/>
      <c r="F188" s="96"/>
      <c r="G188" s="109"/>
    </row>
    <row r="189" customFormat="false" ht="16.5" hidden="true" customHeight="false" outlineLevel="0" collapsed="false">
      <c r="A189" s="17"/>
      <c r="B189" s="87"/>
      <c r="C189" s="93"/>
      <c r="D189" s="94"/>
      <c r="E189" s="95"/>
      <c r="F189" s="96"/>
      <c r="G189" s="79"/>
    </row>
    <row r="190" customFormat="false" ht="27" hidden="true" customHeight="true" outlineLevel="0" collapsed="false">
      <c r="A190" s="17" t="n">
        <v>61</v>
      </c>
      <c r="B190" s="82" t="s">
        <v>39</v>
      </c>
      <c r="C190" s="82"/>
      <c r="D190" s="82"/>
      <c r="E190" s="82"/>
      <c r="F190" s="82"/>
      <c r="G190" s="80"/>
      <c r="K190" s="47"/>
    </row>
    <row r="191" customFormat="false" ht="4.5" hidden="true" customHeight="true" outlineLevel="0" collapsed="false">
      <c r="A191" s="17"/>
      <c r="B191" s="102"/>
      <c r="C191" s="102"/>
      <c r="D191" s="102"/>
      <c r="E191" s="102"/>
      <c r="F191" s="103"/>
      <c r="G191" s="103"/>
      <c r="K191" s="47"/>
    </row>
    <row r="192" customFormat="false" ht="16.5" hidden="true" customHeight="false" outlineLevel="0" collapsed="false">
      <c r="A192" s="17"/>
      <c r="B192" s="87"/>
      <c r="C192" s="93"/>
      <c r="D192" s="94"/>
      <c r="E192" s="95"/>
      <c r="F192" s="96"/>
      <c r="G192" s="79"/>
    </row>
    <row r="193" customFormat="false" ht="27" hidden="true" customHeight="true" outlineLevel="0" collapsed="false">
      <c r="A193" s="17" t="n">
        <v>62</v>
      </c>
      <c r="B193" s="82" t="s">
        <v>39</v>
      </c>
      <c r="C193" s="82"/>
      <c r="D193" s="82"/>
      <c r="E193" s="82"/>
      <c r="F193" s="82"/>
      <c r="G193" s="80"/>
      <c r="K193" s="47"/>
    </row>
    <row r="194" customFormat="false" ht="4.5" hidden="true" customHeight="true" outlineLevel="0" collapsed="false">
      <c r="A194" s="17"/>
      <c r="B194" s="102"/>
      <c r="C194" s="102"/>
      <c r="D194" s="102"/>
      <c r="E194" s="102"/>
      <c r="F194" s="103"/>
      <c r="G194" s="103"/>
      <c r="K194" s="47"/>
    </row>
    <row r="195" customFormat="false" ht="16.5" hidden="true" customHeight="false" outlineLevel="0" collapsed="false">
      <c r="A195" s="17"/>
      <c r="B195" s="87"/>
      <c r="C195" s="93"/>
      <c r="D195" s="94"/>
      <c r="E195" s="95"/>
      <c r="F195" s="96"/>
      <c r="G195" s="79"/>
    </row>
    <row r="196" customFormat="false" ht="27" hidden="true" customHeight="true" outlineLevel="0" collapsed="false">
      <c r="A196" s="17" t="n">
        <v>63</v>
      </c>
      <c r="B196" s="82" t="s">
        <v>39</v>
      </c>
      <c r="C196" s="82"/>
      <c r="D196" s="82"/>
      <c r="E196" s="82"/>
      <c r="F196" s="82"/>
      <c r="G196" s="80"/>
      <c r="K196" s="47"/>
    </row>
    <row r="197" customFormat="false" ht="4.5" hidden="true" customHeight="true" outlineLevel="0" collapsed="false">
      <c r="A197" s="17"/>
      <c r="B197" s="102"/>
      <c r="C197" s="102"/>
      <c r="D197" s="102"/>
      <c r="E197" s="102"/>
      <c r="F197" s="103"/>
      <c r="G197" s="103"/>
      <c r="K197" s="47"/>
    </row>
    <row r="198" customFormat="false" ht="16.5" hidden="true" customHeight="false" outlineLevel="0" collapsed="false">
      <c r="A198" s="17"/>
      <c r="B198" s="87"/>
      <c r="C198" s="93"/>
      <c r="D198" s="94"/>
      <c r="E198" s="95"/>
      <c r="F198" s="96"/>
      <c r="G198" s="79"/>
    </row>
    <row r="199" customFormat="false" ht="27" hidden="true" customHeight="true" outlineLevel="0" collapsed="false">
      <c r="A199" s="17" t="n">
        <v>64</v>
      </c>
      <c r="B199" s="82" t="s">
        <v>39</v>
      </c>
      <c r="C199" s="82"/>
      <c r="D199" s="82"/>
      <c r="E199" s="82"/>
      <c r="F199" s="82"/>
      <c r="G199" s="80"/>
      <c r="K199" s="47"/>
    </row>
    <row r="200" customFormat="false" ht="4.35" hidden="true" customHeight="true" outlineLevel="0" collapsed="false">
      <c r="A200" s="17"/>
      <c r="B200" s="102"/>
      <c r="C200" s="102"/>
      <c r="D200" s="102"/>
      <c r="E200" s="102"/>
      <c r="F200" s="103"/>
      <c r="G200" s="103"/>
      <c r="K200" s="47"/>
    </row>
    <row r="201" customFormat="false" ht="16.5" hidden="true" customHeight="false" outlineLevel="0" collapsed="false">
      <c r="A201" s="17"/>
      <c r="B201" s="87"/>
      <c r="C201" s="93"/>
      <c r="D201" s="94"/>
      <c r="E201" s="95"/>
      <c r="F201" s="96"/>
      <c r="G201" s="79"/>
    </row>
    <row r="202" customFormat="false" ht="27" hidden="true" customHeight="true" outlineLevel="0" collapsed="false">
      <c r="A202" s="17" t="n">
        <v>65</v>
      </c>
      <c r="B202" s="82" t="s">
        <v>39</v>
      </c>
      <c r="C202" s="82"/>
      <c r="D202" s="82"/>
      <c r="E202" s="82"/>
      <c r="F202" s="82"/>
      <c r="G202" s="80"/>
      <c r="K202" s="47"/>
    </row>
    <row r="203" customFormat="false" ht="4.5" hidden="true" customHeight="true" outlineLevel="0" collapsed="false">
      <c r="A203" s="17"/>
      <c r="B203" s="102"/>
      <c r="C203" s="102"/>
      <c r="D203" s="102"/>
      <c r="E203" s="102"/>
      <c r="F203" s="103"/>
      <c r="G203" s="103"/>
      <c r="K203" s="47"/>
    </row>
    <row r="204" customFormat="false" ht="16.5" hidden="true" customHeight="false" outlineLevel="0" collapsed="false">
      <c r="A204" s="17"/>
      <c r="B204" s="87"/>
      <c r="C204" s="93"/>
      <c r="D204" s="94"/>
      <c r="E204" s="95"/>
      <c r="F204" s="96"/>
      <c r="G204" s="79"/>
    </row>
    <row r="205" customFormat="false" ht="27" hidden="true" customHeight="true" outlineLevel="0" collapsed="false">
      <c r="A205" s="17" t="n">
        <v>66</v>
      </c>
      <c r="B205" s="82" t="s">
        <v>39</v>
      </c>
      <c r="C205" s="82"/>
      <c r="D205" s="82"/>
      <c r="E205" s="82"/>
      <c r="F205" s="82"/>
      <c r="G205" s="80"/>
      <c r="K205" s="47"/>
    </row>
    <row r="206" customFormat="false" ht="4.5" hidden="true" customHeight="true" outlineLevel="0" collapsed="false">
      <c r="A206" s="17"/>
      <c r="B206" s="102"/>
      <c r="C206" s="102"/>
      <c r="D206" s="102"/>
      <c r="E206" s="102"/>
      <c r="F206" s="103"/>
      <c r="G206" s="103"/>
      <c r="K206" s="47"/>
    </row>
    <row r="207" customFormat="false" ht="16.5" hidden="true" customHeight="false" outlineLevel="0" collapsed="false">
      <c r="A207" s="17"/>
      <c r="B207" s="87"/>
      <c r="C207" s="93"/>
      <c r="D207" s="94"/>
      <c r="E207" s="95"/>
      <c r="F207" s="96"/>
      <c r="G207" s="79"/>
    </row>
    <row r="208" customFormat="false" ht="27" hidden="true" customHeight="true" outlineLevel="0" collapsed="false">
      <c r="A208" s="17" t="n">
        <v>67</v>
      </c>
      <c r="B208" s="82" t="s">
        <v>39</v>
      </c>
      <c r="C208" s="82"/>
      <c r="D208" s="82"/>
      <c r="E208" s="82"/>
      <c r="F208" s="82"/>
      <c r="G208" s="80"/>
      <c r="K208" s="47"/>
    </row>
    <row r="209" s="1" customFormat="true" ht="15" hidden="false" customHeight="true" outlineLevel="0" collapsed="false">
      <c r="A209" s="17"/>
      <c r="B209" s="102"/>
      <c r="C209" s="102"/>
      <c r="D209" s="102"/>
      <c r="E209" s="102"/>
      <c r="F209" s="103"/>
      <c r="G209" s="14"/>
      <c r="K209" s="107"/>
    </row>
    <row r="210" customFormat="false" ht="33" hidden="false" customHeight="true" outlineLevel="0" collapsed="false">
      <c r="A210" s="17"/>
      <c r="B210" s="110" t="s">
        <v>65</v>
      </c>
      <c r="C210" s="110"/>
      <c r="D210" s="110"/>
      <c r="E210" s="110"/>
      <c r="F210" s="110"/>
      <c r="G210" s="110"/>
    </row>
    <row r="211" customFormat="false" ht="41.25" hidden="false" customHeight="true" outlineLevel="0" collapsed="false">
      <c r="A211" s="17"/>
      <c r="B211" s="111"/>
      <c r="C211" s="111"/>
      <c r="D211" s="111"/>
      <c r="E211" s="111"/>
      <c r="F211" s="111"/>
      <c r="G211" s="111"/>
      <c r="K211" s="47" t="str">
        <f aca="false">IF(LEN(B211)&gt;1500,"IL NUMERO MASSIMO DI CARATTERI CONSENTITO E' 1500","")</f>
        <v/>
      </c>
    </row>
    <row r="212" customFormat="false" ht="12.75" hidden="false" customHeight="true" outlineLevel="0" collapsed="false">
      <c r="A212" s="17"/>
      <c r="B212" s="111"/>
      <c r="C212" s="111"/>
      <c r="D212" s="111"/>
      <c r="E212" s="111"/>
      <c r="F212" s="111"/>
      <c r="G212" s="111"/>
      <c r="K212" s="47"/>
    </row>
    <row r="213" customFormat="false" ht="12.75" hidden="false" customHeight="true" outlineLevel="0" collapsed="false">
      <c r="A213" s="17"/>
      <c r="B213" s="111"/>
      <c r="C213" s="111"/>
      <c r="D213" s="111"/>
      <c r="E213" s="111"/>
      <c r="F213" s="111"/>
      <c r="G213" s="111"/>
    </row>
    <row r="214" customFormat="false" ht="12.75" hidden="false" customHeight="true" outlineLevel="0" collapsed="false">
      <c r="A214" s="17"/>
      <c r="B214" s="111"/>
      <c r="C214" s="111"/>
      <c r="D214" s="111"/>
      <c r="E214" s="111"/>
      <c r="F214" s="111"/>
      <c r="G214" s="111"/>
    </row>
    <row r="215" customFormat="false" ht="12.75" hidden="false" customHeight="true" outlineLevel="0" collapsed="false">
      <c r="A215" s="17"/>
      <c r="B215" s="111"/>
      <c r="C215" s="111"/>
      <c r="D215" s="111"/>
      <c r="E215" s="111"/>
      <c r="F215" s="111"/>
      <c r="G215" s="111"/>
    </row>
    <row r="216" customFormat="false" ht="38.25" hidden="false" customHeight="true" outlineLevel="0" collapsed="false">
      <c r="B216" s="112" t="s">
        <v>66</v>
      </c>
      <c r="C216" s="112"/>
      <c r="D216" s="112"/>
      <c r="E216" s="112"/>
      <c r="F216" s="112"/>
      <c r="G216" s="112"/>
    </row>
    <row r="217" customFormat="false" ht="72.6" hidden="false" customHeight="true" outlineLevel="0" collapsed="false">
      <c r="C217" s="113"/>
    </row>
    <row r="218" s="30" customFormat="true" ht="38.25" hidden="false" customHeight="true" outlineLevel="0" collapsed="false">
      <c r="A218" s="114"/>
      <c r="B218" s="115" t="s">
        <v>67</v>
      </c>
      <c r="C218" s="115"/>
      <c r="D218" s="115"/>
      <c r="E218" s="115"/>
      <c r="F218" s="115"/>
      <c r="G218" s="115"/>
      <c r="K218" s="116"/>
    </row>
    <row r="219" customFormat="false" ht="51.75" hidden="false" customHeight="true" outlineLevel="0" collapsed="false">
      <c r="C219" s="113"/>
    </row>
    <row r="220" customFormat="false" ht="34.35" hidden="false" customHeight="true" outlineLevel="0" collapsed="false">
      <c r="C220" s="113"/>
    </row>
    <row r="221" customFormat="false" ht="33.75" hidden="false" customHeight="true" outlineLevel="0" collapsed="false">
      <c r="A221" s="117"/>
      <c r="B221" s="118" t="s">
        <v>68</v>
      </c>
      <c r="C221" s="118"/>
      <c r="D221" s="118"/>
      <c r="E221" s="118"/>
      <c r="F221" s="118"/>
      <c r="G221" s="118"/>
      <c r="H221" s="119"/>
      <c r="I221" s="119"/>
      <c r="J221" s="119"/>
    </row>
    <row r="222" s="123" customFormat="true" ht="15" hidden="false" customHeight="false" outlineLevel="0" collapsed="false">
      <c r="A222" s="120"/>
      <c r="B222" s="121"/>
      <c r="C222" s="121"/>
      <c r="D222" s="121"/>
      <c r="E222" s="122"/>
      <c r="F222" s="122"/>
      <c r="G222" s="122"/>
      <c r="K222" s="124"/>
    </row>
    <row r="223" s="123" customFormat="true" ht="13.5" hidden="false" customHeight="false" outlineLevel="0" collapsed="false">
      <c r="A223" s="120"/>
      <c r="B223" s="125" t="s">
        <v>69</v>
      </c>
      <c r="C223" s="125" t="n">
        <f aca="false">IF(COCOCO!$I$24&gt;0,1,0)</f>
        <v>0</v>
      </c>
      <c r="D223" s="126"/>
      <c r="E223" s="127" t="s">
        <v>70</v>
      </c>
      <c r="F223" s="128" t="n">
        <f aca="false">IF(COUNTIF('Squadratura 1'!J6:J49,"ERRORE")=0,0,1)</f>
        <v>0</v>
      </c>
      <c r="G223" s="129"/>
      <c r="K223" s="124"/>
    </row>
    <row r="224" s="123" customFormat="true" ht="13.5" hidden="false" customHeight="false" outlineLevel="0" collapsed="false">
      <c r="A224" s="120"/>
      <c r="B224" s="125" t="s">
        <v>71</v>
      </c>
      <c r="C224" s="125" t="n">
        <f aca="false">IF('SI_1A(COMUNI-PROVINCE-CITTA_ME)'!$I$218+'SI_1A(UNIONE_COMUNI)'!$I$218+'SI_1A(COMUNITA_MONTANE)'!$I$218&gt;0,1,0)</f>
        <v>1</v>
      </c>
      <c r="D224" s="126"/>
      <c r="E224" s="127" t="s">
        <v>72</v>
      </c>
      <c r="F224" s="127" t="n">
        <f aca="false">IF(OR('Squadratura 2'!G51="ERRORE",'Squadratura 2'!L51="ERRORE"),1,0)</f>
        <v>0</v>
      </c>
      <c r="G224" s="129"/>
      <c r="K224" s="124"/>
    </row>
    <row r="225" s="123" customFormat="true" ht="13.5" hidden="false" customHeight="false" outlineLevel="0" collapsed="false">
      <c r="A225" s="120"/>
      <c r="B225" s="125" t="s">
        <v>73</v>
      </c>
      <c r="C225" s="125" t="n">
        <f aca="false">IF(SI_1A_CONV!$I$162&gt;0,1,0)</f>
        <v>1</v>
      </c>
      <c r="D225" s="126"/>
      <c r="E225" s="127" t="s">
        <v>74</v>
      </c>
      <c r="F225" s="127" t="n">
        <f aca="false">IF(OR('Squadratura 3'!M52="ERRORE",'Squadratura 3'!N52="ERRORE",'Squadratura 3'!Y52="ERRORE",'Squadratura 3'!Z52="ERRORE"),1,0)</f>
        <v>1</v>
      </c>
      <c r="G225" s="129"/>
      <c r="K225" s="130"/>
    </row>
    <row r="226" s="123" customFormat="true" ht="13.5" hidden="false" customHeight="false" outlineLevel="0" collapsed="false">
      <c r="A226" s="120"/>
      <c r="B226" s="125" t="s">
        <v>75</v>
      </c>
      <c r="C226" s="125" t="n">
        <f aca="false">IF((t1!$K$50+t1!$L$50)&gt;0,1,0)</f>
        <v>1</v>
      </c>
      <c r="D226" s="126"/>
      <c r="E226" s="127" t="s">
        <v>76</v>
      </c>
      <c r="F226" s="127" t="n">
        <f aca="false">IF(COUNTIF('Squadratura 4'!I6:I49,"ERRORE")=0,0,1)</f>
        <v>0</v>
      </c>
      <c r="G226" s="127"/>
      <c r="K226" s="130"/>
    </row>
    <row r="227" s="123" customFormat="true" ht="13.5" hidden="false" customHeight="false" outlineLevel="0" collapsed="false">
      <c r="A227" s="120"/>
      <c r="B227" s="125" t="s">
        <v>77</v>
      </c>
      <c r="C227" s="125" t="n">
        <f aca="false">IF(SUM(t2!C11:P11)&gt;0,1,0)</f>
        <v>0</v>
      </c>
      <c r="D227" s="126"/>
      <c r="E227" s="131" t="s">
        <v>78</v>
      </c>
      <c r="F227" s="131" t="n">
        <f aca="false">IF(AND('SICI(1)'!$F$2="OK",'SICI(2)'!$F$2="OK",'SICI(3)'!$F$2="OK"),0,1)</f>
        <v>0</v>
      </c>
      <c r="G227" s="129"/>
      <c r="K227" s="130"/>
    </row>
    <row r="228" s="123" customFormat="true" ht="13.5" hidden="false" customHeight="false" outlineLevel="0" collapsed="false">
      <c r="A228" s="120"/>
      <c r="B228" s="125" t="s">
        <v>79</v>
      </c>
      <c r="C228" s="125" t="n">
        <f aca="false">IF(t2A!$T$17&gt;0,1,0)</f>
        <v>0</v>
      </c>
      <c r="D228" s="126"/>
      <c r="E228" s="131" t="s">
        <v>80</v>
      </c>
      <c r="F228" s="131" t="n">
        <f aca="false">IF('Squadratura 6'!$C$4="OK",0,1)</f>
        <v>0</v>
      </c>
      <c r="G228" s="129"/>
      <c r="K228" s="130"/>
    </row>
    <row r="229" s="123" customFormat="true" ht="13.5" hidden="false" customHeight="false" outlineLevel="0" collapsed="false">
      <c r="A229" s="120"/>
      <c r="B229" s="125" t="s">
        <v>81</v>
      </c>
      <c r="C229" s="125" t="n">
        <f aca="false">IF(SUM(t3!C50:P50)&gt;0,1,0)</f>
        <v>1</v>
      </c>
      <c r="D229" s="126"/>
      <c r="E229" s="127" t="s">
        <v>82</v>
      </c>
      <c r="F229" s="127" t="n">
        <f aca="false">IF(OR('SI_1A(COMUNI-PROVINCE-CITTA_ME)'!I219="OK",'SI_1A(UNIONE_COMUNI)'!I219="OK",'SI_1A(COMUNITA_MONTANE)'!I219="OK"),IF('Squadratura 7'!E24=0,0,1),1)</f>
        <v>1</v>
      </c>
      <c r="G229" s="129"/>
      <c r="K229" s="130"/>
    </row>
    <row r="230" s="123" customFormat="true" ht="13.5" hidden="false" customHeight="false" outlineLevel="0" collapsed="false">
      <c r="A230" s="120"/>
      <c r="B230" s="125" t="s">
        <v>83</v>
      </c>
      <c r="C230" s="125" t="n">
        <f aca="false">IF((t4!$AU$50)&gt;0,1,0)</f>
        <v>1</v>
      </c>
      <c r="D230" s="126"/>
      <c r="E230" s="127" t="s">
        <v>84</v>
      </c>
      <c r="F230" s="127" t="n">
        <f aca="false">IF(OR('t15(2)'!$H$6&lt;&gt;"OK",'t15(3)'!$H$6&lt;&gt;"OK"),1,0)</f>
        <v>0</v>
      </c>
      <c r="G230" s="129"/>
      <c r="K230" s="130"/>
    </row>
    <row r="231" s="123" customFormat="true" ht="13.5" hidden="false" customHeight="false" outlineLevel="0" collapsed="false">
      <c r="A231" s="120"/>
      <c r="B231" s="125" t="s">
        <v>85</v>
      </c>
      <c r="C231" s="125" t="n">
        <f aca="false">IF((t5!$U$51+t5!$V$51)&gt;0,1,0)</f>
        <v>0</v>
      </c>
      <c r="D231" s="126"/>
      <c r="E231" s="127" t="s">
        <v>86</v>
      </c>
      <c r="F231" s="127" t="n">
        <f aca="false">IF(COUNTIF('Incongruenze 1 e 11'!D5:D7,"OK")=3,0,1)</f>
        <v>0</v>
      </c>
      <c r="G231" s="129"/>
      <c r="K231" s="130"/>
    </row>
    <row r="232" s="123" customFormat="true" ht="13.5" hidden="false" customHeight="false" outlineLevel="0" collapsed="false">
      <c r="A232" s="120"/>
      <c r="B232" s="125" t="s">
        <v>87</v>
      </c>
      <c r="C232" s="125" t="n">
        <f aca="false">IF((t6!$U$51+t6!$V$51)&gt;0,1,0)</f>
        <v>1</v>
      </c>
      <c r="D232" s="126"/>
      <c r="E232" s="127" t="s">
        <v>88</v>
      </c>
      <c r="F232" s="127" t="n">
        <f aca="false">IF(COUNTIF('Incongruenza 2'!I6:I49,"ERRORE")=0,0,1)</f>
        <v>0</v>
      </c>
      <c r="G232" s="129"/>
      <c r="K232" s="130"/>
    </row>
    <row r="233" s="123" customFormat="true" ht="13.5" hidden="false" customHeight="false" outlineLevel="0" collapsed="false">
      <c r="A233" s="120"/>
      <c r="B233" s="125" t="s">
        <v>89</v>
      </c>
      <c r="C233" s="125" t="n">
        <f aca="false">IF((t7!$W$50+t7!$X$50)&gt;0,1,0)</f>
        <v>1</v>
      </c>
      <c r="D233" s="126"/>
      <c r="E233" s="127" t="s">
        <v>90</v>
      </c>
      <c r="F233" s="127" t="n">
        <f aca="false">IF(COUNTIF('Incongruenze 3, 12 e 13'!D5:D7,"OK")=3,0,1)</f>
        <v>0</v>
      </c>
      <c r="G233" s="129"/>
      <c r="K233" s="124"/>
    </row>
    <row r="234" s="123" customFormat="true" ht="13.5" hidden="false" customHeight="false" outlineLevel="0" collapsed="false">
      <c r="A234" s="120"/>
      <c r="B234" s="125" t="s">
        <v>91</v>
      </c>
      <c r="C234" s="125" t="n">
        <f aca="false">IF((t8!$AA$50+t8!$AB$50)&gt;0,1,0)</f>
        <v>1</v>
      </c>
      <c r="D234" s="126"/>
      <c r="E234" s="127" t="s">
        <v>92</v>
      </c>
      <c r="F234" s="127" t="n">
        <f aca="false">IF(OR(AND('Incongruenza 4 e controlli t14'!F21=" ",'Incongruenza 4 e controlli t14'!F23=" "),AND('Incongruenza 4 e controlli t14'!F21="OK",'Incongruenza 4 e controlli t14'!F23="OK"),AND('Incongruenza 4 e controlli t14'!F23="E' stata dichiarata IRAP Commerciale")),0,1)</f>
        <v>0</v>
      </c>
      <c r="G234" s="129"/>
      <c r="K234" s="124"/>
    </row>
    <row r="235" s="123" customFormat="true" ht="13.5" hidden="false" customHeight="false" outlineLevel="0" collapsed="false">
      <c r="A235" s="120"/>
      <c r="B235" s="125" t="s">
        <v>93</v>
      </c>
      <c r="C235" s="125" t="n">
        <f aca="false">IF((t9!$O$50+t9!$P$50)&gt;0,1,0)</f>
        <v>1</v>
      </c>
      <c r="D235" s="126"/>
      <c r="E235" s="127" t="s">
        <v>94</v>
      </c>
      <c r="F235" s="127" t="n">
        <f aca="false">IF(COUNTIF('Incongruenza 5'!G6:G49,"ERRORE")=0,0,1)</f>
        <v>0</v>
      </c>
      <c r="G235" s="129"/>
      <c r="K235" s="124"/>
    </row>
    <row r="236" s="123" customFormat="true" ht="13.5" hidden="false" customHeight="false" outlineLevel="0" collapsed="false">
      <c r="A236" s="120"/>
      <c r="B236" s="125" t="s">
        <v>95</v>
      </c>
      <c r="C236" s="125" t="n">
        <f aca="false">IF((t10!$AU$50+t10!$AV$50)&gt;0,1,0)</f>
        <v>0</v>
      </c>
      <c r="D236" s="126"/>
      <c r="E236" s="127" t="s">
        <v>96</v>
      </c>
      <c r="F236" s="127" t="n">
        <f aca="false">IF(COUNTIF('Incongruenza 6'!E6:E49,"ERRORE")=0,0,1)</f>
        <v>1</v>
      </c>
      <c r="G236" s="129"/>
      <c r="K236" s="124"/>
    </row>
    <row r="237" s="123" customFormat="true" ht="13.5" hidden="false" customHeight="false" outlineLevel="0" collapsed="false">
      <c r="A237" s="120"/>
      <c r="B237" s="125" t="s">
        <v>97</v>
      </c>
      <c r="C237" s="125" t="n">
        <f aca="false">IF((t11!$W$52+t11!$X$52)&gt;0,1,0)</f>
        <v>1</v>
      </c>
      <c r="D237" s="126"/>
      <c r="E237" s="127" t="s">
        <v>98</v>
      </c>
      <c r="F237" s="127" t="n">
        <f aca="false">IF(COUNTIF('Incongruenza 7'!I6:I49,"ERRORE")=0,0,1)</f>
        <v>0</v>
      </c>
      <c r="G237" s="129"/>
      <c r="K237" s="124"/>
    </row>
    <row r="238" s="123" customFormat="true" ht="13.5" hidden="false" customHeight="false" outlineLevel="0" collapsed="false">
      <c r="A238" s="120"/>
      <c r="B238" s="125" t="s">
        <v>99</v>
      </c>
      <c r="C238" s="125" t="n">
        <f aca="false">IF((t12!$J$50+t12!$C$50)&gt;0,1,0)</f>
        <v>1</v>
      </c>
      <c r="D238" s="126"/>
      <c r="E238" s="127" t="s">
        <v>100</v>
      </c>
      <c r="F238" s="127" t="n">
        <f aca="false">IF(COUNTIF('Incongruenza 8'!J6:J49,"ERRORE")=0,0,1)</f>
        <v>0</v>
      </c>
      <c r="G238" s="129"/>
      <c r="K238" s="124"/>
    </row>
    <row r="239" s="123" customFormat="true" ht="13.5" hidden="false" customHeight="false" outlineLevel="0" collapsed="false">
      <c r="A239" s="120"/>
      <c r="B239" s="125" t="s">
        <v>101</v>
      </c>
      <c r="C239" s="125" t="n">
        <f aca="false">IF((t13!$Y$50)&gt;0,1,0)</f>
        <v>1</v>
      </c>
      <c r="D239" s="126"/>
      <c r="E239" s="127" t="s">
        <v>102</v>
      </c>
      <c r="F239" s="127" t="n">
        <f aca="false">IF(OR('t15(2)'!$H$13&lt;&gt;"OK",'t15(3)'!$H$13&lt;&gt;"OK"),1,0)</f>
        <v>0</v>
      </c>
      <c r="G239" s="129"/>
      <c r="K239" s="124"/>
    </row>
    <row r="240" s="123" customFormat="true" ht="13.5" hidden="false" customHeight="false" outlineLevel="0" collapsed="false">
      <c r="A240" s="120"/>
      <c r="B240" s="125" t="s">
        <v>103</v>
      </c>
      <c r="C240" s="125" t="n">
        <f aca="false">IF(('Incongruenza 4 e controlli t14'!$C$31)&gt;0,1,0)</f>
        <v>1</v>
      </c>
      <c r="D240" s="126"/>
      <c r="E240" s="127" t="s">
        <v>104</v>
      </c>
      <c r="F240" s="127" t="n">
        <f aca="false">IF(COUNTIF('Incongruenza 10'!K11:L11,"OK")=2,0,1)</f>
        <v>0</v>
      </c>
      <c r="G240" s="127"/>
      <c r="K240" s="130"/>
    </row>
    <row r="241" s="123" customFormat="true" ht="13.5" hidden="false" customHeight="false" outlineLevel="0" collapsed="false">
      <c r="A241" s="120"/>
      <c r="B241" s="125" t="s">
        <v>105</v>
      </c>
      <c r="C241" s="125" t="n">
        <f aca="false">IF(('t15(1)'!$C$17+'t15(1)'!$G$17+'t15(2)'!$C$47+'t15(2)'!$G$47+'t15(3)'!$C$84+'t15(3)'!$G$84)&gt;0,1,0)</f>
        <v>1</v>
      </c>
      <c r="D241" s="126"/>
      <c r="E241" s="127" t="s">
        <v>106</v>
      </c>
      <c r="F241" s="127" t="n">
        <f aca="false">IF(COUNTIF('Incongruenze 1 e 11'!D13:D20,"OK")=6,0,1)</f>
        <v>0</v>
      </c>
      <c r="G241" s="129"/>
      <c r="K241" s="124"/>
    </row>
    <row r="242" s="123" customFormat="true" ht="13.5" hidden="false" customHeight="false" outlineLevel="0" collapsed="false">
      <c r="A242" s="120"/>
      <c r="B242" s="125" t="s">
        <v>107</v>
      </c>
      <c r="C242" s="125" t="n">
        <f aca="false">IF(('SICI(1)'!$N$8+'SICI(2)'!$N$8+'SICI(3)'!$N$8)&gt;0,1,0)</f>
        <v>1</v>
      </c>
      <c r="D242" s="126"/>
      <c r="E242" s="127" t="s">
        <v>108</v>
      </c>
      <c r="F242" s="127" t="n">
        <f aca="false">IF(COUNTIF('Incongruenze 3, 12 e 13'!D13:D14,"OK")=2,0,1)</f>
        <v>0</v>
      </c>
      <c r="G242" s="129"/>
      <c r="K242" s="124"/>
    </row>
    <row r="243" s="123" customFormat="true" ht="13.5" hidden="false" customHeight="false" outlineLevel="0" collapsed="false">
      <c r="A243" s="120"/>
      <c r="B243" s="125" t="s">
        <v>109</v>
      </c>
      <c r="C243" s="125" t="n">
        <f aca="false">IF(('Tabella Riconciliazione'!$F$32)&gt;0,1,0)</f>
        <v>1</v>
      </c>
      <c r="D243" s="126"/>
      <c r="E243" s="127" t="s">
        <v>110</v>
      </c>
      <c r="F243" s="127" t="n">
        <f aca="false">IF(COUNTIF('Incongruenze 3, 12 e 13'!D20,"OK")=1,0,1)</f>
        <v>0</v>
      </c>
      <c r="G243" s="129"/>
      <c r="K243" s="124"/>
    </row>
    <row r="244" s="123" customFormat="true" ht="13.5" hidden="false" customHeight="false" outlineLevel="0" collapsed="false">
      <c r="A244" s="120"/>
      <c r="B244" s="132"/>
      <c r="C244" s="132"/>
      <c r="D244" s="132"/>
      <c r="E244" s="127" t="s">
        <v>111</v>
      </c>
      <c r="F244" s="127" t="n">
        <f aca="false">IF(COUNTIF('Incongruenza 14'!G6:G49,"ERRORE")=0,0,1)</f>
        <v>0</v>
      </c>
      <c r="G244" s="133"/>
      <c r="K244" s="124"/>
    </row>
    <row r="245" s="123" customFormat="true" ht="13.5" hidden="false" customHeight="false" outlineLevel="0" collapsed="false">
      <c r="A245" s="120"/>
      <c r="B245" s="132"/>
      <c r="C245" s="132"/>
      <c r="D245" s="132"/>
      <c r="E245" s="127" t="s">
        <v>112</v>
      </c>
      <c r="F245" s="127" t="n">
        <f aca="false">IF(AND('Incongruenza 15'!$E$5="OK",'Incongruenza 15'!$F$5="OK"),0,1)</f>
        <v>1</v>
      </c>
      <c r="G245" s="133"/>
      <c r="K245" s="124"/>
    </row>
    <row r="246" s="123" customFormat="true" ht="13.5" hidden="false" customHeight="false" outlineLevel="0" collapsed="false">
      <c r="A246" s="120"/>
      <c r="B246" s="132"/>
      <c r="C246" s="132"/>
      <c r="D246" s="132"/>
      <c r="E246" s="127" t="s">
        <v>113</v>
      </c>
      <c r="F246" s="127" t="n">
        <f aca="false">IF(OR('SICI(2)'!$F$5&lt;&gt;"OK",'SICI(3)'!$F$5&lt;&gt;"OK"),1,0)</f>
        <v>0</v>
      </c>
      <c r="G246" s="133"/>
      <c r="K246" s="124"/>
    </row>
    <row r="247" s="123" customFormat="true" ht="13.5" hidden="false" customHeight="false" outlineLevel="0" collapsed="false">
      <c r="A247" s="120"/>
      <c r="B247" s="132"/>
      <c r="C247" s="132"/>
      <c r="D247" s="132"/>
      <c r="E247" s="127" t="s">
        <v>114</v>
      </c>
      <c r="F247" s="127" t="n">
        <f aca="false">IF((t12!$AK$5)&gt;0,1,0)</f>
        <v>0</v>
      </c>
      <c r="G247" s="133"/>
      <c r="K247" s="124"/>
    </row>
    <row r="248" s="123" customFormat="true" ht="13.5" hidden="false" customHeight="false" outlineLevel="0" collapsed="false">
      <c r="A248" s="120"/>
      <c r="B248" s="122"/>
      <c r="C248" s="122"/>
      <c r="D248" s="122"/>
      <c r="E248" s="122"/>
      <c r="F248" s="122"/>
      <c r="G248" s="122"/>
      <c r="K248" s="124"/>
    </row>
    <row r="249" s="119" customFormat="true" ht="13.5" hidden="false" customHeight="false" outlineLevel="0" collapsed="false">
      <c r="A249" s="117"/>
      <c r="B249" s="2"/>
      <c r="C249" s="2"/>
      <c r="D249" s="2"/>
      <c r="E249" s="2"/>
      <c r="F249" s="2"/>
      <c r="G249" s="2"/>
      <c r="H249" s="134"/>
      <c r="I249" s="134"/>
      <c r="J249" s="134"/>
      <c r="K249" s="135"/>
    </row>
    <row r="250" customFormat="false" ht="13.5" hidden="false" customHeight="false" outlineLevel="0" collapsed="false">
      <c r="A250" s="117"/>
    </row>
    <row r="251" customFormat="false" ht="13.5" hidden="false" customHeight="false" outlineLevel="0" collapsed="false">
      <c r="A251" s="117"/>
    </row>
  </sheetData>
  <sheetProtection sheet="true" password="ea98" formatColumns="false" selectLockedCells="true"/>
  <mergeCells count="86">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K14" activeCellId="0" sqref="K14"/>
    </sheetView>
  </sheetViews>
  <sheetFormatPr defaultColWidth="10.890625" defaultRowHeight="11.25" zeroHeight="false" outlineLevelRow="0" outlineLevelCol="0"/>
  <cols>
    <col collapsed="false" customWidth="true" hidden="false" outlineLevel="0" max="1" min="1" style="445" width="44.47"/>
    <col collapsed="false" customWidth="false" hidden="false" outlineLevel="0" max="2" min="2" style="446" width="10.89"/>
    <col collapsed="false" customWidth="true" hidden="false" outlineLevel="0" max="14" min="3" style="445" width="11.75"/>
    <col collapsed="false" customWidth="true" hidden="false" outlineLevel="0" max="16" min="15" style="0" width="11.75"/>
    <col collapsed="false" customWidth="true" hidden="true" outlineLevel="0" max="17" min="17" style="445" width="9.36"/>
    <col collapsed="false" customWidth="true" hidden="false" outlineLevel="0" max="18" min="18" style="445" width="9.36"/>
    <col collapsed="false" customWidth="true" hidden="false" outlineLevel="0" max="19" min="19" style="445" width="6.8"/>
    <col collapsed="false" customWidth="false" hidden="false" outlineLevel="0" max="257" min="20"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362"/>
      <c r="N1" s="363"/>
      <c r="O1" s="0"/>
      <c r="P1" s="0"/>
      <c r="Q1" s="0"/>
    </row>
    <row r="2" s="317" customFormat="true" ht="30" hidden="false" customHeight="true" outlineLevel="0" collapsed="false">
      <c r="A2" s="448"/>
      <c r="B2" s="449"/>
      <c r="C2" s="362"/>
      <c r="D2" s="362"/>
      <c r="E2" s="362"/>
      <c r="F2" s="450"/>
      <c r="G2" s="450"/>
      <c r="H2" s="450"/>
      <c r="I2" s="450"/>
      <c r="J2" s="450"/>
      <c r="K2" s="450"/>
      <c r="L2" s="450"/>
      <c r="M2" s="450"/>
      <c r="N2" s="450"/>
      <c r="O2" s="0"/>
      <c r="P2" s="0"/>
      <c r="Q2" s="0"/>
    </row>
    <row r="3" customFormat="false" ht="18.75" hidden="false" customHeight="true" outlineLevel="0" collapsed="false">
      <c r="A3" s="451"/>
      <c r="B3" s="452"/>
      <c r="C3" s="453" t="s">
        <v>403</v>
      </c>
      <c r="D3" s="453"/>
      <c r="E3" s="453"/>
      <c r="F3" s="453"/>
      <c r="G3" s="453"/>
      <c r="H3" s="453"/>
      <c r="I3" s="453"/>
      <c r="J3" s="453"/>
      <c r="K3" s="454" t="s">
        <v>404</v>
      </c>
      <c r="L3" s="454"/>
      <c r="M3" s="454"/>
      <c r="N3" s="454"/>
      <c r="O3" s="454"/>
      <c r="P3" s="454"/>
      <c r="Q3" s="0"/>
      <c r="R3" s="0"/>
    </row>
    <row r="4" customFormat="false" ht="21.75" hidden="false" customHeight="true" outlineLevel="0" collapsed="false">
      <c r="A4" s="455" t="s">
        <v>405</v>
      </c>
      <c r="B4" s="456" t="s">
        <v>270</v>
      </c>
      <c r="C4" s="457" t="s">
        <v>406</v>
      </c>
      <c r="D4" s="457"/>
      <c r="E4" s="458" t="s">
        <v>407</v>
      </c>
      <c r="F4" s="458"/>
      <c r="G4" s="458" t="s">
        <v>408</v>
      </c>
      <c r="H4" s="458"/>
      <c r="I4" s="459" t="s">
        <v>409</v>
      </c>
      <c r="J4" s="459"/>
      <c r="K4" s="457" t="s">
        <v>406</v>
      </c>
      <c r="L4" s="457"/>
      <c r="M4" s="460" t="s">
        <v>407</v>
      </c>
      <c r="N4" s="460"/>
      <c r="O4" s="461" t="s">
        <v>408</v>
      </c>
      <c r="P4" s="461"/>
      <c r="Q4" s="0"/>
      <c r="R4" s="0"/>
    </row>
    <row r="5" customFormat="false" ht="12" hidden="false" customHeight="false" outlineLevel="0" collapsed="false">
      <c r="A5" s="462" t="s">
        <v>410</v>
      </c>
      <c r="B5" s="463"/>
      <c r="C5" s="464" t="s">
        <v>274</v>
      </c>
      <c r="D5" s="465" t="s">
        <v>275</v>
      </c>
      <c r="E5" s="466" t="s">
        <v>274</v>
      </c>
      <c r="F5" s="465" t="s">
        <v>275</v>
      </c>
      <c r="G5" s="466" t="s">
        <v>274</v>
      </c>
      <c r="H5" s="465" t="s">
        <v>275</v>
      </c>
      <c r="I5" s="466" t="s">
        <v>274</v>
      </c>
      <c r="J5" s="465" t="s">
        <v>275</v>
      </c>
      <c r="K5" s="467" t="s">
        <v>274</v>
      </c>
      <c r="L5" s="468" t="s">
        <v>275</v>
      </c>
      <c r="M5" s="469" t="s">
        <v>274</v>
      </c>
      <c r="N5" s="468" t="s">
        <v>275</v>
      </c>
      <c r="O5" s="469" t="s">
        <v>274</v>
      </c>
      <c r="P5" s="468" t="s">
        <v>275</v>
      </c>
      <c r="Q5" s="0"/>
      <c r="R5" s="0"/>
    </row>
    <row r="6" customFormat="false" ht="12.75" hidden="false" customHeight="true" outlineLevel="0" collapsed="false">
      <c r="A6" s="470" t="str">
        <f aca="false">t1!A6</f>
        <v>SEGRETARIO A</v>
      </c>
      <c r="B6" s="471" t="str">
        <f aca="false">t1!B6</f>
        <v>0D0102</v>
      </c>
      <c r="C6" s="472"/>
      <c r="D6" s="473"/>
      <c r="E6" s="474"/>
      <c r="F6" s="475"/>
      <c r="G6" s="476"/>
      <c r="H6" s="473"/>
      <c r="I6" s="476"/>
      <c r="J6" s="473"/>
      <c r="K6" s="477"/>
      <c r="L6" s="478"/>
      <c r="M6" s="479"/>
      <c r="N6" s="480"/>
      <c r="O6" s="481"/>
      <c r="P6" s="482"/>
      <c r="Q6" s="483" t="n">
        <f aca="false">t1!M6</f>
        <v>0</v>
      </c>
      <c r="R6" s="0"/>
    </row>
    <row r="7" customFormat="false" ht="12.75" hidden="false" customHeight="true" outlineLevel="0" collapsed="false">
      <c r="A7" s="470" t="str">
        <f aca="false">t1!A7</f>
        <v>SEGRETARIO B</v>
      </c>
      <c r="B7" s="471" t="str">
        <f aca="false">t1!B7</f>
        <v>0D0103</v>
      </c>
      <c r="C7" s="472"/>
      <c r="D7" s="473"/>
      <c r="E7" s="474"/>
      <c r="F7" s="475"/>
      <c r="G7" s="476"/>
      <c r="H7" s="473"/>
      <c r="I7" s="476"/>
      <c r="J7" s="473"/>
      <c r="K7" s="477"/>
      <c r="L7" s="478"/>
      <c r="M7" s="479"/>
      <c r="N7" s="484"/>
      <c r="O7" s="485"/>
      <c r="P7" s="486"/>
      <c r="Q7" s="483" t="n">
        <f aca="false">t1!M7</f>
        <v>0</v>
      </c>
      <c r="R7" s="0"/>
    </row>
    <row r="8" customFormat="false" ht="12.75" hidden="false" customHeight="true" outlineLevel="0" collapsed="false">
      <c r="A8" s="470" t="str">
        <f aca="false">t1!A8</f>
        <v>SEGRETARIO C</v>
      </c>
      <c r="B8" s="471" t="str">
        <f aca="false">t1!B8</f>
        <v>0D0485</v>
      </c>
      <c r="C8" s="472"/>
      <c r="D8" s="473"/>
      <c r="E8" s="474"/>
      <c r="F8" s="475"/>
      <c r="G8" s="476"/>
      <c r="H8" s="473"/>
      <c r="I8" s="476"/>
      <c r="J8" s="473"/>
      <c r="K8" s="477"/>
      <c r="L8" s="478"/>
      <c r="M8" s="479"/>
      <c r="N8" s="484"/>
      <c r="O8" s="485"/>
      <c r="P8" s="486"/>
      <c r="Q8" s="483" t="n">
        <f aca="false">t1!M8</f>
        <v>0</v>
      </c>
      <c r="R8" s="0"/>
    </row>
    <row r="9" customFormat="false" ht="12.75" hidden="false" customHeight="true" outlineLevel="0" collapsed="false">
      <c r="A9" s="470" t="str">
        <f aca="false">t1!A9</f>
        <v>SEGRETARIO GENERALE CCIAA</v>
      </c>
      <c r="B9" s="471" t="str">
        <f aca="false">t1!B9</f>
        <v>0D0104</v>
      </c>
      <c r="C9" s="472"/>
      <c r="D9" s="473"/>
      <c r="E9" s="474"/>
      <c r="F9" s="475"/>
      <c r="G9" s="476"/>
      <c r="H9" s="473"/>
      <c r="I9" s="476"/>
      <c r="J9" s="473"/>
      <c r="K9" s="477"/>
      <c r="L9" s="478"/>
      <c r="M9" s="479"/>
      <c r="N9" s="484"/>
      <c r="O9" s="485"/>
      <c r="P9" s="486"/>
      <c r="Q9" s="483" t="n">
        <f aca="false">t1!M9</f>
        <v>0</v>
      </c>
      <c r="R9" s="0"/>
    </row>
    <row r="10" customFormat="false" ht="12.75" hidden="false" customHeight="true" outlineLevel="0" collapsed="false">
      <c r="A10" s="470" t="str">
        <f aca="false">t1!A10</f>
        <v>DIRETTORE  GENERALE</v>
      </c>
      <c r="B10" s="471" t="str">
        <f aca="false">t1!B10</f>
        <v>0D0097</v>
      </c>
      <c r="C10" s="472"/>
      <c r="D10" s="473"/>
      <c r="E10" s="474"/>
      <c r="F10" s="475"/>
      <c r="G10" s="476"/>
      <c r="H10" s="473"/>
      <c r="I10" s="476"/>
      <c r="J10" s="473"/>
      <c r="K10" s="477"/>
      <c r="L10" s="478"/>
      <c r="M10" s="479"/>
      <c r="N10" s="484"/>
      <c r="O10" s="485"/>
      <c r="P10" s="486"/>
      <c r="Q10" s="483" t="n">
        <f aca="false">t1!M10</f>
        <v>0</v>
      </c>
      <c r="R10" s="0"/>
    </row>
    <row r="11" customFormat="false" ht="12.75" hidden="false" customHeight="true" outlineLevel="0" collapsed="false">
      <c r="A11" s="470" t="str">
        <f aca="false">t1!A11</f>
        <v>DIRIGENTE FUORI D.O. ART.110 C.2 TUEL</v>
      </c>
      <c r="B11" s="471" t="str">
        <f aca="false">t1!B11</f>
        <v>0D0098</v>
      </c>
      <c r="C11" s="472"/>
      <c r="D11" s="473"/>
      <c r="E11" s="474"/>
      <c r="F11" s="475"/>
      <c r="G11" s="476"/>
      <c r="H11" s="473"/>
      <c r="I11" s="476"/>
      <c r="J11" s="473"/>
      <c r="K11" s="477"/>
      <c r="L11" s="478"/>
      <c r="M11" s="479"/>
      <c r="N11" s="484"/>
      <c r="O11" s="485"/>
      <c r="P11" s="486"/>
      <c r="Q11" s="483" t="n">
        <f aca="false">t1!M11</f>
        <v>0</v>
      </c>
      <c r="R11" s="0"/>
    </row>
    <row r="12" customFormat="false" ht="12.75" hidden="false" customHeight="true" outlineLevel="0" collapsed="false">
      <c r="A12" s="470" t="str">
        <f aca="false">t1!A12</f>
        <v>ALTE SPECIALIZZ. FUORI D.O.ART.110 C.2 TUEL</v>
      </c>
      <c r="B12" s="471" t="str">
        <f aca="false">t1!B12</f>
        <v>0D0095</v>
      </c>
      <c r="C12" s="472"/>
      <c r="D12" s="473"/>
      <c r="E12" s="474"/>
      <c r="F12" s="475"/>
      <c r="G12" s="476"/>
      <c r="H12" s="473"/>
      <c r="I12" s="476"/>
      <c r="J12" s="473"/>
      <c r="K12" s="477"/>
      <c r="L12" s="478"/>
      <c r="M12" s="479"/>
      <c r="N12" s="484"/>
      <c r="O12" s="485"/>
      <c r="P12" s="486"/>
      <c r="Q12" s="483" t="n">
        <f aca="false">t1!M12</f>
        <v>0</v>
      </c>
      <c r="R12" s="0"/>
    </row>
    <row r="13" customFormat="false" ht="12.75" hidden="false" customHeight="true" outlineLevel="0" collapsed="false">
      <c r="A13" s="470" t="str">
        <f aca="false">t1!A13</f>
        <v>DIRIGENTE A TEMPO INDETERMINATO</v>
      </c>
      <c r="B13" s="471" t="str">
        <f aca="false">t1!B13</f>
        <v>0D0164</v>
      </c>
      <c r="C13" s="472"/>
      <c r="D13" s="473"/>
      <c r="E13" s="474"/>
      <c r="F13" s="475"/>
      <c r="G13" s="476"/>
      <c r="H13" s="473"/>
      <c r="I13" s="476"/>
      <c r="J13" s="473"/>
      <c r="K13" s="477"/>
      <c r="L13" s="478"/>
      <c r="M13" s="479"/>
      <c r="N13" s="484"/>
      <c r="O13" s="485"/>
      <c r="P13" s="486"/>
      <c r="Q13" s="483" t="n">
        <f aca="false">t1!M13</f>
        <v>0</v>
      </c>
      <c r="R13" s="0"/>
    </row>
    <row r="14" customFormat="false" ht="12.75" hidden="false" customHeight="true" outlineLevel="0" collapsed="false">
      <c r="A14" s="470" t="str">
        <f aca="false">t1!A14</f>
        <v>DIRIGENTE A TEMPO DETERMINATO  ART.110 C.1 TUEL</v>
      </c>
      <c r="B14" s="471" t="str">
        <f aca="false">t1!B14</f>
        <v>0D0165</v>
      </c>
      <c r="C14" s="472"/>
      <c r="D14" s="473"/>
      <c r="E14" s="474"/>
      <c r="F14" s="475"/>
      <c r="G14" s="476"/>
      <c r="H14" s="473"/>
      <c r="I14" s="476"/>
      <c r="J14" s="473"/>
      <c r="K14" s="477"/>
      <c r="L14" s="478"/>
      <c r="M14" s="479"/>
      <c r="N14" s="484"/>
      <c r="O14" s="485"/>
      <c r="P14" s="486"/>
      <c r="Q14" s="483" t="n">
        <f aca="false">t1!M14</f>
        <v>0</v>
      </c>
      <c r="R14" s="0"/>
    </row>
    <row r="15" customFormat="false" ht="12.75" hidden="false" customHeight="true" outlineLevel="0" collapsed="false">
      <c r="A15" s="470" t="str">
        <f aca="false">t1!A15</f>
        <v>ALTE SPECIALIZZ. IN D.O. ART.110 C.1 TUEL</v>
      </c>
      <c r="B15" s="471" t="str">
        <f aca="false">t1!B15</f>
        <v>0D0I95</v>
      </c>
      <c r="C15" s="472"/>
      <c r="D15" s="473"/>
      <c r="E15" s="474"/>
      <c r="F15" s="475"/>
      <c r="G15" s="476"/>
      <c r="H15" s="473"/>
      <c r="I15" s="476"/>
      <c r="J15" s="473"/>
      <c r="K15" s="477"/>
      <c r="L15" s="478"/>
      <c r="M15" s="479"/>
      <c r="N15" s="484"/>
      <c r="O15" s="485"/>
      <c r="P15" s="486"/>
      <c r="Q15" s="483" t="n">
        <f aca="false">t1!M15</f>
        <v>0</v>
      </c>
      <c r="R15" s="0"/>
    </row>
    <row r="16" customFormat="false" ht="12.75" hidden="false" customHeight="true" outlineLevel="0" collapsed="false">
      <c r="A16" s="470" t="str">
        <f aca="false">t1!A16</f>
        <v>POSIZIONE ECONOMICA D7</v>
      </c>
      <c r="B16" s="471" t="str">
        <f aca="false">t1!B16</f>
        <v>0D7000</v>
      </c>
      <c r="C16" s="472"/>
      <c r="D16" s="473"/>
      <c r="E16" s="474"/>
      <c r="F16" s="475"/>
      <c r="G16" s="476"/>
      <c r="H16" s="473"/>
      <c r="I16" s="476"/>
      <c r="J16" s="473"/>
      <c r="K16" s="477"/>
      <c r="L16" s="478"/>
      <c r="M16" s="479"/>
      <c r="N16" s="484"/>
      <c r="O16" s="485"/>
      <c r="P16" s="486"/>
      <c r="Q16" s="483" t="n">
        <f aca="false">t1!M16</f>
        <v>0</v>
      </c>
      <c r="R16" s="0"/>
    </row>
    <row r="17" customFormat="false" ht="12.75" hidden="false" customHeight="true" outlineLevel="0" collapsed="false">
      <c r="A17" s="470" t="str">
        <f aca="false">t1!A17</f>
        <v>POSIZIONE ECONOMICA D6</v>
      </c>
      <c r="B17" s="471" t="str">
        <f aca="false">t1!B17</f>
        <v>099000</v>
      </c>
      <c r="C17" s="472"/>
      <c r="D17" s="473"/>
      <c r="E17" s="474"/>
      <c r="F17" s="475"/>
      <c r="G17" s="476"/>
      <c r="H17" s="473"/>
      <c r="I17" s="476"/>
      <c r="J17" s="473"/>
      <c r="K17" s="477"/>
      <c r="L17" s="478"/>
      <c r="M17" s="479"/>
      <c r="N17" s="484"/>
      <c r="O17" s="485"/>
      <c r="P17" s="486"/>
      <c r="Q17" s="483" t="n">
        <f aca="false">t1!M17</f>
        <v>0</v>
      </c>
      <c r="R17" s="0"/>
    </row>
    <row r="18" customFormat="false" ht="12.75" hidden="false" customHeight="true" outlineLevel="0" collapsed="false">
      <c r="A18" s="470" t="str">
        <f aca="false">t1!A18</f>
        <v>POSIZIONE ECONOMICA D5</v>
      </c>
      <c r="B18" s="471" t="str">
        <f aca="false">t1!B18</f>
        <v>0D5000</v>
      </c>
      <c r="C18" s="472"/>
      <c r="D18" s="473"/>
      <c r="E18" s="474"/>
      <c r="F18" s="475"/>
      <c r="G18" s="476"/>
      <c r="H18" s="473"/>
      <c r="I18" s="476"/>
      <c r="J18" s="473"/>
      <c r="K18" s="477"/>
      <c r="L18" s="478"/>
      <c r="M18" s="479"/>
      <c r="N18" s="484"/>
      <c r="O18" s="485"/>
      <c r="P18" s="486"/>
      <c r="Q18" s="483" t="n">
        <f aca="false">t1!M18</f>
        <v>0</v>
      </c>
      <c r="R18" s="0"/>
    </row>
    <row r="19" customFormat="false" ht="12.75" hidden="false" customHeight="true" outlineLevel="0" collapsed="false">
      <c r="A19" s="470" t="str">
        <f aca="false">t1!A19</f>
        <v>POSIZIONE ECONOMICA D4</v>
      </c>
      <c r="B19" s="471" t="str">
        <f aca="false">t1!B19</f>
        <v>0D4000</v>
      </c>
      <c r="C19" s="472"/>
      <c r="D19" s="473"/>
      <c r="E19" s="474"/>
      <c r="F19" s="475"/>
      <c r="G19" s="476"/>
      <c r="H19" s="473"/>
      <c r="I19" s="476"/>
      <c r="J19" s="473"/>
      <c r="K19" s="477"/>
      <c r="L19" s="478"/>
      <c r="M19" s="479"/>
      <c r="N19" s="484"/>
      <c r="O19" s="485"/>
      <c r="P19" s="486"/>
      <c r="Q19" s="483" t="n">
        <f aca="false">t1!M19</f>
        <v>0</v>
      </c>
      <c r="R19" s="0"/>
    </row>
    <row r="20" customFormat="false" ht="12.75" hidden="false" customHeight="true" outlineLevel="0" collapsed="false">
      <c r="A20" s="470" t="str">
        <f aca="false">t1!A20</f>
        <v>POSIZIONE ECONOMICA D3</v>
      </c>
      <c r="B20" s="471" t="str">
        <f aca="false">t1!B20</f>
        <v>050000</v>
      </c>
      <c r="C20" s="472"/>
      <c r="D20" s="473"/>
      <c r="E20" s="474"/>
      <c r="F20" s="475"/>
      <c r="G20" s="476"/>
      <c r="H20" s="473"/>
      <c r="I20" s="476"/>
      <c r="J20" s="473"/>
      <c r="K20" s="477"/>
      <c r="L20" s="478"/>
      <c r="M20" s="479"/>
      <c r="N20" s="484"/>
      <c r="O20" s="485"/>
      <c r="P20" s="486"/>
      <c r="Q20" s="483" t="n">
        <f aca="false">t1!M20</f>
        <v>0</v>
      </c>
      <c r="R20" s="0"/>
    </row>
    <row r="21" customFormat="false" ht="12.75" hidden="false" customHeight="true" outlineLevel="0" collapsed="false">
      <c r="A21" s="470" t="str">
        <f aca="false">t1!A21</f>
        <v>POSIZIONE ECONOMICA D2</v>
      </c>
      <c r="B21" s="471" t="str">
        <f aca="false">t1!B21</f>
        <v>049000</v>
      </c>
      <c r="C21" s="472"/>
      <c r="D21" s="473"/>
      <c r="E21" s="474"/>
      <c r="F21" s="475"/>
      <c r="G21" s="476"/>
      <c r="H21" s="473"/>
      <c r="I21" s="476"/>
      <c r="J21" s="473"/>
      <c r="K21" s="477"/>
      <c r="L21" s="478"/>
      <c r="M21" s="479"/>
      <c r="N21" s="484"/>
      <c r="O21" s="485"/>
      <c r="P21" s="486" t="n">
        <v>1</v>
      </c>
      <c r="Q21" s="483" t="n">
        <f aca="false">t1!M21</f>
        <v>1</v>
      </c>
      <c r="R21" s="0"/>
    </row>
    <row r="22" customFormat="false" ht="12.75" hidden="false" customHeight="true" outlineLevel="0" collapsed="false">
      <c r="A22" s="470" t="str">
        <f aca="false">t1!A22</f>
        <v>POSIZIONE ECONOMICA D1</v>
      </c>
      <c r="B22" s="471" t="str">
        <f aca="false">t1!B22</f>
        <v>0D1000</v>
      </c>
      <c r="C22" s="472"/>
      <c r="D22" s="473"/>
      <c r="E22" s="474"/>
      <c r="F22" s="475"/>
      <c r="G22" s="476"/>
      <c r="H22" s="473"/>
      <c r="I22" s="476"/>
      <c r="J22" s="473"/>
      <c r="K22" s="477"/>
      <c r="L22" s="478"/>
      <c r="M22" s="479"/>
      <c r="N22" s="484"/>
      <c r="O22" s="485"/>
      <c r="P22" s="486"/>
      <c r="Q22" s="483" t="n">
        <f aca="false">t1!M22</f>
        <v>1</v>
      </c>
      <c r="R22" s="0"/>
    </row>
    <row r="23" customFormat="false" ht="12.75" hidden="false" customHeight="true" outlineLevel="0" collapsed="false">
      <c r="A23" s="470" t="str">
        <f aca="false">t1!A23</f>
        <v>POSIZIONE ECONOMICA C6</v>
      </c>
      <c r="B23" s="471" t="str">
        <f aca="false">t1!B23</f>
        <v>097000</v>
      </c>
      <c r="C23" s="472"/>
      <c r="D23" s="473"/>
      <c r="E23" s="474"/>
      <c r="F23" s="475"/>
      <c r="G23" s="476"/>
      <c r="H23" s="473"/>
      <c r="I23" s="476"/>
      <c r="J23" s="473"/>
      <c r="K23" s="477"/>
      <c r="L23" s="478"/>
      <c r="M23" s="479"/>
      <c r="N23" s="484"/>
      <c r="O23" s="485"/>
      <c r="P23" s="486"/>
      <c r="Q23" s="483" t="n">
        <f aca="false">t1!M23</f>
        <v>0</v>
      </c>
      <c r="R23" s="0"/>
    </row>
    <row r="24" customFormat="false" ht="12.75" hidden="false" customHeight="true" outlineLevel="0" collapsed="false">
      <c r="A24" s="470" t="str">
        <f aca="false">t1!A24</f>
        <v>POSIZIONE ECONOMICA C5</v>
      </c>
      <c r="B24" s="471" t="str">
        <f aca="false">t1!B24</f>
        <v>046000</v>
      </c>
      <c r="C24" s="472"/>
      <c r="D24" s="473"/>
      <c r="E24" s="474"/>
      <c r="F24" s="475"/>
      <c r="G24" s="476"/>
      <c r="H24" s="473"/>
      <c r="I24" s="476"/>
      <c r="J24" s="473"/>
      <c r="K24" s="477"/>
      <c r="L24" s="478"/>
      <c r="M24" s="479"/>
      <c r="N24" s="484"/>
      <c r="O24" s="485"/>
      <c r="P24" s="486"/>
      <c r="Q24" s="483" t="n">
        <f aca="false">t1!M24</f>
        <v>0</v>
      </c>
      <c r="R24" s="0"/>
    </row>
    <row r="25" customFormat="false" ht="12.75" hidden="false" customHeight="true" outlineLevel="0" collapsed="false">
      <c r="A25" s="470" t="str">
        <f aca="false">t1!A25</f>
        <v>POSIZIONE ECONOMICA C4</v>
      </c>
      <c r="B25" s="471" t="str">
        <f aca="false">t1!B25</f>
        <v>045000</v>
      </c>
      <c r="C25" s="472"/>
      <c r="D25" s="473"/>
      <c r="E25" s="474"/>
      <c r="F25" s="475"/>
      <c r="G25" s="476"/>
      <c r="H25" s="473"/>
      <c r="I25" s="476"/>
      <c r="J25" s="473"/>
      <c r="K25" s="477"/>
      <c r="L25" s="478"/>
      <c r="M25" s="479"/>
      <c r="N25" s="484"/>
      <c r="O25" s="485" t="n">
        <v>1</v>
      </c>
      <c r="P25" s="486"/>
      <c r="Q25" s="483" t="n">
        <f aca="false">t1!M25</f>
        <v>0</v>
      </c>
      <c r="R25" s="0"/>
    </row>
    <row r="26" customFormat="false" ht="12.75" hidden="false" customHeight="true" outlineLevel="0" collapsed="false">
      <c r="A26" s="470" t="str">
        <f aca="false">t1!A26</f>
        <v>POSIZIONE ECONOMICA C3</v>
      </c>
      <c r="B26" s="471" t="str">
        <f aca="false">t1!B26</f>
        <v>043000</v>
      </c>
      <c r="C26" s="472"/>
      <c r="D26" s="473"/>
      <c r="E26" s="474"/>
      <c r="F26" s="475"/>
      <c r="G26" s="476"/>
      <c r="H26" s="473"/>
      <c r="I26" s="476"/>
      <c r="J26" s="473"/>
      <c r="K26" s="477"/>
      <c r="L26" s="478"/>
      <c r="M26" s="479"/>
      <c r="N26" s="484"/>
      <c r="O26" s="485"/>
      <c r="P26" s="486"/>
      <c r="Q26" s="483" t="n">
        <f aca="false">t1!M26</f>
        <v>0</v>
      </c>
      <c r="R26" s="0"/>
    </row>
    <row r="27" customFormat="false" ht="12.75" hidden="false" customHeight="true" outlineLevel="0" collapsed="false">
      <c r="A27" s="470" t="str">
        <f aca="false">t1!A27</f>
        <v>POSIZIONE ECONOMICA C2</v>
      </c>
      <c r="B27" s="471" t="str">
        <f aca="false">t1!B27</f>
        <v>042000</v>
      </c>
      <c r="C27" s="472"/>
      <c r="D27" s="473"/>
      <c r="E27" s="474"/>
      <c r="F27" s="475"/>
      <c r="G27" s="476"/>
      <c r="H27" s="473"/>
      <c r="I27" s="476"/>
      <c r="J27" s="473"/>
      <c r="K27" s="477"/>
      <c r="L27" s="478"/>
      <c r="M27" s="479"/>
      <c r="N27" s="484"/>
      <c r="O27" s="485"/>
      <c r="P27" s="486"/>
      <c r="Q27" s="483" t="n">
        <f aca="false">t1!M27</f>
        <v>0</v>
      </c>
      <c r="R27" s="0"/>
    </row>
    <row r="28" customFormat="false" ht="12.75" hidden="false" customHeight="true" outlineLevel="0" collapsed="false">
      <c r="A28" s="470" t="str">
        <f aca="false">t1!A28</f>
        <v>POSIZIONE ECONOMICA C1</v>
      </c>
      <c r="B28" s="471" t="str">
        <f aca="false">t1!B28</f>
        <v>0C1000</v>
      </c>
      <c r="C28" s="472"/>
      <c r="D28" s="473"/>
      <c r="E28" s="474"/>
      <c r="F28" s="475"/>
      <c r="G28" s="476"/>
      <c r="H28" s="473"/>
      <c r="I28" s="476"/>
      <c r="J28" s="473"/>
      <c r="K28" s="477"/>
      <c r="L28" s="478"/>
      <c r="M28" s="479"/>
      <c r="N28" s="484"/>
      <c r="O28" s="485"/>
      <c r="P28" s="486"/>
      <c r="Q28" s="483" t="n">
        <f aca="false">t1!M28</f>
        <v>0</v>
      </c>
      <c r="R28" s="0"/>
    </row>
    <row r="29" customFormat="false" ht="12.75" hidden="false" customHeight="true" outlineLevel="0" collapsed="false">
      <c r="A29" s="470" t="str">
        <f aca="false">t1!A29</f>
        <v>POSIZIONE ECONOMICA B8</v>
      </c>
      <c r="B29" s="471" t="str">
        <f aca="false">t1!B29</f>
        <v>0B8000</v>
      </c>
      <c r="C29" s="472"/>
      <c r="D29" s="473"/>
      <c r="E29" s="474"/>
      <c r="F29" s="475"/>
      <c r="G29" s="476"/>
      <c r="H29" s="473"/>
      <c r="I29" s="476"/>
      <c r="J29" s="473"/>
      <c r="K29" s="477"/>
      <c r="L29" s="478"/>
      <c r="M29" s="479"/>
      <c r="N29" s="484"/>
      <c r="O29" s="485"/>
      <c r="P29" s="486"/>
      <c r="Q29" s="483" t="n">
        <f aca="false">t1!M29</f>
        <v>0</v>
      </c>
      <c r="R29" s="0"/>
    </row>
    <row r="30" customFormat="false" ht="12.75" hidden="false" customHeight="true" outlineLevel="0" collapsed="false">
      <c r="A30" s="470" t="str">
        <f aca="false">t1!A30</f>
        <v>POSIZ. ECON. B7 - PROFILO ACCESSO B3  </v>
      </c>
      <c r="B30" s="471" t="str">
        <f aca="false">t1!B30</f>
        <v>0B7A00</v>
      </c>
      <c r="C30" s="472"/>
      <c r="D30" s="473"/>
      <c r="E30" s="474"/>
      <c r="F30" s="475"/>
      <c r="G30" s="476"/>
      <c r="H30" s="473"/>
      <c r="I30" s="476"/>
      <c r="J30" s="473"/>
      <c r="K30" s="477"/>
      <c r="L30" s="478"/>
      <c r="M30" s="479"/>
      <c r="N30" s="484"/>
      <c r="O30" s="485"/>
      <c r="P30" s="486"/>
      <c r="Q30" s="483" t="n">
        <f aca="false">t1!M30</f>
        <v>1</v>
      </c>
      <c r="R30" s="0"/>
    </row>
    <row r="31" customFormat="false" ht="12.75" hidden="false" customHeight="true" outlineLevel="0" collapsed="false">
      <c r="A31" s="470" t="str">
        <f aca="false">t1!A31</f>
        <v>POSIZ. ECON. B7 - PROFILO  ACCESSO B1</v>
      </c>
      <c r="B31" s="471" t="str">
        <f aca="false">t1!B31</f>
        <v>0B7000</v>
      </c>
      <c r="C31" s="472"/>
      <c r="D31" s="473"/>
      <c r="E31" s="474"/>
      <c r="F31" s="475"/>
      <c r="G31" s="476"/>
      <c r="H31" s="473"/>
      <c r="I31" s="476"/>
      <c r="J31" s="473"/>
      <c r="K31" s="477"/>
      <c r="L31" s="478"/>
      <c r="M31" s="479"/>
      <c r="N31" s="484"/>
      <c r="O31" s="485"/>
      <c r="P31" s="486"/>
      <c r="Q31" s="483" t="n">
        <f aca="false">t1!M31</f>
        <v>0</v>
      </c>
      <c r="R31" s="0"/>
    </row>
    <row r="32" customFormat="false" ht="12.75" hidden="false" customHeight="true" outlineLevel="0" collapsed="false">
      <c r="A32" s="470" t="str">
        <f aca="false">t1!A32</f>
        <v>POSIZ.ECON. B6 PROFILI ACCESSO B3 </v>
      </c>
      <c r="B32" s="471" t="str">
        <f aca="false">t1!B32</f>
        <v>038490</v>
      </c>
      <c r="C32" s="472"/>
      <c r="D32" s="473"/>
      <c r="E32" s="474"/>
      <c r="F32" s="475"/>
      <c r="G32" s="476"/>
      <c r="H32" s="473"/>
      <c r="I32" s="476"/>
      <c r="J32" s="473"/>
      <c r="K32" s="477"/>
      <c r="L32" s="478"/>
      <c r="M32" s="479"/>
      <c r="N32" s="484"/>
      <c r="O32" s="485"/>
      <c r="P32" s="486"/>
      <c r="Q32" s="483" t="n">
        <f aca="false">t1!M32</f>
        <v>1</v>
      </c>
      <c r="R32" s="0"/>
    </row>
    <row r="33" customFormat="false" ht="12.75" hidden="false" customHeight="true" outlineLevel="0" collapsed="false">
      <c r="A33" s="470" t="str">
        <f aca="false">t1!A33</f>
        <v>POSIZ.ECON. B6 PROFILI ACCESSO B1</v>
      </c>
      <c r="B33" s="471" t="str">
        <f aca="false">t1!B33</f>
        <v>038491</v>
      </c>
      <c r="C33" s="472"/>
      <c r="D33" s="473"/>
      <c r="E33" s="474"/>
      <c r="F33" s="475"/>
      <c r="G33" s="476"/>
      <c r="H33" s="473"/>
      <c r="I33" s="476"/>
      <c r="J33" s="473"/>
      <c r="K33" s="477"/>
      <c r="L33" s="478"/>
      <c r="M33" s="479"/>
      <c r="N33" s="484"/>
      <c r="O33" s="485"/>
      <c r="P33" s="486"/>
      <c r="Q33" s="483" t="n">
        <f aca="false">t1!M33</f>
        <v>0</v>
      </c>
      <c r="R33" s="0"/>
    </row>
    <row r="34" customFormat="false" ht="12.75" hidden="false" customHeight="true" outlineLevel="0" collapsed="false">
      <c r="A34" s="470" t="str">
        <f aca="false">t1!A34</f>
        <v>POSIZ.ECON. B5 PROFILI ACCESSO B3 -</v>
      </c>
      <c r="B34" s="471" t="str">
        <f aca="false">t1!B34</f>
        <v>037492</v>
      </c>
      <c r="C34" s="472"/>
      <c r="D34" s="473"/>
      <c r="E34" s="474"/>
      <c r="F34" s="475"/>
      <c r="G34" s="476"/>
      <c r="H34" s="473"/>
      <c r="I34" s="476"/>
      <c r="J34" s="473"/>
      <c r="K34" s="477"/>
      <c r="L34" s="478"/>
      <c r="M34" s="479"/>
      <c r="N34" s="484"/>
      <c r="O34" s="485"/>
      <c r="P34" s="486"/>
      <c r="Q34" s="483" t="n">
        <f aca="false">t1!M34</f>
        <v>0</v>
      </c>
      <c r="R34" s="0"/>
    </row>
    <row r="35" customFormat="false" ht="12.75" hidden="false" customHeight="true" outlineLevel="0" collapsed="false">
      <c r="A35" s="470" t="str">
        <f aca="false">t1!A35</f>
        <v>POSIZ.ECON. B5 PROFILI ACCESSO B1</v>
      </c>
      <c r="B35" s="471" t="str">
        <f aca="false">t1!B35</f>
        <v>037493</v>
      </c>
      <c r="C35" s="472"/>
      <c r="D35" s="473"/>
      <c r="E35" s="474"/>
      <c r="F35" s="475"/>
      <c r="G35" s="476"/>
      <c r="H35" s="473"/>
      <c r="I35" s="476"/>
      <c r="J35" s="473"/>
      <c r="K35" s="477"/>
      <c r="L35" s="478"/>
      <c r="M35" s="479"/>
      <c r="N35" s="484"/>
      <c r="O35" s="485"/>
      <c r="P35" s="486"/>
      <c r="Q35" s="483" t="n">
        <f aca="false">t1!M35</f>
        <v>0</v>
      </c>
      <c r="R35" s="0"/>
    </row>
    <row r="36" customFormat="false" ht="12.75" hidden="false" customHeight="true" outlineLevel="0" collapsed="false">
      <c r="A36" s="470" t="str">
        <f aca="false">t1!A36</f>
        <v>POSIZ.ECON. B4 PROFILI ACCESSO B3 </v>
      </c>
      <c r="B36" s="471" t="str">
        <f aca="false">t1!B36</f>
        <v>036494</v>
      </c>
      <c r="C36" s="472"/>
      <c r="D36" s="473"/>
      <c r="E36" s="474"/>
      <c r="F36" s="475"/>
      <c r="G36" s="476"/>
      <c r="H36" s="473"/>
      <c r="I36" s="476"/>
      <c r="J36" s="473"/>
      <c r="K36" s="477"/>
      <c r="L36" s="478"/>
      <c r="M36" s="479"/>
      <c r="N36" s="484"/>
      <c r="O36" s="485"/>
      <c r="P36" s="486"/>
      <c r="Q36" s="483" t="n">
        <f aca="false">t1!M36</f>
        <v>0</v>
      </c>
      <c r="R36" s="0"/>
    </row>
    <row r="37" customFormat="false" ht="12.75" hidden="false" customHeight="true" outlineLevel="0" collapsed="false">
      <c r="A37" s="470" t="str">
        <f aca="false">t1!A37</f>
        <v>POSIZ.ECON. B4 PROFILI ACCESSO B1</v>
      </c>
      <c r="B37" s="471" t="str">
        <f aca="false">t1!B37</f>
        <v>036495</v>
      </c>
      <c r="C37" s="472"/>
      <c r="D37" s="473"/>
      <c r="E37" s="474"/>
      <c r="F37" s="475"/>
      <c r="G37" s="476"/>
      <c r="H37" s="473"/>
      <c r="I37" s="476"/>
      <c r="J37" s="473"/>
      <c r="K37" s="477"/>
      <c r="L37" s="478"/>
      <c r="M37" s="479"/>
      <c r="N37" s="484"/>
      <c r="O37" s="485"/>
      <c r="P37" s="486"/>
      <c r="Q37" s="483" t="n">
        <f aca="false">t1!M37</f>
        <v>0</v>
      </c>
      <c r="R37" s="0"/>
    </row>
    <row r="38" customFormat="false" ht="12.75" hidden="false" customHeight="true" outlineLevel="0" collapsed="false">
      <c r="A38" s="470" t="str">
        <f aca="false">t1!A38</f>
        <v>POSIZIONE ECONOMICA DI ACCESSO B3</v>
      </c>
      <c r="B38" s="471" t="str">
        <f aca="false">t1!B38</f>
        <v>055000</v>
      </c>
      <c r="C38" s="472"/>
      <c r="D38" s="473"/>
      <c r="E38" s="474"/>
      <c r="F38" s="475"/>
      <c r="G38" s="476"/>
      <c r="H38" s="473"/>
      <c r="I38" s="476"/>
      <c r="J38" s="473"/>
      <c r="K38" s="477"/>
      <c r="L38" s="478"/>
      <c r="M38" s="479"/>
      <c r="N38" s="484"/>
      <c r="O38" s="485"/>
      <c r="P38" s="486"/>
      <c r="Q38" s="483" t="n">
        <f aca="false">t1!M38</f>
        <v>0</v>
      </c>
      <c r="R38" s="0"/>
    </row>
    <row r="39" customFormat="false" ht="12.75" hidden="false" customHeight="true" outlineLevel="0" collapsed="false">
      <c r="A39" s="470" t="str">
        <f aca="false">t1!A39</f>
        <v>POSIZIONE ECONOMICA B3</v>
      </c>
      <c r="B39" s="471" t="str">
        <f aca="false">t1!B39</f>
        <v>034000</v>
      </c>
      <c r="C39" s="472"/>
      <c r="D39" s="473"/>
      <c r="E39" s="474"/>
      <c r="F39" s="475"/>
      <c r="G39" s="476"/>
      <c r="H39" s="473"/>
      <c r="I39" s="476"/>
      <c r="J39" s="473"/>
      <c r="K39" s="477"/>
      <c r="L39" s="478"/>
      <c r="M39" s="479"/>
      <c r="N39" s="484"/>
      <c r="O39" s="485"/>
      <c r="P39" s="486"/>
      <c r="Q39" s="483" t="n">
        <f aca="false">t1!M39</f>
        <v>0</v>
      </c>
      <c r="R39" s="0"/>
    </row>
    <row r="40" customFormat="false" ht="12.75" hidden="false" customHeight="true" outlineLevel="0" collapsed="false">
      <c r="A40" s="470" t="str">
        <f aca="false">t1!A40</f>
        <v>POSIZIONE ECONOMICA B2</v>
      </c>
      <c r="B40" s="471" t="str">
        <f aca="false">t1!B40</f>
        <v>032000</v>
      </c>
      <c r="C40" s="472"/>
      <c r="D40" s="473"/>
      <c r="E40" s="474"/>
      <c r="F40" s="475"/>
      <c r="G40" s="476"/>
      <c r="H40" s="473"/>
      <c r="I40" s="476"/>
      <c r="J40" s="473"/>
      <c r="K40" s="477"/>
      <c r="L40" s="478"/>
      <c r="M40" s="479"/>
      <c r="N40" s="484"/>
      <c r="O40" s="485"/>
      <c r="P40" s="486"/>
      <c r="Q40" s="483" t="n">
        <f aca="false">t1!M40</f>
        <v>0</v>
      </c>
      <c r="R40" s="0"/>
    </row>
    <row r="41" customFormat="false" ht="12.75" hidden="false" customHeight="true" outlineLevel="0" collapsed="false">
      <c r="A41" s="470" t="str">
        <f aca="false">t1!A41</f>
        <v>POSIZIONE ECONOMICA DI ACCESSO B1</v>
      </c>
      <c r="B41" s="471" t="str">
        <f aca="false">t1!B41</f>
        <v>054000</v>
      </c>
      <c r="C41" s="472"/>
      <c r="D41" s="473"/>
      <c r="E41" s="474"/>
      <c r="F41" s="475"/>
      <c r="G41" s="476"/>
      <c r="H41" s="473"/>
      <c r="I41" s="476"/>
      <c r="J41" s="473"/>
      <c r="K41" s="477"/>
      <c r="L41" s="478"/>
      <c r="M41" s="479"/>
      <c r="N41" s="484"/>
      <c r="O41" s="485"/>
      <c r="P41" s="486"/>
      <c r="Q41" s="483" t="n">
        <f aca="false">t1!M41</f>
        <v>0</v>
      </c>
      <c r="R41" s="0"/>
    </row>
    <row r="42" customFormat="false" ht="12.75" hidden="false" customHeight="true" outlineLevel="0" collapsed="false">
      <c r="A42" s="470" t="str">
        <f aca="false">t1!A42</f>
        <v>POSIZIONE ECONOMICA A6</v>
      </c>
      <c r="B42" s="471" t="str">
        <f aca="false">t1!B42</f>
        <v>0A6000</v>
      </c>
      <c r="C42" s="472"/>
      <c r="D42" s="473"/>
      <c r="E42" s="474"/>
      <c r="F42" s="475"/>
      <c r="G42" s="476"/>
      <c r="H42" s="473"/>
      <c r="I42" s="476"/>
      <c r="J42" s="473"/>
      <c r="K42" s="477"/>
      <c r="L42" s="478"/>
      <c r="M42" s="479"/>
      <c r="N42" s="484"/>
      <c r="O42" s="485"/>
      <c r="P42" s="486"/>
      <c r="Q42" s="483" t="n">
        <f aca="false">t1!M42</f>
        <v>0</v>
      </c>
      <c r="R42" s="0"/>
    </row>
    <row r="43" customFormat="false" ht="12.75" hidden="false" customHeight="true" outlineLevel="0" collapsed="false">
      <c r="A43" s="470" t="str">
        <f aca="false">t1!A43</f>
        <v>POSIZIONE ECONOMICA A5</v>
      </c>
      <c r="B43" s="471" t="str">
        <f aca="false">t1!B43</f>
        <v>0A5000</v>
      </c>
      <c r="C43" s="472"/>
      <c r="D43" s="473"/>
      <c r="E43" s="474"/>
      <c r="F43" s="475"/>
      <c r="G43" s="476"/>
      <c r="H43" s="473"/>
      <c r="I43" s="476"/>
      <c r="J43" s="473"/>
      <c r="K43" s="477"/>
      <c r="L43" s="478"/>
      <c r="M43" s="479"/>
      <c r="N43" s="484"/>
      <c r="O43" s="485"/>
      <c r="P43" s="486"/>
      <c r="Q43" s="483" t="n">
        <f aca="false">t1!M43</f>
        <v>0</v>
      </c>
      <c r="R43" s="0"/>
    </row>
    <row r="44" customFormat="false" ht="12.75" hidden="false" customHeight="true" outlineLevel="0" collapsed="false">
      <c r="A44" s="470" t="str">
        <f aca="false">t1!A44</f>
        <v>POSIZIONE ECONOMICA A4</v>
      </c>
      <c r="B44" s="471" t="str">
        <f aca="false">t1!B44</f>
        <v>028000</v>
      </c>
      <c r="C44" s="472"/>
      <c r="D44" s="473"/>
      <c r="E44" s="474"/>
      <c r="F44" s="475"/>
      <c r="G44" s="476"/>
      <c r="H44" s="473"/>
      <c r="I44" s="476"/>
      <c r="J44" s="473"/>
      <c r="K44" s="477"/>
      <c r="L44" s="478"/>
      <c r="M44" s="479"/>
      <c r="N44" s="484"/>
      <c r="O44" s="485"/>
      <c r="P44" s="486"/>
      <c r="Q44" s="483" t="n">
        <f aca="false">t1!M44</f>
        <v>0</v>
      </c>
      <c r="R44" s="0"/>
    </row>
    <row r="45" customFormat="false" ht="12.75" hidden="false" customHeight="true" outlineLevel="0" collapsed="false">
      <c r="A45" s="470" t="str">
        <f aca="false">t1!A45</f>
        <v>POSIZIONE ECONOMICA A3</v>
      </c>
      <c r="B45" s="471" t="str">
        <f aca="false">t1!B45</f>
        <v>027000</v>
      </c>
      <c r="C45" s="472"/>
      <c r="D45" s="473"/>
      <c r="E45" s="474"/>
      <c r="F45" s="475"/>
      <c r="G45" s="476"/>
      <c r="H45" s="473"/>
      <c r="I45" s="476"/>
      <c r="J45" s="473"/>
      <c r="K45" s="477"/>
      <c r="L45" s="478"/>
      <c r="M45" s="479"/>
      <c r="N45" s="484"/>
      <c r="O45" s="485"/>
      <c r="P45" s="486"/>
      <c r="Q45" s="483" t="n">
        <f aca="false">t1!M45</f>
        <v>0</v>
      </c>
      <c r="R45" s="0"/>
    </row>
    <row r="46" customFormat="false" ht="12.75" hidden="false" customHeight="true" outlineLevel="0" collapsed="false">
      <c r="A46" s="470" t="str">
        <f aca="false">t1!A46</f>
        <v>POSIZIONE ECONOMICA A2</v>
      </c>
      <c r="B46" s="471" t="str">
        <f aca="false">t1!B46</f>
        <v>025000</v>
      </c>
      <c r="C46" s="472"/>
      <c r="D46" s="473"/>
      <c r="E46" s="474"/>
      <c r="F46" s="475"/>
      <c r="G46" s="476"/>
      <c r="H46" s="473"/>
      <c r="I46" s="476"/>
      <c r="J46" s="473"/>
      <c r="K46" s="477"/>
      <c r="L46" s="478"/>
      <c r="M46" s="479"/>
      <c r="N46" s="484"/>
      <c r="O46" s="485"/>
      <c r="P46" s="486"/>
      <c r="Q46" s="483" t="n">
        <f aca="false">t1!M46</f>
        <v>0</v>
      </c>
      <c r="R46" s="0"/>
    </row>
    <row r="47" customFormat="false" ht="12.75" hidden="false" customHeight="true" outlineLevel="0" collapsed="false">
      <c r="A47" s="470" t="str">
        <f aca="false">t1!A47</f>
        <v>POSIZIONE ECONOMICA A1</v>
      </c>
      <c r="B47" s="471" t="str">
        <f aca="false">t1!B47</f>
        <v>0A1000</v>
      </c>
      <c r="C47" s="472"/>
      <c r="D47" s="473"/>
      <c r="E47" s="474"/>
      <c r="F47" s="475"/>
      <c r="G47" s="476"/>
      <c r="H47" s="473"/>
      <c r="I47" s="476"/>
      <c r="J47" s="473"/>
      <c r="K47" s="477"/>
      <c r="L47" s="478"/>
      <c r="M47" s="479"/>
      <c r="N47" s="484"/>
      <c r="O47" s="485"/>
      <c r="P47" s="486"/>
      <c r="Q47" s="483" t="n">
        <f aca="false">t1!M47</f>
        <v>0</v>
      </c>
      <c r="R47" s="0"/>
    </row>
    <row r="48" customFormat="false" ht="12.75" hidden="false" customHeight="true" outlineLevel="0" collapsed="false">
      <c r="A48" s="470" t="str">
        <f aca="false">t1!A48</f>
        <v>CONTRATTISTI (a)</v>
      </c>
      <c r="B48" s="471" t="str">
        <f aca="false">t1!B48</f>
        <v>000061</v>
      </c>
      <c r="C48" s="472"/>
      <c r="D48" s="473"/>
      <c r="E48" s="474"/>
      <c r="F48" s="475"/>
      <c r="G48" s="476"/>
      <c r="H48" s="473"/>
      <c r="I48" s="476"/>
      <c r="J48" s="473"/>
      <c r="K48" s="477"/>
      <c r="L48" s="478"/>
      <c r="M48" s="479"/>
      <c r="N48" s="484"/>
      <c r="O48" s="487"/>
      <c r="P48" s="488"/>
      <c r="Q48" s="483" t="n">
        <f aca="false">t1!M48</f>
        <v>0</v>
      </c>
      <c r="R48" s="0"/>
    </row>
    <row r="49" customFormat="false" ht="12.75" hidden="false" customHeight="true" outlineLevel="0" collapsed="false">
      <c r="A49" s="470" t="str">
        <f aca="false">t1!A49</f>
        <v>COLLABORATORE A T.D. ART. 90 TUEL (b)</v>
      </c>
      <c r="B49" s="471" t="str">
        <f aca="false">t1!B49</f>
        <v>000096</v>
      </c>
      <c r="C49" s="472"/>
      <c r="D49" s="473"/>
      <c r="E49" s="474"/>
      <c r="F49" s="475"/>
      <c r="G49" s="476"/>
      <c r="H49" s="473"/>
      <c r="I49" s="476"/>
      <c r="J49" s="473"/>
      <c r="K49" s="477"/>
      <c r="L49" s="478"/>
      <c r="M49" s="479"/>
      <c r="N49" s="484"/>
      <c r="O49" s="487"/>
      <c r="P49" s="488"/>
      <c r="Q49" s="483" t="n">
        <f aca="false">t1!M49</f>
        <v>0</v>
      </c>
      <c r="R49" s="0"/>
    </row>
    <row r="50" customFormat="false" ht="15.75" hidden="false" customHeight="true" outlineLevel="0" collapsed="false">
      <c r="A50" s="489" t="s">
        <v>366</v>
      </c>
      <c r="B50" s="490"/>
      <c r="C50" s="491" t="n">
        <f aca="false">SUM(C6:C49)</f>
        <v>0</v>
      </c>
      <c r="D50" s="492" t="n">
        <f aca="false">SUM(D6:D49)</f>
        <v>0</v>
      </c>
      <c r="E50" s="493" t="n">
        <f aca="false">SUM(E6:E49)</f>
        <v>0</v>
      </c>
      <c r="F50" s="494" t="n">
        <f aca="false">SUM(F6:F49)</f>
        <v>0</v>
      </c>
      <c r="G50" s="493" t="n">
        <f aca="false">SUM(G6:G49)</f>
        <v>0</v>
      </c>
      <c r="H50" s="495" t="n">
        <f aca="false">SUM(H6:H49)</f>
        <v>0</v>
      </c>
      <c r="I50" s="493" t="n">
        <f aca="false">SUM(I6:I49)</f>
        <v>0</v>
      </c>
      <c r="J50" s="495" t="n">
        <f aca="false">SUM(J6:J49)</f>
        <v>0</v>
      </c>
      <c r="K50" s="491" t="n">
        <f aca="false">SUM(K6:K49)</f>
        <v>0</v>
      </c>
      <c r="L50" s="492" t="n">
        <f aca="false">SUM(L6:L49)</f>
        <v>0</v>
      </c>
      <c r="M50" s="493" t="n">
        <f aca="false">SUM(M6:M49)</f>
        <v>0</v>
      </c>
      <c r="N50" s="492" t="n">
        <f aca="false">SUM(N6:N49)</f>
        <v>0</v>
      </c>
      <c r="O50" s="496" t="n">
        <f aca="false">SUM(O6:O49)</f>
        <v>1</v>
      </c>
      <c r="P50" s="497" t="n">
        <f aca="false">SUM(P6:P49)</f>
        <v>1</v>
      </c>
      <c r="Q50" s="0"/>
      <c r="R50" s="0"/>
    </row>
    <row r="51" customFormat="false" ht="11.25" hidden="false" customHeight="false" outlineLevel="0" collapsed="false">
      <c r="A51" s="317"/>
      <c r="B51" s="498"/>
      <c r="C51" s="317"/>
      <c r="D51" s="317"/>
      <c r="E51" s="317"/>
      <c r="F51" s="317"/>
      <c r="G51" s="317"/>
      <c r="H51" s="317"/>
      <c r="I51" s="317"/>
      <c r="J51" s="317"/>
      <c r="K51" s="317"/>
      <c r="L51" s="317"/>
      <c r="M51" s="317"/>
      <c r="N51" s="317"/>
    </row>
    <row r="52" customFormat="false" ht="11.25" hidden="false" customHeight="false" outlineLevel="0" collapsed="false">
      <c r="A52" s="317"/>
      <c r="B52" s="498"/>
      <c r="C52" s="317"/>
      <c r="D52" s="499"/>
      <c r="E52" s="317"/>
      <c r="F52" s="317"/>
      <c r="G52" s="317"/>
      <c r="H52" s="317"/>
      <c r="I52" s="317"/>
      <c r="J52" s="317"/>
      <c r="K52" s="317"/>
      <c r="L52" s="317"/>
      <c r="M52" s="317"/>
      <c r="N52" s="317"/>
      <c r="Q52" s="317"/>
      <c r="R52" s="317"/>
      <c r="S52" s="317"/>
      <c r="T52" s="317"/>
      <c r="U52" s="317"/>
      <c r="V52" s="317"/>
    </row>
    <row r="53" s="317" customFormat="true" ht="11.25" hidden="false" customHeight="false" outlineLevel="0" collapsed="false">
      <c r="B53" s="318"/>
    </row>
    <row r="54" customFormat="false" ht="11.25" hidden="false" customHeight="false" outlineLevel="0" collapsed="false">
      <c r="A54" s="317" t="s">
        <v>411</v>
      </c>
      <c r="B54" s="500"/>
    </row>
    <row r="55" customFormat="false" ht="11.25" hidden="false" customHeight="false" outlineLevel="0" collapsed="false">
      <c r="A55" s="501" t="s">
        <v>412</v>
      </c>
    </row>
  </sheetData>
  <sheetProtection sheet="true" password="ea98" formatColumns="false" selectLockedCells="true"/>
  <mergeCells count="11">
    <mergeCell ref="A1:L1"/>
    <mergeCell ref="F2:N2"/>
    <mergeCell ref="C3:J3"/>
    <mergeCell ref="K3:P3"/>
    <mergeCell ref="C4:D4"/>
    <mergeCell ref="E4:F4"/>
    <mergeCell ref="G4:H4"/>
    <mergeCell ref="I4:J4"/>
    <mergeCell ref="K4:L4"/>
    <mergeCell ref="M4:N4"/>
    <mergeCell ref="O4:P4"/>
  </mergeCells>
  <conditionalFormatting sqref="A6:J49">
    <cfRule type="expression" priority="2" aboveAverage="0" equalAverage="0" bottom="0" percent="0" rank="0" text="" dxfId="1">
      <formula>$Q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R28" activeCellId="0" sqref="R28"/>
    </sheetView>
  </sheetViews>
  <sheetFormatPr defaultColWidth="9.53125" defaultRowHeight="11.25" zeroHeight="false" outlineLevelRow="0" outlineLevelCol="0"/>
  <cols>
    <col collapsed="false" customWidth="true" hidden="false" outlineLevel="0" max="1" min="1" style="317" width="39.52"/>
    <col collapsed="false" customWidth="true" hidden="false" outlineLevel="0" max="2" min="2" style="318" width="9.36"/>
    <col collapsed="false" customWidth="true" hidden="false" outlineLevel="0" max="5" min="3" style="318" width="4.08"/>
    <col collapsed="false" customWidth="true" hidden="false" outlineLevel="0" max="46" min="6" style="317" width="4.08"/>
    <col collapsed="false" customWidth="true" hidden="false" outlineLevel="0" max="47" min="47" style="317" width="12.26"/>
    <col collapsed="false" customWidth="true" hidden="false" outlineLevel="0" max="70" min="48" style="317" width="3.73"/>
    <col collapsed="false" customWidth="false" hidden="false" outlineLevel="0" max="257" min="7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7"/>
      <c r="AH1" s="447"/>
      <c r="AI1" s="447"/>
      <c r="AJ1" s="447"/>
      <c r="AK1" s="447"/>
      <c r="AL1" s="447"/>
      <c r="AM1" s="447"/>
      <c r="AN1" s="447"/>
      <c r="AO1" s="447"/>
      <c r="AP1" s="447"/>
      <c r="AQ1" s="447"/>
      <c r="AR1" s="447"/>
      <c r="AS1" s="447"/>
      <c r="AT1" s="447"/>
      <c r="AU1" s="363"/>
    </row>
    <row r="2" customFormat="false" ht="30" hidden="false" customHeight="true" outlineLevel="0" collapsed="false">
      <c r="A2" s="502"/>
      <c r="B2" s="449"/>
      <c r="C2" s="449"/>
      <c r="D2" s="449"/>
      <c r="E2" s="449"/>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450"/>
      <c r="AG2" s="450"/>
      <c r="AH2" s="450"/>
      <c r="AI2" s="450"/>
      <c r="AJ2" s="450"/>
      <c r="AK2" s="450"/>
      <c r="AL2" s="450"/>
      <c r="AM2" s="450"/>
      <c r="AN2" s="450"/>
      <c r="AO2" s="450"/>
      <c r="AP2" s="450"/>
      <c r="AQ2" s="450"/>
      <c r="AR2" s="450"/>
      <c r="AS2" s="450"/>
      <c r="AT2" s="450"/>
      <c r="AU2" s="450"/>
    </row>
    <row r="3" customFormat="false" ht="13.5" hidden="false" customHeight="false" outlineLevel="0" collapsed="false">
      <c r="A3" s="503"/>
      <c r="B3" s="367"/>
      <c r="C3" s="504" t="s">
        <v>268</v>
      </c>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4"/>
      <c r="AJ3" s="504"/>
      <c r="AK3" s="504"/>
      <c r="AL3" s="504"/>
      <c r="AM3" s="504"/>
      <c r="AN3" s="504"/>
      <c r="AO3" s="504"/>
      <c r="AP3" s="504"/>
      <c r="AQ3" s="504"/>
      <c r="AR3" s="504"/>
      <c r="AS3" s="504"/>
      <c r="AT3" s="504"/>
      <c r="AU3" s="505"/>
    </row>
    <row r="4" s="406" customFormat="true" ht="16.5" hidden="false" customHeight="true" outlineLevel="0" collapsed="false">
      <c r="A4" s="506"/>
      <c r="B4" s="507"/>
      <c r="C4" s="508" t="s">
        <v>413</v>
      </c>
      <c r="D4" s="508"/>
      <c r="E4" s="508"/>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9"/>
    </row>
    <row r="5" customFormat="false" ht="63.75" hidden="false" customHeight="true" outlineLevel="0" collapsed="false">
      <c r="A5" s="510" t="s">
        <v>414</v>
      </c>
      <c r="B5" s="511" t="s">
        <v>415</v>
      </c>
      <c r="C5" s="512" t="str">
        <f aca="false">B6</f>
        <v>0D0102</v>
      </c>
      <c r="D5" s="513" t="str">
        <f aca="false">B7</f>
        <v>0D0103</v>
      </c>
      <c r="E5" s="513" t="str">
        <f aca="false">B8</f>
        <v>0D0485</v>
      </c>
      <c r="F5" s="513" t="str">
        <f aca="false">B9</f>
        <v>0D0104</v>
      </c>
      <c r="G5" s="513" t="str">
        <f aca="false">B10</f>
        <v>0D0097</v>
      </c>
      <c r="H5" s="513" t="str">
        <f aca="false">B11</f>
        <v>0D0098</v>
      </c>
      <c r="I5" s="513" t="str">
        <f aca="false">B12</f>
        <v>0D0095</v>
      </c>
      <c r="J5" s="513" t="str">
        <f aca="false">B13</f>
        <v>0D0164</v>
      </c>
      <c r="K5" s="513" t="str">
        <f aca="false">B14</f>
        <v>0D0165</v>
      </c>
      <c r="L5" s="513" t="str">
        <f aca="false">B15</f>
        <v>0D0I95</v>
      </c>
      <c r="M5" s="513" t="str">
        <f aca="false">B16</f>
        <v>0D7000</v>
      </c>
      <c r="N5" s="513" t="str">
        <f aca="false">B17</f>
        <v>099000</v>
      </c>
      <c r="O5" s="513" t="str">
        <f aca="false">B18</f>
        <v>0D5000</v>
      </c>
      <c r="P5" s="513" t="str">
        <f aca="false">B19</f>
        <v>0D4000</v>
      </c>
      <c r="Q5" s="513" t="str">
        <f aca="false">B20</f>
        <v>050000</v>
      </c>
      <c r="R5" s="513" t="str">
        <f aca="false">B21</f>
        <v>049000</v>
      </c>
      <c r="S5" s="513" t="str">
        <f aca="false">B22</f>
        <v>0D1000</v>
      </c>
      <c r="T5" s="513" t="str">
        <f aca="false">B23</f>
        <v>097000</v>
      </c>
      <c r="U5" s="513" t="str">
        <f aca="false">B24</f>
        <v>046000</v>
      </c>
      <c r="V5" s="513" t="str">
        <f aca="false">B25</f>
        <v>045000</v>
      </c>
      <c r="W5" s="513" t="str">
        <f aca="false">B26</f>
        <v>043000</v>
      </c>
      <c r="X5" s="513" t="str">
        <f aca="false">B27</f>
        <v>042000</v>
      </c>
      <c r="Y5" s="513" t="str">
        <f aca="false">B28</f>
        <v>0C1000</v>
      </c>
      <c r="Z5" s="513" t="str">
        <f aca="false">B29</f>
        <v>0B8000</v>
      </c>
      <c r="AA5" s="513" t="str">
        <f aca="false">B30</f>
        <v>0B7A00</v>
      </c>
      <c r="AB5" s="513" t="str">
        <f aca="false">B31</f>
        <v>0B7000</v>
      </c>
      <c r="AC5" s="513" t="str">
        <f aca="false">B32</f>
        <v>038490</v>
      </c>
      <c r="AD5" s="513" t="str">
        <f aca="false">B33</f>
        <v>038491</v>
      </c>
      <c r="AE5" s="513" t="str">
        <f aca="false">B34</f>
        <v>037492</v>
      </c>
      <c r="AF5" s="513" t="str">
        <f aca="false">B35</f>
        <v>037493</v>
      </c>
      <c r="AG5" s="513" t="str">
        <f aca="false">B36</f>
        <v>036494</v>
      </c>
      <c r="AH5" s="513" t="str">
        <f aca="false">B37</f>
        <v>036495</v>
      </c>
      <c r="AI5" s="513" t="str">
        <f aca="false">B38</f>
        <v>055000</v>
      </c>
      <c r="AJ5" s="513" t="str">
        <f aca="false">B39</f>
        <v>034000</v>
      </c>
      <c r="AK5" s="513" t="str">
        <f aca="false">B40</f>
        <v>032000</v>
      </c>
      <c r="AL5" s="513" t="str">
        <f aca="false">B41</f>
        <v>054000</v>
      </c>
      <c r="AM5" s="513" t="str">
        <f aca="false">B42</f>
        <v>0A6000</v>
      </c>
      <c r="AN5" s="513" t="str">
        <f aca="false">B43</f>
        <v>0A5000</v>
      </c>
      <c r="AO5" s="513" t="str">
        <f aca="false">B44</f>
        <v>028000</v>
      </c>
      <c r="AP5" s="513" t="str">
        <f aca="false">B45</f>
        <v>027000</v>
      </c>
      <c r="AQ5" s="513" t="str">
        <f aca="false">B46</f>
        <v>025000</v>
      </c>
      <c r="AR5" s="513" t="str">
        <f aca="false">B47</f>
        <v>0A1000</v>
      </c>
      <c r="AS5" s="513" t="str">
        <f aca="false">B48</f>
        <v>000061</v>
      </c>
      <c r="AT5" s="513" t="str">
        <f aca="false">B49</f>
        <v>000096</v>
      </c>
      <c r="AU5" s="514" t="s">
        <v>416</v>
      </c>
    </row>
    <row r="6" customFormat="false" ht="12" hidden="false" customHeight="true" outlineLevel="0" collapsed="false">
      <c r="A6" s="470" t="str">
        <f aca="false">t1!A6</f>
        <v>SEGRETARIO A</v>
      </c>
      <c r="B6" s="515" t="str">
        <f aca="false">t1!B6</f>
        <v>0D0102</v>
      </c>
      <c r="C6" s="516"/>
      <c r="D6" s="516"/>
      <c r="E6" s="516"/>
      <c r="F6" s="517"/>
      <c r="G6" s="517"/>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9" t="n">
        <f aca="false">SUM(C6:AT6)</f>
        <v>0</v>
      </c>
    </row>
    <row r="7" customFormat="false" ht="12" hidden="false" customHeight="true" outlineLevel="0" collapsed="false">
      <c r="A7" s="520" t="str">
        <f aca="false">t1!A7</f>
        <v>SEGRETARIO B</v>
      </c>
      <c r="B7" s="521" t="str">
        <f aca="false">t1!B7</f>
        <v>0D0103</v>
      </c>
      <c r="C7" s="517"/>
      <c r="D7" s="517"/>
      <c r="E7" s="517"/>
      <c r="F7" s="517"/>
      <c r="G7" s="517"/>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c r="AQ7" s="518"/>
      <c r="AR7" s="518"/>
      <c r="AS7" s="518"/>
      <c r="AT7" s="518"/>
      <c r="AU7" s="519" t="n">
        <f aca="false">SUM(C7:AT7)</f>
        <v>0</v>
      </c>
    </row>
    <row r="8" customFormat="false" ht="12" hidden="false" customHeight="true" outlineLevel="0" collapsed="false">
      <c r="A8" s="520" t="str">
        <f aca="false">t1!A8</f>
        <v>SEGRETARIO C</v>
      </c>
      <c r="B8" s="521" t="str">
        <f aca="false">t1!B8</f>
        <v>0D0485</v>
      </c>
      <c r="C8" s="517"/>
      <c r="D8" s="517"/>
      <c r="E8" s="517"/>
      <c r="F8" s="517"/>
      <c r="G8" s="517"/>
      <c r="H8" s="518"/>
      <c r="I8" s="518"/>
      <c r="J8" s="518"/>
      <c r="K8" s="518"/>
      <c r="L8" s="51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8"/>
      <c r="AO8" s="518"/>
      <c r="AP8" s="518"/>
      <c r="AQ8" s="518"/>
      <c r="AR8" s="518"/>
      <c r="AS8" s="518"/>
      <c r="AT8" s="518"/>
      <c r="AU8" s="519" t="n">
        <f aca="false">SUM(C8:AT8)</f>
        <v>0</v>
      </c>
    </row>
    <row r="9" customFormat="false" ht="12" hidden="false" customHeight="true" outlineLevel="0" collapsed="false">
      <c r="A9" s="520" t="str">
        <f aca="false">t1!A9</f>
        <v>SEGRETARIO GENERALE CCIAA</v>
      </c>
      <c r="B9" s="521" t="str">
        <f aca="false">t1!B9</f>
        <v>0D0104</v>
      </c>
      <c r="C9" s="517"/>
      <c r="D9" s="517"/>
      <c r="E9" s="517"/>
      <c r="F9" s="517"/>
      <c r="G9" s="517"/>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8"/>
      <c r="AQ9" s="518"/>
      <c r="AR9" s="518"/>
      <c r="AS9" s="518"/>
      <c r="AT9" s="518"/>
      <c r="AU9" s="519" t="n">
        <f aca="false">SUM(C9:AT9)</f>
        <v>0</v>
      </c>
    </row>
    <row r="10" customFormat="false" ht="12" hidden="false" customHeight="true" outlineLevel="0" collapsed="false">
      <c r="A10" s="520" t="str">
        <f aca="false">t1!A10</f>
        <v>DIRETTORE  GENERALE</v>
      </c>
      <c r="B10" s="521" t="str">
        <f aca="false">t1!B10</f>
        <v>0D0097</v>
      </c>
      <c r="C10" s="522"/>
      <c r="D10" s="523"/>
      <c r="E10" s="523"/>
      <c r="F10" s="517"/>
      <c r="G10" s="517"/>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518"/>
      <c r="AU10" s="519" t="n">
        <f aca="false">SUM(C10:AT10)</f>
        <v>0</v>
      </c>
    </row>
    <row r="11" customFormat="false" ht="12" hidden="false" customHeight="true" outlineLevel="0" collapsed="false">
      <c r="A11" s="520" t="str">
        <f aca="false">t1!A11</f>
        <v>DIRIGENTE FUORI D.O. ART.110 C.2 TUEL</v>
      </c>
      <c r="B11" s="521" t="str">
        <f aca="false">t1!B11</f>
        <v>0D0098</v>
      </c>
      <c r="C11" s="522"/>
      <c r="D11" s="523"/>
      <c r="E11" s="523"/>
      <c r="F11" s="517"/>
      <c r="G11" s="517"/>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8"/>
      <c r="AR11" s="518"/>
      <c r="AS11" s="518"/>
      <c r="AT11" s="518"/>
      <c r="AU11" s="519" t="n">
        <f aca="false">SUM(C11:AT11)</f>
        <v>0</v>
      </c>
    </row>
    <row r="12" customFormat="false" ht="12" hidden="false" customHeight="true" outlineLevel="0" collapsed="false">
      <c r="A12" s="520" t="str">
        <f aca="false">t1!A12</f>
        <v>ALTE SPECIALIZZ. FUORI D.O.ART.110 C.2 TUEL</v>
      </c>
      <c r="B12" s="521" t="str">
        <f aca="false">t1!B12</f>
        <v>0D0095</v>
      </c>
      <c r="C12" s="517"/>
      <c r="D12" s="517"/>
      <c r="E12" s="517"/>
      <c r="F12" s="517"/>
      <c r="G12" s="517"/>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8"/>
      <c r="AO12" s="518"/>
      <c r="AP12" s="518"/>
      <c r="AQ12" s="518"/>
      <c r="AR12" s="518"/>
      <c r="AS12" s="518"/>
      <c r="AT12" s="518"/>
      <c r="AU12" s="519" t="n">
        <f aca="false">SUM(C12:AT12)</f>
        <v>0</v>
      </c>
    </row>
    <row r="13" customFormat="false" ht="12" hidden="false" customHeight="true" outlineLevel="0" collapsed="false">
      <c r="A13" s="520" t="str">
        <f aca="false">t1!A13</f>
        <v>DIRIGENTE A TEMPO INDETERMINATO</v>
      </c>
      <c r="B13" s="521" t="str">
        <f aca="false">t1!B13</f>
        <v>0D0164</v>
      </c>
      <c r="C13" s="524"/>
      <c r="D13" s="524"/>
      <c r="E13" s="524"/>
      <c r="F13" s="524"/>
      <c r="G13" s="524"/>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19" t="n">
        <f aca="false">SUM(C13:AT13)</f>
        <v>0</v>
      </c>
    </row>
    <row r="14" customFormat="false" ht="12" hidden="false" customHeight="true" outlineLevel="0" collapsed="false">
      <c r="A14" s="520" t="str">
        <f aca="false">t1!A14</f>
        <v>DIRIGENTE A TEMPO DETERMINATO  ART.110 C.1 TUEL</v>
      </c>
      <c r="B14" s="521" t="str">
        <f aca="false">t1!B14</f>
        <v>0D0165</v>
      </c>
      <c r="C14" s="524"/>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19" t="n">
        <f aca="false">SUM(C14:AT14)</f>
        <v>0</v>
      </c>
    </row>
    <row r="15" customFormat="false" ht="12" hidden="false" customHeight="true" outlineLevel="0" collapsed="false">
      <c r="A15" s="520" t="str">
        <f aca="false">t1!A15</f>
        <v>ALTE SPECIALIZZ. IN D.O. ART.110 C.1 TUEL</v>
      </c>
      <c r="B15" s="521" t="str">
        <f aca="false">t1!B15</f>
        <v>0D0I95</v>
      </c>
      <c r="C15" s="524"/>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19" t="n">
        <f aca="false">SUM(C15:AT15)</f>
        <v>0</v>
      </c>
    </row>
    <row r="16" customFormat="false" ht="12" hidden="false" customHeight="true" outlineLevel="0" collapsed="false">
      <c r="A16" s="520" t="str">
        <f aca="false">t1!A16</f>
        <v>POSIZIONE ECONOMICA D7</v>
      </c>
      <c r="B16" s="521" t="str">
        <f aca="false">t1!B16</f>
        <v>0D7000</v>
      </c>
      <c r="C16" s="524"/>
      <c r="D16" s="517"/>
      <c r="E16" s="517"/>
      <c r="F16" s="517"/>
      <c r="G16" s="517"/>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9" t="n">
        <f aca="false">SUM(C16:AT16)</f>
        <v>0</v>
      </c>
    </row>
    <row r="17" customFormat="false" ht="12" hidden="false" customHeight="true" outlineLevel="0" collapsed="false">
      <c r="A17" s="520" t="str">
        <f aca="false">t1!A17</f>
        <v>POSIZIONE ECONOMICA D6</v>
      </c>
      <c r="B17" s="521" t="str">
        <f aca="false">t1!B17</f>
        <v>099000</v>
      </c>
      <c r="C17" s="524"/>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19" t="n">
        <f aca="false">SUM(C17:AT17)</f>
        <v>0</v>
      </c>
    </row>
    <row r="18" customFormat="false" ht="12" hidden="false" customHeight="true" outlineLevel="0" collapsed="false">
      <c r="A18" s="520" t="str">
        <f aca="false">t1!A18</f>
        <v>POSIZIONE ECONOMICA D5</v>
      </c>
      <c r="B18" s="521" t="str">
        <f aca="false">t1!B18</f>
        <v>0D5000</v>
      </c>
      <c r="C18" s="524"/>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19" t="n">
        <f aca="false">SUM(C18:AT18)</f>
        <v>0</v>
      </c>
    </row>
    <row r="19" customFormat="false" ht="12" hidden="false" customHeight="true" outlineLevel="0" collapsed="false">
      <c r="A19" s="520" t="str">
        <f aca="false">t1!A19</f>
        <v>POSIZIONE ECONOMICA D4</v>
      </c>
      <c r="B19" s="521" t="str">
        <f aca="false">t1!B19</f>
        <v>0D4000</v>
      </c>
      <c r="C19" s="524"/>
      <c r="D19" s="523"/>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19" t="n">
        <f aca="false">SUM(C19:AT19)</f>
        <v>0</v>
      </c>
    </row>
    <row r="20" customFormat="false" ht="12" hidden="false" customHeight="true" outlineLevel="0" collapsed="false">
      <c r="A20" s="520" t="str">
        <f aca="false">t1!A20</f>
        <v>POSIZIONE ECONOMICA D3</v>
      </c>
      <c r="B20" s="521" t="str">
        <f aca="false">t1!B20</f>
        <v>050000</v>
      </c>
      <c r="C20" s="524"/>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19" t="n">
        <f aca="false">SUM(C20:AT20)</f>
        <v>0</v>
      </c>
    </row>
    <row r="21" customFormat="false" ht="12" hidden="false" customHeight="true" outlineLevel="0" collapsed="false">
      <c r="A21" s="520" t="str">
        <f aca="false">t1!A21</f>
        <v>POSIZIONE ECONOMICA D2</v>
      </c>
      <c r="B21" s="521" t="str">
        <f aca="false">t1!B21</f>
        <v>049000</v>
      </c>
      <c r="C21" s="524"/>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19" t="n">
        <f aca="false">SUM(C21:AT21)</f>
        <v>0</v>
      </c>
    </row>
    <row r="22" customFormat="false" ht="12" hidden="false" customHeight="true" outlineLevel="0" collapsed="false">
      <c r="A22" s="520" t="str">
        <f aca="false">t1!A22</f>
        <v>POSIZIONE ECONOMICA D1</v>
      </c>
      <c r="B22" s="521" t="str">
        <f aca="false">t1!B22</f>
        <v>0D1000</v>
      </c>
      <c r="C22" s="524"/>
      <c r="D22" s="523"/>
      <c r="E22" s="523"/>
      <c r="F22" s="523"/>
      <c r="G22" s="523"/>
      <c r="H22" s="523"/>
      <c r="I22" s="523"/>
      <c r="J22" s="523"/>
      <c r="K22" s="523"/>
      <c r="L22" s="523"/>
      <c r="M22" s="523"/>
      <c r="N22" s="523"/>
      <c r="O22" s="523"/>
      <c r="P22" s="523"/>
      <c r="Q22" s="523"/>
      <c r="R22" s="523" t="n">
        <v>1</v>
      </c>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19" t="n">
        <f aca="false">SUM(C22:AT22)</f>
        <v>1</v>
      </c>
    </row>
    <row r="23" customFormat="false" ht="12" hidden="false" customHeight="true" outlineLevel="0" collapsed="false">
      <c r="A23" s="520" t="str">
        <f aca="false">t1!A23</f>
        <v>POSIZIONE ECONOMICA C6</v>
      </c>
      <c r="B23" s="521" t="str">
        <f aca="false">t1!B23</f>
        <v>097000</v>
      </c>
      <c r="C23" s="524"/>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19" t="n">
        <f aca="false">SUM(C23:AT23)</f>
        <v>0</v>
      </c>
    </row>
    <row r="24" customFormat="false" ht="12" hidden="false" customHeight="true" outlineLevel="0" collapsed="false">
      <c r="A24" s="520" t="str">
        <f aca="false">t1!A24</f>
        <v>POSIZIONE ECONOMICA C5</v>
      </c>
      <c r="B24" s="521" t="str">
        <f aca="false">t1!B24</f>
        <v>046000</v>
      </c>
      <c r="C24" s="524"/>
      <c r="D24" s="523"/>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19" t="n">
        <f aca="false">SUM(C24:AT24)</f>
        <v>0</v>
      </c>
    </row>
    <row r="25" customFormat="false" ht="12" hidden="false" customHeight="true" outlineLevel="0" collapsed="false">
      <c r="A25" s="520" t="str">
        <f aca="false">t1!A25</f>
        <v>POSIZIONE ECONOMICA C4</v>
      </c>
      <c r="B25" s="521" t="str">
        <f aca="false">t1!B25</f>
        <v>045000</v>
      </c>
      <c r="C25" s="524"/>
      <c r="D25" s="517"/>
      <c r="E25" s="517"/>
      <c r="F25" s="517"/>
      <c r="G25" s="517"/>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9" t="n">
        <f aca="false">SUM(C25:AT25)</f>
        <v>0</v>
      </c>
    </row>
    <row r="26" customFormat="false" ht="12" hidden="false" customHeight="true" outlineLevel="0" collapsed="false">
      <c r="A26" s="520" t="str">
        <f aca="false">t1!A26</f>
        <v>POSIZIONE ECONOMICA C3</v>
      </c>
      <c r="B26" s="521" t="str">
        <f aca="false">t1!B26</f>
        <v>043000</v>
      </c>
      <c r="C26" s="524"/>
      <c r="D26" s="523"/>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19" t="n">
        <f aca="false">SUM(C26:AT26)</f>
        <v>0</v>
      </c>
    </row>
    <row r="27" customFormat="false" ht="12" hidden="false" customHeight="true" outlineLevel="0" collapsed="false">
      <c r="A27" s="520" t="str">
        <f aca="false">t1!A27</f>
        <v>POSIZIONE ECONOMICA C2</v>
      </c>
      <c r="B27" s="521" t="str">
        <f aca="false">t1!B27</f>
        <v>042000</v>
      </c>
      <c r="C27" s="524"/>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19" t="n">
        <f aca="false">SUM(C27:AT27)</f>
        <v>0</v>
      </c>
    </row>
    <row r="28" customFormat="false" ht="12" hidden="false" customHeight="true" outlineLevel="0" collapsed="false">
      <c r="A28" s="520" t="str">
        <f aca="false">t1!A28</f>
        <v>POSIZIONE ECONOMICA C1</v>
      </c>
      <c r="B28" s="521" t="str">
        <f aca="false">t1!B28</f>
        <v>0C1000</v>
      </c>
      <c r="C28" s="524"/>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19" t="n">
        <f aca="false">SUM(C28:AT28)</f>
        <v>0</v>
      </c>
    </row>
    <row r="29" customFormat="false" ht="12" hidden="false" customHeight="true" outlineLevel="0" collapsed="false">
      <c r="A29" s="520" t="str">
        <f aca="false">t1!A29</f>
        <v>POSIZIONE ECONOMICA B8</v>
      </c>
      <c r="B29" s="521" t="str">
        <f aca="false">t1!B29</f>
        <v>0B8000</v>
      </c>
      <c r="C29" s="524"/>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19" t="n">
        <f aca="false">SUM(C29:AT29)</f>
        <v>0</v>
      </c>
    </row>
    <row r="30" customFormat="false" ht="12" hidden="false" customHeight="true" outlineLevel="0" collapsed="false">
      <c r="A30" s="520" t="str">
        <f aca="false">t1!A30</f>
        <v>POSIZ. ECON. B7 - PROFILO ACCESSO B3  </v>
      </c>
      <c r="B30" s="521" t="str">
        <f aca="false">t1!B30</f>
        <v>0B7A00</v>
      </c>
      <c r="C30" s="525"/>
      <c r="D30" s="526"/>
      <c r="E30" s="526"/>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26"/>
      <c r="AH30" s="526"/>
      <c r="AI30" s="526"/>
      <c r="AJ30" s="526"/>
      <c r="AK30" s="526"/>
      <c r="AL30" s="526"/>
      <c r="AM30" s="526"/>
      <c r="AN30" s="526"/>
      <c r="AO30" s="526"/>
      <c r="AP30" s="526"/>
      <c r="AQ30" s="526"/>
      <c r="AR30" s="526"/>
      <c r="AS30" s="526"/>
      <c r="AT30" s="526"/>
      <c r="AU30" s="519" t="n">
        <f aca="false">SUM(C30:AT30)</f>
        <v>0</v>
      </c>
    </row>
    <row r="31" customFormat="false" ht="12" hidden="false" customHeight="true" outlineLevel="0" collapsed="false">
      <c r="A31" s="520" t="str">
        <f aca="false">t1!A31</f>
        <v>POSIZ. ECON. B7 - PROFILO  ACCESSO B1</v>
      </c>
      <c r="B31" s="521" t="str">
        <f aca="false">t1!B31</f>
        <v>0B7000</v>
      </c>
      <c r="C31" s="525"/>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c r="AJ31" s="526"/>
      <c r="AK31" s="526"/>
      <c r="AL31" s="526"/>
      <c r="AM31" s="526"/>
      <c r="AN31" s="526"/>
      <c r="AO31" s="526"/>
      <c r="AP31" s="526"/>
      <c r="AQ31" s="526"/>
      <c r="AR31" s="526"/>
      <c r="AS31" s="526"/>
      <c r="AT31" s="526"/>
      <c r="AU31" s="519" t="n">
        <f aca="false">SUM(C31:AT31)</f>
        <v>0</v>
      </c>
    </row>
    <row r="32" customFormat="false" ht="12" hidden="false" customHeight="true" outlineLevel="0" collapsed="false">
      <c r="A32" s="520" t="str">
        <f aca="false">t1!A32</f>
        <v>POSIZ.ECON. B6 PROFILI ACCESSO B3 </v>
      </c>
      <c r="B32" s="521" t="str">
        <f aca="false">t1!B32</f>
        <v>038490</v>
      </c>
      <c r="C32" s="525"/>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t="n">
        <v>1</v>
      </c>
      <c r="AB32" s="526"/>
      <c r="AC32" s="526"/>
      <c r="AD32" s="526"/>
      <c r="AE32" s="526"/>
      <c r="AF32" s="526"/>
      <c r="AG32" s="526"/>
      <c r="AH32" s="526"/>
      <c r="AI32" s="526"/>
      <c r="AJ32" s="526"/>
      <c r="AK32" s="526"/>
      <c r="AL32" s="526"/>
      <c r="AM32" s="526"/>
      <c r="AN32" s="526"/>
      <c r="AO32" s="526"/>
      <c r="AP32" s="526"/>
      <c r="AQ32" s="526"/>
      <c r="AR32" s="526"/>
      <c r="AS32" s="526"/>
      <c r="AT32" s="526"/>
      <c r="AU32" s="519" t="n">
        <f aca="false">SUM(C32:AT32)</f>
        <v>1</v>
      </c>
    </row>
    <row r="33" customFormat="false" ht="12" hidden="false" customHeight="true" outlineLevel="0" collapsed="false">
      <c r="A33" s="520" t="str">
        <f aca="false">t1!A33</f>
        <v>POSIZ.ECON. B6 PROFILI ACCESSO B1</v>
      </c>
      <c r="B33" s="521" t="str">
        <f aca="false">t1!B33</f>
        <v>038491</v>
      </c>
      <c r="C33" s="525"/>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19" t="n">
        <f aca="false">SUM(C33:AT33)</f>
        <v>0</v>
      </c>
    </row>
    <row r="34" customFormat="false" ht="12" hidden="false" customHeight="true" outlineLevel="0" collapsed="false">
      <c r="A34" s="520" t="str">
        <f aca="false">t1!A34</f>
        <v>POSIZ.ECON. B5 PROFILI ACCESSO B3 -</v>
      </c>
      <c r="B34" s="521" t="str">
        <f aca="false">t1!B34</f>
        <v>037492</v>
      </c>
      <c r="C34" s="525"/>
      <c r="D34" s="526"/>
      <c r="E34" s="526"/>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19" t="n">
        <f aca="false">SUM(C34:AT34)</f>
        <v>0</v>
      </c>
    </row>
    <row r="35" customFormat="false" ht="12" hidden="false" customHeight="true" outlineLevel="0" collapsed="false">
      <c r="A35" s="520" t="str">
        <f aca="false">t1!A35</f>
        <v>POSIZ.ECON. B5 PROFILI ACCESSO B1</v>
      </c>
      <c r="B35" s="521" t="str">
        <f aca="false">t1!B35</f>
        <v>037493</v>
      </c>
      <c r="C35" s="52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19" t="n">
        <f aca="false">SUM(C35:AT35)</f>
        <v>0</v>
      </c>
    </row>
    <row r="36" customFormat="false" ht="12" hidden="false" customHeight="true" outlineLevel="0" collapsed="false">
      <c r="A36" s="520" t="str">
        <f aca="false">t1!A36</f>
        <v>POSIZ.ECON. B4 PROFILI ACCESSO B3 </v>
      </c>
      <c r="B36" s="521" t="str">
        <f aca="false">t1!B36</f>
        <v>036494</v>
      </c>
      <c r="C36" s="525"/>
      <c r="D36" s="526"/>
      <c r="E36" s="526"/>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526"/>
      <c r="AS36" s="526"/>
      <c r="AT36" s="526"/>
      <c r="AU36" s="519" t="n">
        <f aca="false">SUM(C36:AT36)</f>
        <v>0</v>
      </c>
    </row>
    <row r="37" customFormat="false" ht="12" hidden="false" customHeight="true" outlineLevel="0" collapsed="false">
      <c r="A37" s="520" t="str">
        <f aca="false">t1!A37</f>
        <v>POSIZ.ECON. B4 PROFILI ACCESSO B1</v>
      </c>
      <c r="B37" s="521" t="str">
        <f aca="false">t1!B37</f>
        <v>036495</v>
      </c>
      <c r="C37" s="525"/>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6"/>
      <c r="AH37" s="526"/>
      <c r="AI37" s="526"/>
      <c r="AJ37" s="526"/>
      <c r="AK37" s="526"/>
      <c r="AL37" s="526"/>
      <c r="AM37" s="526"/>
      <c r="AN37" s="526"/>
      <c r="AO37" s="526"/>
      <c r="AP37" s="526"/>
      <c r="AQ37" s="526"/>
      <c r="AR37" s="526"/>
      <c r="AS37" s="526"/>
      <c r="AT37" s="526"/>
      <c r="AU37" s="519" t="n">
        <f aca="false">SUM(C37:AT37)</f>
        <v>0</v>
      </c>
    </row>
    <row r="38" customFormat="false" ht="12" hidden="false" customHeight="true" outlineLevel="0" collapsed="false">
      <c r="A38" s="520" t="str">
        <f aca="false">t1!A38</f>
        <v>POSIZIONE ECONOMICA DI ACCESSO B3</v>
      </c>
      <c r="B38" s="521" t="str">
        <f aca="false">t1!B38</f>
        <v>055000</v>
      </c>
      <c r="C38" s="525"/>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6"/>
      <c r="AS38" s="526"/>
      <c r="AT38" s="526"/>
      <c r="AU38" s="519" t="n">
        <f aca="false">SUM(C38:AT38)</f>
        <v>0</v>
      </c>
    </row>
    <row r="39" customFormat="false" ht="12" hidden="false" customHeight="true" outlineLevel="0" collapsed="false">
      <c r="A39" s="520" t="str">
        <f aca="false">t1!A39</f>
        <v>POSIZIONE ECONOMICA B3</v>
      </c>
      <c r="B39" s="521" t="str">
        <f aca="false">t1!B39</f>
        <v>034000</v>
      </c>
      <c r="C39" s="525"/>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26"/>
      <c r="AI39" s="526"/>
      <c r="AJ39" s="526"/>
      <c r="AK39" s="526"/>
      <c r="AL39" s="526"/>
      <c r="AM39" s="526"/>
      <c r="AN39" s="526"/>
      <c r="AO39" s="526"/>
      <c r="AP39" s="526"/>
      <c r="AQ39" s="526"/>
      <c r="AR39" s="526"/>
      <c r="AS39" s="526"/>
      <c r="AT39" s="526"/>
      <c r="AU39" s="519" t="n">
        <f aca="false">SUM(C39:AT39)</f>
        <v>0</v>
      </c>
    </row>
    <row r="40" customFormat="false" ht="12" hidden="false" customHeight="true" outlineLevel="0" collapsed="false">
      <c r="A40" s="520" t="str">
        <f aca="false">t1!A40</f>
        <v>POSIZIONE ECONOMICA B2</v>
      </c>
      <c r="B40" s="521" t="str">
        <f aca="false">t1!B40</f>
        <v>032000</v>
      </c>
      <c r="C40" s="525"/>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c r="AH40" s="526"/>
      <c r="AI40" s="526"/>
      <c r="AJ40" s="526"/>
      <c r="AK40" s="526"/>
      <c r="AL40" s="526"/>
      <c r="AM40" s="526"/>
      <c r="AN40" s="526"/>
      <c r="AO40" s="526"/>
      <c r="AP40" s="526"/>
      <c r="AQ40" s="526"/>
      <c r="AR40" s="526"/>
      <c r="AS40" s="526"/>
      <c r="AT40" s="526"/>
      <c r="AU40" s="519" t="n">
        <f aca="false">SUM(C40:AT40)</f>
        <v>0</v>
      </c>
    </row>
    <row r="41" customFormat="false" ht="12" hidden="false" customHeight="true" outlineLevel="0" collapsed="false">
      <c r="A41" s="520" t="str">
        <f aca="false">t1!A41</f>
        <v>POSIZIONE ECONOMICA DI ACCESSO B1</v>
      </c>
      <c r="B41" s="521" t="str">
        <f aca="false">t1!B41</f>
        <v>054000</v>
      </c>
      <c r="C41" s="525"/>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6"/>
      <c r="AO41" s="526"/>
      <c r="AP41" s="526"/>
      <c r="AQ41" s="526"/>
      <c r="AR41" s="526"/>
      <c r="AS41" s="526"/>
      <c r="AT41" s="526"/>
      <c r="AU41" s="519" t="n">
        <f aca="false">SUM(C41:AT41)</f>
        <v>0</v>
      </c>
    </row>
    <row r="42" customFormat="false" ht="12" hidden="false" customHeight="true" outlineLevel="0" collapsed="false">
      <c r="A42" s="520" t="str">
        <f aca="false">t1!A42</f>
        <v>POSIZIONE ECONOMICA A6</v>
      </c>
      <c r="B42" s="521" t="str">
        <f aca="false">t1!B42</f>
        <v>0A6000</v>
      </c>
      <c r="C42" s="525"/>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6"/>
      <c r="AO42" s="526"/>
      <c r="AP42" s="526"/>
      <c r="AQ42" s="526"/>
      <c r="AR42" s="526"/>
      <c r="AS42" s="526"/>
      <c r="AT42" s="526"/>
      <c r="AU42" s="519" t="n">
        <f aca="false">SUM(C42:AT42)</f>
        <v>0</v>
      </c>
    </row>
    <row r="43" customFormat="false" ht="12" hidden="false" customHeight="true" outlineLevel="0" collapsed="false">
      <c r="A43" s="520" t="str">
        <f aca="false">t1!A43</f>
        <v>POSIZIONE ECONOMICA A5</v>
      </c>
      <c r="B43" s="521" t="str">
        <f aca="false">t1!B43</f>
        <v>0A5000</v>
      </c>
      <c r="C43" s="525"/>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c r="AI43" s="526"/>
      <c r="AJ43" s="526"/>
      <c r="AK43" s="526"/>
      <c r="AL43" s="526"/>
      <c r="AM43" s="526"/>
      <c r="AN43" s="526"/>
      <c r="AO43" s="526"/>
      <c r="AP43" s="526"/>
      <c r="AQ43" s="526"/>
      <c r="AR43" s="526"/>
      <c r="AS43" s="526"/>
      <c r="AT43" s="526"/>
      <c r="AU43" s="519" t="n">
        <f aca="false">SUM(C43:AT43)</f>
        <v>0</v>
      </c>
    </row>
    <row r="44" customFormat="false" ht="12" hidden="false" customHeight="true" outlineLevel="0" collapsed="false">
      <c r="A44" s="520" t="str">
        <f aca="false">t1!A44</f>
        <v>POSIZIONE ECONOMICA A4</v>
      </c>
      <c r="B44" s="521" t="str">
        <f aca="false">t1!B44</f>
        <v>028000</v>
      </c>
      <c r="C44" s="525"/>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c r="AI44" s="526"/>
      <c r="AJ44" s="526"/>
      <c r="AK44" s="526"/>
      <c r="AL44" s="526"/>
      <c r="AM44" s="526"/>
      <c r="AN44" s="526"/>
      <c r="AO44" s="526"/>
      <c r="AP44" s="526"/>
      <c r="AQ44" s="526"/>
      <c r="AR44" s="526"/>
      <c r="AS44" s="526"/>
      <c r="AT44" s="526"/>
      <c r="AU44" s="519" t="n">
        <f aca="false">SUM(C44:AT44)</f>
        <v>0</v>
      </c>
    </row>
    <row r="45" customFormat="false" ht="12" hidden="false" customHeight="true" outlineLevel="0" collapsed="false">
      <c r="A45" s="520" t="str">
        <f aca="false">t1!A45</f>
        <v>POSIZIONE ECONOMICA A3</v>
      </c>
      <c r="B45" s="521" t="str">
        <f aca="false">t1!B45</f>
        <v>027000</v>
      </c>
      <c r="C45" s="525"/>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6"/>
      <c r="AS45" s="526"/>
      <c r="AT45" s="526"/>
      <c r="AU45" s="519" t="n">
        <f aca="false">SUM(C45:AT45)</f>
        <v>0</v>
      </c>
    </row>
    <row r="46" customFormat="false" ht="12" hidden="false" customHeight="true" outlineLevel="0" collapsed="false">
      <c r="A46" s="520" t="str">
        <f aca="false">t1!A46</f>
        <v>POSIZIONE ECONOMICA A2</v>
      </c>
      <c r="B46" s="521" t="str">
        <f aca="false">t1!B46</f>
        <v>025000</v>
      </c>
      <c r="C46" s="525"/>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26"/>
      <c r="AI46" s="526"/>
      <c r="AJ46" s="526"/>
      <c r="AK46" s="526"/>
      <c r="AL46" s="526"/>
      <c r="AM46" s="526"/>
      <c r="AN46" s="526"/>
      <c r="AO46" s="526"/>
      <c r="AP46" s="526"/>
      <c r="AQ46" s="526"/>
      <c r="AR46" s="526"/>
      <c r="AS46" s="526"/>
      <c r="AT46" s="526"/>
      <c r="AU46" s="519" t="n">
        <f aca="false">SUM(C46:AT46)</f>
        <v>0</v>
      </c>
    </row>
    <row r="47" customFormat="false" ht="12" hidden="false" customHeight="true" outlineLevel="0" collapsed="false">
      <c r="A47" s="520" t="str">
        <f aca="false">t1!A47</f>
        <v>POSIZIONE ECONOMICA A1</v>
      </c>
      <c r="B47" s="521" t="str">
        <f aca="false">t1!B47</f>
        <v>0A1000</v>
      </c>
      <c r="C47" s="525"/>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26"/>
      <c r="AF47" s="526"/>
      <c r="AG47" s="526"/>
      <c r="AH47" s="526"/>
      <c r="AI47" s="526"/>
      <c r="AJ47" s="526"/>
      <c r="AK47" s="526"/>
      <c r="AL47" s="526"/>
      <c r="AM47" s="526"/>
      <c r="AN47" s="526"/>
      <c r="AO47" s="526"/>
      <c r="AP47" s="526"/>
      <c r="AQ47" s="526"/>
      <c r="AR47" s="526"/>
      <c r="AS47" s="526"/>
      <c r="AT47" s="526"/>
      <c r="AU47" s="519" t="n">
        <f aca="false">SUM(C47:AT47)</f>
        <v>0</v>
      </c>
    </row>
    <row r="48" customFormat="false" ht="12" hidden="false" customHeight="true" outlineLevel="0" collapsed="false">
      <c r="A48" s="520" t="str">
        <f aca="false">t1!A48</f>
        <v>CONTRATTISTI (a)</v>
      </c>
      <c r="B48" s="521" t="str">
        <f aca="false">t1!B48</f>
        <v>000061</v>
      </c>
      <c r="C48" s="525"/>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c r="AF48" s="526"/>
      <c r="AG48" s="526"/>
      <c r="AH48" s="526"/>
      <c r="AI48" s="526"/>
      <c r="AJ48" s="526"/>
      <c r="AK48" s="526"/>
      <c r="AL48" s="526"/>
      <c r="AM48" s="526"/>
      <c r="AN48" s="526"/>
      <c r="AO48" s="526"/>
      <c r="AP48" s="526"/>
      <c r="AQ48" s="526"/>
      <c r="AR48" s="526"/>
      <c r="AS48" s="526"/>
      <c r="AT48" s="526"/>
      <c r="AU48" s="519" t="n">
        <f aca="false">SUM(C48:AT48)</f>
        <v>0</v>
      </c>
    </row>
    <row r="49" customFormat="false" ht="12" hidden="false" customHeight="true" outlineLevel="0" collapsed="false">
      <c r="A49" s="520" t="str">
        <f aca="false">t1!A49</f>
        <v>COLLABORATORE A T.D. ART. 90 TUEL (b)</v>
      </c>
      <c r="B49" s="521" t="str">
        <f aca="false">t1!B49</f>
        <v>000096</v>
      </c>
      <c r="C49" s="525"/>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19" t="n">
        <f aca="false">SUM(C49:AT49)</f>
        <v>0</v>
      </c>
    </row>
    <row r="50" s="532" customFormat="true" ht="17.25" hidden="false" customHeight="true" outlineLevel="0" collapsed="false">
      <c r="A50" s="527" t="s">
        <v>417</v>
      </c>
      <c r="B50" s="528"/>
      <c r="C50" s="529" t="n">
        <f aca="false">SUM(C6:C49)</f>
        <v>0</v>
      </c>
      <c r="D50" s="530" t="n">
        <f aca="false">SUM(D6:D49)</f>
        <v>0</v>
      </c>
      <c r="E50" s="530" t="n">
        <f aca="false">SUM(E6:E49)</f>
        <v>0</v>
      </c>
      <c r="F50" s="530" t="n">
        <f aca="false">SUM(F6:F49)</f>
        <v>0</v>
      </c>
      <c r="G50" s="530" t="n">
        <f aca="false">SUM(G6:G49)</f>
        <v>0</v>
      </c>
      <c r="H50" s="530" t="n">
        <f aca="false">SUM(H6:H49)</f>
        <v>0</v>
      </c>
      <c r="I50" s="530" t="n">
        <f aca="false">SUM(I6:I49)</f>
        <v>0</v>
      </c>
      <c r="J50" s="530" t="n">
        <f aca="false">SUM(J6:J49)</f>
        <v>0</v>
      </c>
      <c r="K50" s="530" t="n">
        <f aca="false">SUM(K6:K49)</f>
        <v>0</v>
      </c>
      <c r="L50" s="530" t="n">
        <f aca="false">SUM(L6:L49)</f>
        <v>0</v>
      </c>
      <c r="M50" s="530" t="n">
        <f aca="false">SUM(M6:M49)</f>
        <v>0</v>
      </c>
      <c r="N50" s="530" t="n">
        <f aca="false">SUM(N6:N49)</f>
        <v>0</v>
      </c>
      <c r="O50" s="530" t="n">
        <f aca="false">SUM(O6:O49)</f>
        <v>0</v>
      </c>
      <c r="P50" s="530" t="n">
        <f aca="false">SUM(P6:P49)</f>
        <v>0</v>
      </c>
      <c r="Q50" s="530" t="n">
        <f aca="false">SUM(Q6:Q49)</f>
        <v>0</v>
      </c>
      <c r="R50" s="530" t="n">
        <f aca="false">SUM(R6:R49)</f>
        <v>1</v>
      </c>
      <c r="S50" s="530" t="n">
        <f aca="false">SUM(S6:S49)</f>
        <v>0</v>
      </c>
      <c r="T50" s="530" t="n">
        <f aca="false">SUM(T6:T49)</f>
        <v>0</v>
      </c>
      <c r="U50" s="530" t="n">
        <f aca="false">SUM(U6:U49)</f>
        <v>0</v>
      </c>
      <c r="V50" s="530" t="n">
        <f aca="false">SUM(V6:V49)</f>
        <v>0</v>
      </c>
      <c r="W50" s="530" t="n">
        <f aca="false">SUM(W6:W49)</f>
        <v>0</v>
      </c>
      <c r="X50" s="530" t="n">
        <f aca="false">SUM(X6:X49)</f>
        <v>0</v>
      </c>
      <c r="Y50" s="530" t="n">
        <f aca="false">SUM(Y6:Y49)</f>
        <v>0</v>
      </c>
      <c r="Z50" s="530" t="n">
        <f aca="false">SUM(Z6:Z49)</f>
        <v>0</v>
      </c>
      <c r="AA50" s="530" t="n">
        <f aca="false">SUM(AA6:AA49)</f>
        <v>1</v>
      </c>
      <c r="AB50" s="530" t="n">
        <f aca="false">SUM(AB6:AB49)</f>
        <v>0</v>
      </c>
      <c r="AC50" s="530" t="n">
        <f aca="false">SUM(AC6:AC49)</f>
        <v>0</v>
      </c>
      <c r="AD50" s="530" t="n">
        <f aca="false">SUM(AD6:AD49)</f>
        <v>0</v>
      </c>
      <c r="AE50" s="530" t="n">
        <f aca="false">SUM(AE6:AE49)</f>
        <v>0</v>
      </c>
      <c r="AF50" s="530" t="n">
        <f aca="false">SUM(AF6:AF49)</f>
        <v>0</v>
      </c>
      <c r="AG50" s="530" t="n">
        <f aca="false">SUM(AG6:AG49)</f>
        <v>0</v>
      </c>
      <c r="AH50" s="530" t="n">
        <f aca="false">SUM(AH6:AH49)</f>
        <v>0</v>
      </c>
      <c r="AI50" s="530" t="n">
        <f aca="false">SUM(AI6:AI49)</f>
        <v>0</v>
      </c>
      <c r="AJ50" s="530" t="n">
        <f aca="false">SUM(AJ6:AJ49)</f>
        <v>0</v>
      </c>
      <c r="AK50" s="530" t="n">
        <f aca="false">SUM(AK6:AK49)</f>
        <v>0</v>
      </c>
      <c r="AL50" s="530" t="n">
        <f aca="false">SUM(AL6:AL49)</f>
        <v>0</v>
      </c>
      <c r="AM50" s="530" t="n">
        <f aca="false">SUM(AM6:AM49)</f>
        <v>0</v>
      </c>
      <c r="AN50" s="530" t="n">
        <f aca="false">SUM(AN6:AN49)</f>
        <v>0</v>
      </c>
      <c r="AO50" s="530" t="n">
        <f aca="false">SUM(AO6:AO49)</f>
        <v>0</v>
      </c>
      <c r="AP50" s="530" t="n">
        <f aca="false">SUM(AP6:AP49)</f>
        <v>0</v>
      </c>
      <c r="AQ50" s="530" t="n">
        <f aca="false">SUM(AQ6:AQ49)</f>
        <v>0</v>
      </c>
      <c r="AR50" s="530" t="n">
        <f aca="false">SUM(AR6:AR49)</f>
        <v>0</v>
      </c>
      <c r="AS50" s="530" t="n">
        <f aca="false">SUM(AS6:AS49)</f>
        <v>0</v>
      </c>
      <c r="AT50" s="530" t="n">
        <f aca="false">SUM(AT6:AT49)</f>
        <v>0</v>
      </c>
      <c r="AU50" s="531" t="n">
        <f aca="false">SUM(AU6:AU49)</f>
        <v>2</v>
      </c>
    </row>
    <row r="51" customFormat="false" ht="17.25" hidden="false" customHeight="true" outlineLevel="0" collapsed="false"/>
    <row r="61" customFormat="false" ht="11.25" hidden="false" customHeight="false" outlineLevel="0" collapsed="false">
      <c r="AW61" s="533"/>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25" activePane="bottomRight" state="frozen"/>
      <selection pane="topLeft" activeCell="A1" activeCellId="0" sqref="A1"/>
      <selection pane="topRight" activeCell="G1" activeCellId="0" sqref="G1"/>
      <selection pane="bottomLeft" activeCell="A25" activeCellId="0" sqref="A25"/>
      <selection pane="bottomRight" activeCell="C7" activeCellId="0" sqref="C7"/>
    </sheetView>
  </sheetViews>
  <sheetFormatPr defaultColWidth="10.890625" defaultRowHeight="11.25" zeroHeight="false" outlineLevelRow="0" outlineLevelCol="0"/>
  <cols>
    <col collapsed="false" customWidth="true" hidden="false" outlineLevel="0" max="1" min="1" style="445" width="44.12"/>
    <col collapsed="false" customWidth="false" hidden="false" outlineLevel="0" max="2" min="2" style="446" width="10.89"/>
    <col collapsed="false" customWidth="true" hidden="false" outlineLevel="0" max="14" min="3" style="445" width="11.4"/>
    <col collapsed="false" customWidth="true" hidden="false" outlineLevel="0" max="20" min="15" style="445" width="9.53"/>
    <col collapsed="false" customWidth="true" hidden="false" outlineLevel="0" max="22" min="21" style="445" width="11.4"/>
    <col collapsed="false" customWidth="true" hidden="true" outlineLevel="0" max="23" min="23" style="445" width="6.8"/>
    <col collapsed="false" customWidth="false" hidden="false" outlineLevel="0" max="257" min="24"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0"/>
      <c r="V1" s="363"/>
    </row>
    <row r="2" s="317" customFormat="true" ht="30" hidden="false" customHeight="true" outlineLevel="0" collapsed="false">
      <c r="A2" s="448"/>
      <c r="B2" s="449"/>
      <c r="C2" s="362"/>
      <c r="D2" s="362"/>
      <c r="E2" s="362"/>
      <c r="F2" s="362"/>
      <c r="G2" s="362"/>
      <c r="H2" s="362"/>
      <c r="I2" s="534"/>
      <c r="J2" s="362"/>
      <c r="K2" s="362"/>
      <c r="L2" s="362"/>
      <c r="M2" s="362"/>
      <c r="N2" s="450"/>
      <c r="O2" s="450"/>
      <c r="P2" s="450"/>
      <c r="Q2" s="450"/>
      <c r="R2" s="450"/>
      <c r="S2" s="450"/>
      <c r="T2" s="450"/>
      <c r="U2" s="450"/>
      <c r="V2" s="450"/>
    </row>
    <row r="3" customFormat="false" ht="15" hidden="false" customHeight="true" outlineLevel="0" collapsed="false">
      <c r="A3" s="451"/>
      <c r="B3" s="452"/>
      <c r="C3" s="535" t="s">
        <v>370</v>
      </c>
      <c r="D3" s="535"/>
      <c r="E3" s="535"/>
      <c r="F3" s="535"/>
      <c r="G3" s="535"/>
      <c r="H3" s="535"/>
      <c r="I3" s="535"/>
      <c r="J3" s="535"/>
      <c r="K3" s="535"/>
      <c r="L3" s="535"/>
      <c r="M3" s="535"/>
      <c r="N3" s="535"/>
      <c r="O3" s="535"/>
      <c r="P3" s="535"/>
      <c r="Q3" s="535"/>
      <c r="R3" s="535"/>
      <c r="S3" s="535"/>
      <c r="T3" s="535"/>
      <c r="U3" s="535"/>
      <c r="V3" s="535"/>
      <c r="X3" s="0"/>
      <c r="Y3" s="0"/>
      <c r="Z3" s="0"/>
      <c r="AA3" s="0"/>
    </row>
    <row r="4" customFormat="false" ht="30" hidden="false" customHeight="true" outlineLevel="0" collapsed="false">
      <c r="A4" s="455" t="s">
        <v>405</v>
      </c>
      <c r="B4" s="536" t="s">
        <v>270</v>
      </c>
      <c r="C4" s="537" t="s">
        <v>418</v>
      </c>
      <c r="D4" s="537"/>
      <c r="E4" s="537" t="s">
        <v>419</v>
      </c>
      <c r="F4" s="537"/>
      <c r="G4" s="537" t="s">
        <v>420</v>
      </c>
      <c r="H4" s="537"/>
      <c r="I4" s="537" t="s">
        <v>421</v>
      </c>
      <c r="J4" s="537"/>
      <c r="K4" s="537" t="s">
        <v>422</v>
      </c>
      <c r="L4" s="537"/>
      <c r="M4" s="537" t="s">
        <v>423</v>
      </c>
      <c r="N4" s="537"/>
      <c r="O4" s="537" t="s">
        <v>424</v>
      </c>
      <c r="P4" s="537"/>
      <c r="Q4" s="537" t="s">
        <v>425</v>
      </c>
      <c r="R4" s="537"/>
      <c r="S4" s="537" t="s">
        <v>426</v>
      </c>
      <c r="T4" s="537"/>
      <c r="U4" s="538" t="s">
        <v>366</v>
      </c>
      <c r="V4" s="538"/>
      <c r="X4" s="0"/>
      <c r="Y4" s="0"/>
      <c r="Z4" s="0"/>
      <c r="AA4" s="0"/>
    </row>
    <row r="5" customFormat="false" ht="11.25" hidden="false" customHeight="true" outlineLevel="0" collapsed="false">
      <c r="A5" s="539" t="s">
        <v>410</v>
      </c>
      <c r="B5" s="536"/>
      <c r="C5" s="540" t="s">
        <v>427</v>
      </c>
      <c r="D5" s="540"/>
      <c r="E5" s="540" t="s">
        <v>428</v>
      </c>
      <c r="F5" s="540"/>
      <c r="G5" s="540" t="s">
        <v>429</v>
      </c>
      <c r="H5" s="540"/>
      <c r="I5" s="540" t="s">
        <v>430</v>
      </c>
      <c r="J5" s="540"/>
      <c r="K5" s="540" t="s">
        <v>431</v>
      </c>
      <c r="L5" s="540"/>
      <c r="M5" s="540" t="s">
        <v>432</v>
      </c>
      <c r="N5" s="540"/>
      <c r="O5" s="540" t="s">
        <v>433</v>
      </c>
      <c r="P5" s="540"/>
      <c r="Q5" s="540" t="s">
        <v>434</v>
      </c>
      <c r="R5" s="540"/>
      <c r="S5" s="540" t="s">
        <v>435</v>
      </c>
      <c r="T5" s="540"/>
      <c r="U5" s="541"/>
      <c r="V5" s="541"/>
      <c r="X5" s="0"/>
      <c r="Y5" s="0"/>
      <c r="Z5" s="0"/>
      <c r="AA5" s="0"/>
    </row>
    <row r="6" customFormat="false" ht="12" hidden="false" customHeight="false" outlineLevel="0" collapsed="false">
      <c r="A6" s="542"/>
      <c r="B6" s="543"/>
      <c r="C6" s="544" t="s">
        <v>274</v>
      </c>
      <c r="D6" s="545" t="s">
        <v>275</v>
      </c>
      <c r="E6" s="544" t="s">
        <v>274</v>
      </c>
      <c r="F6" s="545" t="s">
        <v>275</v>
      </c>
      <c r="G6" s="544" t="s">
        <v>274</v>
      </c>
      <c r="H6" s="545" t="s">
        <v>275</v>
      </c>
      <c r="I6" s="544" t="s">
        <v>274</v>
      </c>
      <c r="J6" s="545" t="s">
        <v>275</v>
      </c>
      <c r="K6" s="544" t="s">
        <v>274</v>
      </c>
      <c r="L6" s="545" t="s">
        <v>275</v>
      </c>
      <c r="M6" s="544" t="s">
        <v>274</v>
      </c>
      <c r="N6" s="545" t="s">
        <v>275</v>
      </c>
      <c r="O6" s="544" t="s">
        <v>274</v>
      </c>
      <c r="P6" s="545" t="s">
        <v>275</v>
      </c>
      <c r="Q6" s="544" t="s">
        <v>274</v>
      </c>
      <c r="R6" s="545" t="s">
        <v>275</v>
      </c>
      <c r="S6" s="544" t="s">
        <v>274</v>
      </c>
      <c r="T6" s="545" t="s">
        <v>275</v>
      </c>
      <c r="U6" s="544" t="s">
        <v>274</v>
      </c>
      <c r="V6" s="546" t="s">
        <v>275</v>
      </c>
      <c r="X6" s="0"/>
      <c r="Y6" s="0"/>
      <c r="Z6" s="0"/>
      <c r="AA6" s="0"/>
    </row>
    <row r="7" customFormat="false" ht="12.75" hidden="false" customHeight="true" outlineLevel="0" collapsed="false">
      <c r="A7" s="342" t="str">
        <f aca="false">t1!A6</f>
        <v>SEGRETARIO A</v>
      </c>
      <c r="B7" s="521" t="str">
        <f aca="false">t1!B6</f>
        <v>0D0102</v>
      </c>
      <c r="C7" s="474"/>
      <c r="D7" s="547"/>
      <c r="E7" s="474"/>
      <c r="F7" s="547"/>
      <c r="G7" s="474"/>
      <c r="H7" s="547"/>
      <c r="I7" s="474"/>
      <c r="J7" s="547"/>
      <c r="K7" s="548"/>
      <c r="L7" s="473"/>
      <c r="M7" s="474"/>
      <c r="N7" s="547"/>
      <c r="O7" s="549"/>
      <c r="P7" s="547"/>
      <c r="Q7" s="549"/>
      <c r="R7" s="547"/>
      <c r="S7" s="549"/>
      <c r="T7" s="547"/>
      <c r="U7" s="550" t="n">
        <f aca="false">SUM(C7,E7,G7,I7,K7,M7,O7,Q7,S7)</f>
        <v>0</v>
      </c>
      <c r="V7" s="551" t="n">
        <f aca="false">SUM(D7,F7,H7,J7,L7,N7,P7,R7,T7)</f>
        <v>0</v>
      </c>
      <c r="W7" s="552" t="n">
        <f aca="false">t1!M6</f>
        <v>0</v>
      </c>
      <c r="X7" s="0"/>
      <c r="Y7" s="0"/>
      <c r="Z7" s="0"/>
      <c r="AA7" s="0"/>
    </row>
    <row r="8" customFormat="false" ht="12.75" hidden="false" customHeight="true" outlineLevel="0" collapsed="false">
      <c r="A8" s="342" t="str">
        <f aca="false">t1!A7</f>
        <v>SEGRETARIO B</v>
      </c>
      <c r="B8" s="521" t="str">
        <f aca="false">t1!B7</f>
        <v>0D0103</v>
      </c>
      <c r="C8" s="474"/>
      <c r="D8" s="547"/>
      <c r="E8" s="474"/>
      <c r="F8" s="547"/>
      <c r="G8" s="474"/>
      <c r="H8" s="547"/>
      <c r="I8" s="474"/>
      <c r="J8" s="547"/>
      <c r="K8" s="548"/>
      <c r="L8" s="473"/>
      <c r="M8" s="474"/>
      <c r="N8" s="547"/>
      <c r="O8" s="549"/>
      <c r="P8" s="547"/>
      <c r="Q8" s="549"/>
      <c r="R8" s="547"/>
      <c r="S8" s="549"/>
      <c r="T8" s="547"/>
      <c r="U8" s="550" t="n">
        <f aca="false">SUM(C8,E8,G8,I8,K8,M8,O8,Q8,S8)</f>
        <v>0</v>
      </c>
      <c r="V8" s="551" t="n">
        <f aca="false">SUM(D8,F8,H8,J8,L8,N8,P8,R8,T8)</f>
        <v>0</v>
      </c>
      <c r="W8" s="552" t="n">
        <f aca="false">t1!M7</f>
        <v>0</v>
      </c>
      <c r="X8" s="0"/>
      <c r="Y8" s="0"/>
      <c r="Z8" s="0"/>
      <c r="AA8" s="0"/>
    </row>
    <row r="9" customFormat="false" ht="12.75" hidden="false" customHeight="true" outlineLevel="0" collapsed="false">
      <c r="A9" s="342" t="str">
        <f aca="false">t1!A8</f>
        <v>SEGRETARIO C</v>
      </c>
      <c r="B9" s="521" t="str">
        <f aca="false">t1!B8</f>
        <v>0D0485</v>
      </c>
      <c r="C9" s="474"/>
      <c r="D9" s="547"/>
      <c r="E9" s="474"/>
      <c r="F9" s="547"/>
      <c r="G9" s="474"/>
      <c r="H9" s="547"/>
      <c r="I9" s="474"/>
      <c r="J9" s="547"/>
      <c r="K9" s="548"/>
      <c r="L9" s="473"/>
      <c r="M9" s="474"/>
      <c r="N9" s="547"/>
      <c r="O9" s="549"/>
      <c r="P9" s="547"/>
      <c r="Q9" s="549"/>
      <c r="R9" s="547"/>
      <c r="S9" s="549"/>
      <c r="T9" s="547"/>
      <c r="U9" s="550" t="n">
        <f aca="false">SUM(C9,E9,G9,I9,K9,M9,O9,Q9,S9)</f>
        <v>0</v>
      </c>
      <c r="V9" s="551" t="n">
        <f aca="false">SUM(D9,F9,H9,J9,L9,N9,P9,R9,T9)</f>
        <v>0</v>
      </c>
      <c r="W9" s="552" t="n">
        <f aca="false">t1!M8</f>
        <v>0</v>
      </c>
      <c r="X9" s="0"/>
      <c r="Y9" s="0"/>
      <c r="Z9" s="0"/>
      <c r="AA9" s="0"/>
    </row>
    <row r="10" customFormat="false" ht="12.75" hidden="false" customHeight="true" outlineLevel="0" collapsed="false">
      <c r="A10" s="342" t="str">
        <f aca="false">t1!A9</f>
        <v>SEGRETARIO GENERALE CCIAA</v>
      </c>
      <c r="B10" s="521" t="str">
        <f aca="false">t1!B9</f>
        <v>0D0104</v>
      </c>
      <c r="C10" s="474"/>
      <c r="D10" s="547"/>
      <c r="E10" s="474"/>
      <c r="F10" s="547"/>
      <c r="G10" s="474"/>
      <c r="H10" s="547"/>
      <c r="I10" s="474"/>
      <c r="J10" s="547"/>
      <c r="K10" s="548"/>
      <c r="L10" s="473"/>
      <c r="M10" s="474"/>
      <c r="N10" s="547"/>
      <c r="O10" s="549"/>
      <c r="P10" s="547"/>
      <c r="Q10" s="549"/>
      <c r="R10" s="547"/>
      <c r="S10" s="549"/>
      <c r="T10" s="547"/>
      <c r="U10" s="550" t="n">
        <f aca="false">SUM(C10,E10,G10,I10,K10,M10,O10,Q10,S10)</f>
        <v>0</v>
      </c>
      <c r="V10" s="551" t="n">
        <f aca="false">SUM(D10,F10,H10,J10,L10,N10,P10,R10,T10)</f>
        <v>0</v>
      </c>
      <c r="W10" s="552" t="n">
        <f aca="false">t1!M9</f>
        <v>0</v>
      </c>
      <c r="X10" s="0"/>
      <c r="Y10" s="0"/>
      <c r="Z10" s="0"/>
      <c r="AA10" s="0"/>
    </row>
    <row r="11" customFormat="false" ht="12.75" hidden="false" customHeight="true" outlineLevel="0" collapsed="false">
      <c r="A11" s="342" t="str">
        <f aca="false">t1!A10</f>
        <v>DIRETTORE  GENERALE</v>
      </c>
      <c r="B11" s="521" t="str">
        <f aca="false">t1!B10</f>
        <v>0D0097</v>
      </c>
      <c r="C11" s="474"/>
      <c r="D11" s="547"/>
      <c r="E11" s="474"/>
      <c r="F11" s="547"/>
      <c r="G11" s="474"/>
      <c r="H11" s="547"/>
      <c r="I11" s="474"/>
      <c r="J11" s="547"/>
      <c r="K11" s="548"/>
      <c r="L11" s="473"/>
      <c r="M11" s="474"/>
      <c r="N11" s="547"/>
      <c r="O11" s="549"/>
      <c r="P11" s="547"/>
      <c r="Q11" s="549"/>
      <c r="R11" s="547"/>
      <c r="S11" s="549"/>
      <c r="T11" s="547"/>
      <c r="U11" s="550" t="n">
        <f aca="false">SUM(C11,E11,G11,I11,K11,M11,O11,Q11,S11)</f>
        <v>0</v>
      </c>
      <c r="V11" s="551" t="n">
        <f aca="false">SUM(D11,F11,H11,J11,L11,N11,P11,R11,T11)</f>
        <v>0</v>
      </c>
      <c r="W11" s="552" t="n">
        <f aca="false">t1!M10</f>
        <v>0</v>
      </c>
      <c r="X11" s="0"/>
      <c r="Y11" s="0"/>
      <c r="Z11" s="0"/>
      <c r="AA11" s="0"/>
    </row>
    <row r="12" customFormat="false" ht="12.75" hidden="false" customHeight="true" outlineLevel="0" collapsed="false">
      <c r="A12" s="342" t="str">
        <f aca="false">t1!A11</f>
        <v>DIRIGENTE FUORI D.O. ART.110 C.2 TUEL</v>
      </c>
      <c r="B12" s="521" t="str">
        <f aca="false">t1!B11</f>
        <v>0D0098</v>
      </c>
      <c r="C12" s="474"/>
      <c r="D12" s="547"/>
      <c r="E12" s="474"/>
      <c r="F12" s="547"/>
      <c r="G12" s="474"/>
      <c r="H12" s="547"/>
      <c r="I12" s="474"/>
      <c r="J12" s="547"/>
      <c r="K12" s="548"/>
      <c r="L12" s="473"/>
      <c r="M12" s="474"/>
      <c r="N12" s="547"/>
      <c r="O12" s="549"/>
      <c r="P12" s="547"/>
      <c r="Q12" s="549"/>
      <c r="R12" s="547"/>
      <c r="S12" s="549"/>
      <c r="T12" s="547"/>
      <c r="U12" s="550" t="n">
        <f aca="false">SUM(C12,E12,G12,I12,K12,M12,O12,Q12,S12)</f>
        <v>0</v>
      </c>
      <c r="V12" s="551" t="n">
        <f aca="false">SUM(D12,F12,H12,J12,L12,N12,P12,R12,T12)</f>
        <v>0</v>
      </c>
      <c r="W12" s="552" t="n">
        <f aca="false">t1!M11</f>
        <v>0</v>
      </c>
      <c r="X12" s="0"/>
      <c r="Y12" s="0"/>
      <c r="Z12" s="0"/>
      <c r="AA12" s="0"/>
    </row>
    <row r="13" customFormat="false" ht="12.75" hidden="false" customHeight="true" outlineLevel="0" collapsed="false">
      <c r="A13" s="342" t="str">
        <f aca="false">t1!A12</f>
        <v>ALTE SPECIALIZZ. FUORI D.O.ART.110 C.2 TUEL</v>
      </c>
      <c r="B13" s="521" t="str">
        <f aca="false">t1!B12</f>
        <v>0D0095</v>
      </c>
      <c r="C13" s="474"/>
      <c r="D13" s="547"/>
      <c r="E13" s="474"/>
      <c r="F13" s="547"/>
      <c r="G13" s="474"/>
      <c r="H13" s="547"/>
      <c r="I13" s="474"/>
      <c r="J13" s="547"/>
      <c r="K13" s="548"/>
      <c r="L13" s="473"/>
      <c r="M13" s="474"/>
      <c r="N13" s="547"/>
      <c r="O13" s="549"/>
      <c r="P13" s="547"/>
      <c r="Q13" s="549"/>
      <c r="R13" s="547"/>
      <c r="S13" s="549"/>
      <c r="T13" s="547"/>
      <c r="U13" s="550" t="n">
        <f aca="false">SUM(C13,E13,G13,I13,K13,M13,O13,Q13,S13)</f>
        <v>0</v>
      </c>
      <c r="V13" s="551" t="n">
        <f aca="false">SUM(D13,F13,H13,J13,L13,N13,P13,R13,T13)</f>
        <v>0</v>
      </c>
      <c r="W13" s="552" t="n">
        <f aca="false">t1!M12</f>
        <v>0</v>
      </c>
      <c r="X13" s="0"/>
      <c r="Y13" s="0"/>
      <c r="Z13" s="0"/>
      <c r="AA13" s="0"/>
    </row>
    <row r="14" customFormat="false" ht="12.75" hidden="false" customHeight="true" outlineLevel="0" collapsed="false">
      <c r="A14" s="342" t="str">
        <f aca="false">t1!A13</f>
        <v>DIRIGENTE A TEMPO INDETERMINATO</v>
      </c>
      <c r="B14" s="521" t="str">
        <f aca="false">t1!B13</f>
        <v>0D0164</v>
      </c>
      <c r="C14" s="474"/>
      <c r="D14" s="547"/>
      <c r="E14" s="474"/>
      <c r="F14" s="547"/>
      <c r="G14" s="474"/>
      <c r="H14" s="547"/>
      <c r="I14" s="474"/>
      <c r="J14" s="547"/>
      <c r="K14" s="548"/>
      <c r="L14" s="473"/>
      <c r="M14" s="474"/>
      <c r="N14" s="547"/>
      <c r="O14" s="549"/>
      <c r="P14" s="547"/>
      <c r="Q14" s="549"/>
      <c r="R14" s="547"/>
      <c r="S14" s="549"/>
      <c r="T14" s="547"/>
      <c r="U14" s="550" t="n">
        <f aca="false">SUM(C14,E14,G14,I14,K14,M14,O14,Q14,S14)</f>
        <v>0</v>
      </c>
      <c r="V14" s="551" t="n">
        <f aca="false">SUM(D14,F14,H14,J14,L14,N14,P14,R14,T14)</f>
        <v>0</v>
      </c>
      <c r="W14" s="552" t="n">
        <f aca="false">t1!M13</f>
        <v>0</v>
      </c>
      <c r="X14" s="0"/>
      <c r="Y14" s="0"/>
      <c r="Z14" s="0"/>
      <c r="AA14" s="0"/>
    </row>
    <row r="15" customFormat="false" ht="12.75" hidden="false" customHeight="true" outlineLevel="0" collapsed="false">
      <c r="A15" s="342" t="str">
        <f aca="false">t1!A14</f>
        <v>DIRIGENTE A TEMPO DETERMINATO  ART.110 C.1 TUEL</v>
      </c>
      <c r="B15" s="521" t="str">
        <f aca="false">t1!B14</f>
        <v>0D0165</v>
      </c>
      <c r="C15" s="474"/>
      <c r="D15" s="547"/>
      <c r="E15" s="474"/>
      <c r="F15" s="547"/>
      <c r="G15" s="474"/>
      <c r="H15" s="547"/>
      <c r="I15" s="474"/>
      <c r="J15" s="547"/>
      <c r="K15" s="548"/>
      <c r="L15" s="473"/>
      <c r="M15" s="474"/>
      <c r="N15" s="547"/>
      <c r="O15" s="549"/>
      <c r="P15" s="547"/>
      <c r="Q15" s="549"/>
      <c r="R15" s="547"/>
      <c r="S15" s="549"/>
      <c r="T15" s="547"/>
      <c r="U15" s="550" t="n">
        <f aca="false">SUM(C15,E15,G15,I15,K15,M15,O15,Q15,S15)</f>
        <v>0</v>
      </c>
      <c r="V15" s="551" t="n">
        <f aca="false">SUM(D15,F15,H15,J15,L15,N15,P15,R15,T15)</f>
        <v>0</v>
      </c>
      <c r="W15" s="552" t="n">
        <f aca="false">t1!M14</f>
        <v>0</v>
      </c>
      <c r="X15" s="0"/>
      <c r="Y15" s="0"/>
      <c r="Z15" s="0"/>
      <c r="AA15" s="0"/>
    </row>
    <row r="16" customFormat="false" ht="12.75" hidden="false" customHeight="true" outlineLevel="0" collapsed="false">
      <c r="A16" s="342" t="str">
        <f aca="false">t1!A15</f>
        <v>ALTE SPECIALIZZ. IN D.O. ART.110 C.1 TUEL</v>
      </c>
      <c r="B16" s="521" t="str">
        <f aca="false">t1!B15</f>
        <v>0D0I95</v>
      </c>
      <c r="C16" s="474"/>
      <c r="D16" s="547"/>
      <c r="E16" s="474"/>
      <c r="F16" s="547"/>
      <c r="G16" s="474"/>
      <c r="H16" s="547"/>
      <c r="I16" s="474"/>
      <c r="J16" s="547"/>
      <c r="K16" s="548"/>
      <c r="L16" s="473"/>
      <c r="M16" s="474"/>
      <c r="N16" s="547"/>
      <c r="O16" s="549"/>
      <c r="P16" s="547"/>
      <c r="Q16" s="549"/>
      <c r="R16" s="547"/>
      <c r="S16" s="549"/>
      <c r="T16" s="547"/>
      <c r="U16" s="550" t="n">
        <f aca="false">SUM(C16,E16,G16,I16,K16,M16,O16,Q16,S16)</f>
        <v>0</v>
      </c>
      <c r="V16" s="551" t="n">
        <f aca="false">SUM(D16,F16,H16,J16,L16,N16,P16,R16,T16)</f>
        <v>0</v>
      </c>
      <c r="W16" s="552" t="n">
        <f aca="false">t1!M15</f>
        <v>0</v>
      </c>
      <c r="X16" s="0"/>
      <c r="Y16" s="0"/>
      <c r="Z16" s="0"/>
      <c r="AA16" s="0"/>
    </row>
    <row r="17" customFormat="false" ht="12.75" hidden="false" customHeight="true" outlineLevel="0" collapsed="false">
      <c r="A17" s="342" t="str">
        <f aca="false">t1!A16</f>
        <v>POSIZIONE ECONOMICA D7</v>
      </c>
      <c r="B17" s="521" t="str">
        <f aca="false">t1!B16</f>
        <v>0D7000</v>
      </c>
      <c r="C17" s="474"/>
      <c r="D17" s="547"/>
      <c r="E17" s="474"/>
      <c r="F17" s="547"/>
      <c r="G17" s="474"/>
      <c r="H17" s="547"/>
      <c r="I17" s="474"/>
      <c r="J17" s="547"/>
      <c r="K17" s="548"/>
      <c r="L17" s="473"/>
      <c r="M17" s="474"/>
      <c r="N17" s="547"/>
      <c r="O17" s="549"/>
      <c r="P17" s="547"/>
      <c r="Q17" s="549"/>
      <c r="R17" s="547"/>
      <c r="S17" s="549"/>
      <c r="T17" s="547"/>
      <c r="U17" s="550" t="n">
        <f aca="false">SUM(C17,E17,G17,I17,K17,M17,O17,Q17,S17)</f>
        <v>0</v>
      </c>
      <c r="V17" s="551" t="n">
        <f aca="false">SUM(D17,F17,H17,J17,L17,N17,P17,R17,T17)</f>
        <v>0</v>
      </c>
      <c r="W17" s="552" t="n">
        <f aca="false">t1!M16</f>
        <v>0</v>
      </c>
      <c r="X17" s="0"/>
      <c r="Y17" s="0"/>
      <c r="Z17" s="0"/>
      <c r="AA17" s="0"/>
    </row>
    <row r="18" customFormat="false" ht="12.75" hidden="false" customHeight="true" outlineLevel="0" collapsed="false">
      <c r="A18" s="342" t="str">
        <f aca="false">t1!A17</f>
        <v>POSIZIONE ECONOMICA D6</v>
      </c>
      <c r="B18" s="521" t="str">
        <f aca="false">t1!B17</f>
        <v>099000</v>
      </c>
      <c r="C18" s="474"/>
      <c r="D18" s="547"/>
      <c r="E18" s="474"/>
      <c r="F18" s="547"/>
      <c r="G18" s="474"/>
      <c r="H18" s="547"/>
      <c r="I18" s="474"/>
      <c r="J18" s="547"/>
      <c r="K18" s="548"/>
      <c r="L18" s="473"/>
      <c r="M18" s="474"/>
      <c r="N18" s="547"/>
      <c r="O18" s="549"/>
      <c r="P18" s="547"/>
      <c r="Q18" s="549"/>
      <c r="R18" s="547"/>
      <c r="S18" s="549"/>
      <c r="T18" s="547"/>
      <c r="U18" s="550" t="n">
        <f aca="false">SUM(C18,E18,G18,I18,K18,M18,O18,Q18,S18)</f>
        <v>0</v>
      </c>
      <c r="V18" s="551" t="n">
        <f aca="false">SUM(D18,F18,H18,J18,L18,N18,P18,R18,T18)</f>
        <v>0</v>
      </c>
      <c r="W18" s="552" t="n">
        <f aca="false">t1!M17</f>
        <v>0</v>
      </c>
      <c r="X18" s="0"/>
      <c r="Y18" s="0"/>
      <c r="Z18" s="0"/>
      <c r="AA18" s="0"/>
    </row>
    <row r="19" customFormat="false" ht="12.75" hidden="false" customHeight="true" outlineLevel="0" collapsed="false">
      <c r="A19" s="342" t="str">
        <f aca="false">t1!A18</f>
        <v>POSIZIONE ECONOMICA D5</v>
      </c>
      <c r="B19" s="521" t="str">
        <f aca="false">t1!B18</f>
        <v>0D5000</v>
      </c>
      <c r="C19" s="474"/>
      <c r="D19" s="547"/>
      <c r="E19" s="474"/>
      <c r="F19" s="547"/>
      <c r="G19" s="474"/>
      <c r="H19" s="547"/>
      <c r="I19" s="474"/>
      <c r="J19" s="547"/>
      <c r="K19" s="548"/>
      <c r="L19" s="473"/>
      <c r="M19" s="474"/>
      <c r="N19" s="547"/>
      <c r="O19" s="549"/>
      <c r="P19" s="547"/>
      <c r="Q19" s="549"/>
      <c r="R19" s="547"/>
      <c r="S19" s="549"/>
      <c r="T19" s="547"/>
      <c r="U19" s="550" t="n">
        <f aca="false">SUM(C19,E19,G19,I19,K19,M19,O19,Q19,S19)</f>
        <v>0</v>
      </c>
      <c r="V19" s="551" t="n">
        <f aca="false">SUM(D19,F19,H19,J19,L19,N19,P19,R19,T19)</f>
        <v>0</v>
      </c>
      <c r="W19" s="552" t="n">
        <f aca="false">t1!M18</f>
        <v>0</v>
      </c>
      <c r="X19" s="0"/>
      <c r="Y19" s="0"/>
      <c r="Z19" s="0"/>
      <c r="AA19" s="0"/>
    </row>
    <row r="20" customFormat="false" ht="12.75" hidden="false" customHeight="true" outlineLevel="0" collapsed="false">
      <c r="A20" s="342" t="str">
        <f aca="false">t1!A19</f>
        <v>POSIZIONE ECONOMICA D4</v>
      </c>
      <c r="B20" s="521" t="str">
        <f aca="false">t1!B19</f>
        <v>0D4000</v>
      </c>
      <c r="C20" s="474"/>
      <c r="D20" s="547"/>
      <c r="E20" s="474"/>
      <c r="F20" s="547"/>
      <c r="G20" s="474"/>
      <c r="H20" s="547"/>
      <c r="I20" s="474"/>
      <c r="J20" s="547"/>
      <c r="K20" s="548"/>
      <c r="L20" s="473"/>
      <c r="M20" s="474"/>
      <c r="N20" s="547"/>
      <c r="O20" s="549"/>
      <c r="P20" s="547"/>
      <c r="Q20" s="549"/>
      <c r="R20" s="547"/>
      <c r="S20" s="549"/>
      <c r="T20" s="547"/>
      <c r="U20" s="550" t="n">
        <f aca="false">SUM(C20,E20,G20,I20,K20,M20,O20,Q20,S20)</f>
        <v>0</v>
      </c>
      <c r="V20" s="551" t="n">
        <f aca="false">SUM(D20,F20,H20,J20,L20,N20,P20,R20,T20)</f>
        <v>0</v>
      </c>
      <c r="W20" s="552" t="n">
        <f aca="false">t1!M19</f>
        <v>0</v>
      </c>
      <c r="X20" s="0"/>
      <c r="Y20" s="0"/>
      <c r="Z20" s="0"/>
      <c r="AA20" s="0"/>
    </row>
    <row r="21" customFormat="false" ht="12.75" hidden="false" customHeight="true" outlineLevel="0" collapsed="false">
      <c r="A21" s="342" t="str">
        <f aca="false">t1!A20</f>
        <v>POSIZIONE ECONOMICA D3</v>
      </c>
      <c r="B21" s="521" t="str">
        <f aca="false">t1!B20</f>
        <v>050000</v>
      </c>
      <c r="C21" s="474"/>
      <c r="D21" s="547"/>
      <c r="E21" s="474"/>
      <c r="F21" s="547"/>
      <c r="G21" s="474"/>
      <c r="H21" s="547"/>
      <c r="I21" s="474"/>
      <c r="J21" s="547"/>
      <c r="K21" s="548"/>
      <c r="L21" s="473"/>
      <c r="M21" s="474"/>
      <c r="N21" s="547"/>
      <c r="O21" s="549"/>
      <c r="P21" s="547"/>
      <c r="Q21" s="549"/>
      <c r="R21" s="547"/>
      <c r="S21" s="549"/>
      <c r="T21" s="547"/>
      <c r="U21" s="550" t="n">
        <f aca="false">SUM(C21,E21,G21,I21,K21,M21,O21,Q21,S21)</f>
        <v>0</v>
      </c>
      <c r="V21" s="551" t="n">
        <f aca="false">SUM(D21,F21,H21,J21,L21,N21,P21,R21,T21)</f>
        <v>0</v>
      </c>
      <c r="W21" s="552" t="n">
        <f aca="false">t1!M20</f>
        <v>0</v>
      </c>
      <c r="X21" s="0"/>
      <c r="Y21" s="0"/>
      <c r="Z21" s="0"/>
      <c r="AA21" s="0"/>
    </row>
    <row r="22" customFormat="false" ht="12.75" hidden="false" customHeight="true" outlineLevel="0" collapsed="false">
      <c r="A22" s="342" t="str">
        <f aca="false">t1!A21</f>
        <v>POSIZIONE ECONOMICA D2</v>
      </c>
      <c r="B22" s="521" t="str">
        <f aca="false">t1!B21</f>
        <v>049000</v>
      </c>
      <c r="C22" s="474"/>
      <c r="D22" s="547"/>
      <c r="E22" s="474"/>
      <c r="F22" s="547"/>
      <c r="G22" s="474"/>
      <c r="H22" s="547"/>
      <c r="I22" s="474"/>
      <c r="J22" s="547"/>
      <c r="K22" s="548"/>
      <c r="L22" s="473"/>
      <c r="M22" s="474"/>
      <c r="N22" s="547"/>
      <c r="O22" s="549"/>
      <c r="P22" s="547"/>
      <c r="Q22" s="549"/>
      <c r="R22" s="547"/>
      <c r="S22" s="549"/>
      <c r="T22" s="547"/>
      <c r="U22" s="550" t="n">
        <f aca="false">SUM(C22,E22,G22,I22,K22,M22,O22,Q22,S22)</f>
        <v>0</v>
      </c>
      <c r="V22" s="551" t="n">
        <f aca="false">SUM(D22,F22,H22,J22,L22,N22,P22,R22,T22)</f>
        <v>0</v>
      </c>
      <c r="W22" s="552" t="n">
        <f aca="false">t1!M21</f>
        <v>1</v>
      </c>
      <c r="X22" s="0"/>
      <c r="Y22" s="0"/>
      <c r="Z22" s="0"/>
      <c r="AA22" s="0"/>
    </row>
    <row r="23" customFormat="false" ht="12.75" hidden="false" customHeight="true" outlineLevel="0" collapsed="false">
      <c r="A23" s="342" t="str">
        <f aca="false">t1!A22</f>
        <v>POSIZIONE ECONOMICA D1</v>
      </c>
      <c r="B23" s="521" t="str">
        <f aca="false">t1!B22</f>
        <v>0D1000</v>
      </c>
      <c r="C23" s="474"/>
      <c r="D23" s="547"/>
      <c r="E23" s="474"/>
      <c r="F23" s="547"/>
      <c r="G23" s="474"/>
      <c r="H23" s="547"/>
      <c r="I23" s="474"/>
      <c r="J23" s="547"/>
      <c r="K23" s="548"/>
      <c r="L23" s="473"/>
      <c r="M23" s="474"/>
      <c r="N23" s="547"/>
      <c r="O23" s="549"/>
      <c r="P23" s="547"/>
      <c r="Q23" s="549"/>
      <c r="R23" s="547"/>
      <c r="S23" s="549"/>
      <c r="T23" s="547"/>
      <c r="U23" s="550" t="n">
        <f aca="false">SUM(C23,E23,G23,I23,K23,M23,O23,Q23,S23)</f>
        <v>0</v>
      </c>
      <c r="V23" s="551" t="n">
        <f aca="false">SUM(D23,F23,H23,J23,L23,N23,P23,R23,T23)</f>
        <v>0</v>
      </c>
      <c r="W23" s="552" t="n">
        <f aca="false">t1!M22</f>
        <v>1</v>
      </c>
      <c r="X23" s="0"/>
      <c r="Y23" s="0"/>
      <c r="Z23" s="0"/>
      <c r="AA23" s="0"/>
    </row>
    <row r="24" customFormat="false" ht="12.75" hidden="false" customHeight="true" outlineLevel="0" collapsed="false">
      <c r="A24" s="342" t="str">
        <f aca="false">t1!A23</f>
        <v>POSIZIONE ECONOMICA C6</v>
      </c>
      <c r="B24" s="521" t="str">
        <f aca="false">t1!B23</f>
        <v>097000</v>
      </c>
      <c r="C24" s="474"/>
      <c r="D24" s="547"/>
      <c r="E24" s="474"/>
      <c r="F24" s="547"/>
      <c r="G24" s="474"/>
      <c r="H24" s="547"/>
      <c r="I24" s="474"/>
      <c r="J24" s="547"/>
      <c r="K24" s="548"/>
      <c r="L24" s="473"/>
      <c r="M24" s="474"/>
      <c r="N24" s="547"/>
      <c r="O24" s="549"/>
      <c r="P24" s="547"/>
      <c r="Q24" s="549"/>
      <c r="R24" s="547"/>
      <c r="S24" s="549"/>
      <c r="T24" s="547"/>
      <c r="U24" s="550" t="n">
        <f aca="false">SUM(C24,E24,G24,I24,K24,M24,O24,Q24,S24)</f>
        <v>0</v>
      </c>
      <c r="V24" s="551" t="n">
        <f aca="false">SUM(D24,F24,H24,J24,L24,N24,P24,R24,T24)</f>
        <v>0</v>
      </c>
      <c r="W24" s="552" t="n">
        <f aca="false">t1!M23</f>
        <v>0</v>
      </c>
      <c r="X24" s="0"/>
      <c r="Y24" s="0"/>
      <c r="Z24" s="0"/>
      <c r="AA24" s="0"/>
    </row>
    <row r="25" customFormat="false" ht="12.75" hidden="false" customHeight="true" outlineLevel="0" collapsed="false">
      <c r="A25" s="342" t="str">
        <f aca="false">t1!A24</f>
        <v>POSIZIONE ECONOMICA C5</v>
      </c>
      <c r="B25" s="521" t="str">
        <f aca="false">t1!B24</f>
        <v>046000</v>
      </c>
      <c r="C25" s="474"/>
      <c r="D25" s="547"/>
      <c r="E25" s="474"/>
      <c r="F25" s="547"/>
      <c r="G25" s="474"/>
      <c r="H25" s="547"/>
      <c r="I25" s="474"/>
      <c r="J25" s="547"/>
      <c r="K25" s="548"/>
      <c r="L25" s="473"/>
      <c r="M25" s="474"/>
      <c r="N25" s="547"/>
      <c r="O25" s="549"/>
      <c r="P25" s="547"/>
      <c r="Q25" s="549"/>
      <c r="R25" s="547"/>
      <c r="S25" s="549"/>
      <c r="T25" s="547"/>
      <c r="U25" s="550" t="n">
        <f aca="false">SUM(C25,E25,G25,I25,K25,M25,O25,Q25,S25)</f>
        <v>0</v>
      </c>
      <c r="V25" s="551" t="n">
        <f aca="false">SUM(D25,F25,H25,J25,L25,N25,P25,R25,T25)</f>
        <v>0</v>
      </c>
      <c r="W25" s="552" t="n">
        <f aca="false">t1!M24</f>
        <v>0</v>
      </c>
      <c r="X25" s="0"/>
      <c r="Y25" s="0"/>
      <c r="Z25" s="0"/>
      <c r="AA25" s="0"/>
    </row>
    <row r="26" customFormat="false" ht="12.75" hidden="false" customHeight="true" outlineLevel="0" collapsed="false">
      <c r="A26" s="342" t="str">
        <f aca="false">t1!A25</f>
        <v>POSIZIONE ECONOMICA C4</v>
      </c>
      <c r="B26" s="521" t="str">
        <f aca="false">t1!B25</f>
        <v>045000</v>
      </c>
      <c r="C26" s="474"/>
      <c r="D26" s="547"/>
      <c r="E26" s="474"/>
      <c r="F26" s="547"/>
      <c r="G26" s="474"/>
      <c r="H26" s="547"/>
      <c r="I26" s="474"/>
      <c r="J26" s="547"/>
      <c r="K26" s="548"/>
      <c r="L26" s="473"/>
      <c r="M26" s="474"/>
      <c r="N26" s="547"/>
      <c r="O26" s="549"/>
      <c r="P26" s="547"/>
      <c r="Q26" s="549"/>
      <c r="R26" s="547"/>
      <c r="S26" s="549"/>
      <c r="T26" s="547"/>
      <c r="U26" s="550" t="n">
        <f aca="false">SUM(C26,E26,G26,I26,K26,M26,O26,Q26,S26)</f>
        <v>0</v>
      </c>
      <c r="V26" s="551" t="n">
        <f aca="false">SUM(D26,F26,H26,J26,L26,N26,P26,R26,T26)</f>
        <v>0</v>
      </c>
      <c r="W26" s="552" t="n">
        <f aca="false">t1!M25</f>
        <v>0</v>
      </c>
      <c r="X26" s="0"/>
      <c r="Y26" s="0"/>
      <c r="Z26" s="0"/>
      <c r="AA26" s="0"/>
    </row>
    <row r="27" customFormat="false" ht="12.75" hidden="false" customHeight="true" outlineLevel="0" collapsed="false">
      <c r="A27" s="342" t="str">
        <f aca="false">t1!A26</f>
        <v>POSIZIONE ECONOMICA C3</v>
      </c>
      <c r="B27" s="521" t="str">
        <f aca="false">t1!B26</f>
        <v>043000</v>
      </c>
      <c r="C27" s="474"/>
      <c r="D27" s="547"/>
      <c r="E27" s="474"/>
      <c r="F27" s="547"/>
      <c r="G27" s="474"/>
      <c r="H27" s="547"/>
      <c r="I27" s="474"/>
      <c r="J27" s="547"/>
      <c r="K27" s="548"/>
      <c r="L27" s="473"/>
      <c r="M27" s="474"/>
      <c r="N27" s="547"/>
      <c r="O27" s="549"/>
      <c r="P27" s="547"/>
      <c r="Q27" s="549"/>
      <c r="R27" s="547"/>
      <c r="S27" s="549"/>
      <c r="T27" s="547"/>
      <c r="U27" s="550" t="n">
        <f aca="false">SUM(C27,E27,G27,I27,K27,M27,O27,Q27,S27)</f>
        <v>0</v>
      </c>
      <c r="V27" s="551" t="n">
        <f aca="false">SUM(D27,F27,H27,J27,L27,N27,P27,R27,T27)</f>
        <v>0</v>
      </c>
      <c r="W27" s="552" t="n">
        <f aca="false">t1!M26</f>
        <v>0</v>
      </c>
      <c r="X27" s="0"/>
      <c r="Y27" s="0"/>
      <c r="Z27" s="0"/>
      <c r="AA27" s="0"/>
    </row>
    <row r="28" customFormat="false" ht="12.75" hidden="false" customHeight="true" outlineLevel="0" collapsed="false">
      <c r="A28" s="342" t="str">
        <f aca="false">t1!A27</f>
        <v>POSIZIONE ECONOMICA C2</v>
      </c>
      <c r="B28" s="521" t="str">
        <f aca="false">t1!B27</f>
        <v>042000</v>
      </c>
      <c r="C28" s="474"/>
      <c r="D28" s="547"/>
      <c r="E28" s="474"/>
      <c r="F28" s="547"/>
      <c r="G28" s="474"/>
      <c r="H28" s="547"/>
      <c r="I28" s="474"/>
      <c r="J28" s="547"/>
      <c r="K28" s="548"/>
      <c r="L28" s="473"/>
      <c r="M28" s="474"/>
      <c r="N28" s="547"/>
      <c r="O28" s="549"/>
      <c r="P28" s="547"/>
      <c r="Q28" s="549"/>
      <c r="R28" s="547"/>
      <c r="S28" s="549"/>
      <c r="T28" s="547"/>
      <c r="U28" s="550" t="n">
        <f aca="false">SUM(C28,E28,G28,I28,K28,M28,O28,Q28,S28)</f>
        <v>0</v>
      </c>
      <c r="V28" s="551" t="n">
        <f aca="false">SUM(D28,F28,H28,J28,L28,N28,P28,R28,T28)</f>
        <v>0</v>
      </c>
      <c r="W28" s="552" t="n">
        <f aca="false">t1!M27</f>
        <v>0</v>
      </c>
      <c r="X28" s="0"/>
      <c r="Y28" s="0"/>
      <c r="Z28" s="0"/>
      <c r="AA28" s="0"/>
    </row>
    <row r="29" customFormat="false" ht="12.75" hidden="false" customHeight="true" outlineLevel="0" collapsed="false">
      <c r="A29" s="342" t="str">
        <f aca="false">t1!A28</f>
        <v>POSIZIONE ECONOMICA C1</v>
      </c>
      <c r="B29" s="521" t="str">
        <f aca="false">t1!B28</f>
        <v>0C1000</v>
      </c>
      <c r="C29" s="474"/>
      <c r="D29" s="547"/>
      <c r="E29" s="474"/>
      <c r="F29" s="547"/>
      <c r="G29" s="474"/>
      <c r="H29" s="547"/>
      <c r="I29" s="474"/>
      <c r="J29" s="547"/>
      <c r="K29" s="548"/>
      <c r="L29" s="473"/>
      <c r="M29" s="474"/>
      <c r="N29" s="547"/>
      <c r="O29" s="549"/>
      <c r="P29" s="547"/>
      <c r="Q29" s="549"/>
      <c r="R29" s="547"/>
      <c r="S29" s="549"/>
      <c r="T29" s="547"/>
      <c r="U29" s="550" t="n">
        <f aca="false">SUM(C29,E29,G29,I29,K29,M29,O29,Q29,S29)</f>
        <v>0</v>
      </c>
      <c r="V29" s="551" t="n">
        <f aca="false">SUM(D29,F29,H29,J29,L29,N29,P29,R29,T29)</f>
        <v>0</v>
      </c>
      <c r="W29" s="552" t="n">
        <f aca="false">t1!M28</f>
        <v>0</v>
      </c>
      <c r="X29" s="0"/>
      <c r="Y29" s="0"/>
      <c r="Z29" s="0"/>
      <c r="AA29" s="0"/>
    </row>
    <row r="30" customFormat="false" ht="12.75" hidden="false" customHeight="true" outlineLevel="0" collapsed="false">
      <c r="A30" s="342" t="str">
        <f aca="false">t1!A29</f>
        <v>POSIZIONE ECONOMICA B8</v>
      </c>
      <c r="B30" s="521" t="str">
        <f aca="false">t1!B29</f>
        <v>0B8000</v>
      </c>
      <c r="C30" s="474"/>
      <c r="D30" s="547"/>
      <c r="E30" s="474"/>
      <c r="F30" s="547"/>
      <c r="G30" s="474"/>
      <c r="H30" s="547"/>
      <c r="I30" s="474"/>
      <c r="J30" s="547"/>
      <c r="K30" s="548"/>
      <c r="L30" s="473"/>
      <c r="M30" s="474"/>
      <c r="N30" s="547"/>
      <c r="O30" s="549"/>
      <c r="P30" s="547"/>
      <c r="Q30" s="549"/>
      <c r="R30" s="547"/>
      <c r="S30" s="549"/>
      <c r="T30" s="547"/>
      <c r="U30" s="550" t="n">
        <f aca="false">SUM(C30,E30,G30,I30,K30,M30,O30,Q30,S30)</f>
        <v>0</v>
      </c>
      <c r="V30" s="551" t="n">
        <f aca="false">SUM(D30,F30,H30,J30,L30,N30,P30,R30,T30)</f>
        <v>0</v>
      </c>
      <c r="W30" s="552" t="n">
        <f aca="false">t1!M29</f>
        <v>0</v>
      </c>
      <c r="X30" s="0"/>
      <c r="Y30" s="0"/>
      <c r="Z30" s="0"/>
      <c r="AA30" s="0"/>
    </row>
    <row r="31" customFormat="false" ht="12.75" hidden="false" customHeight="true" outlineLevel="0" collapsed="false">
      <c r="A31" s="342" t="str">
        <f aca="false">t1!A30</f>
        <v>POSIZ. ECON. B7 - PROFILO ACCESSO B3  </v>
      </c>
      <c r="B31" s="521" t="str">
        <f aca="false">t1!B30</f>
        <v>0B7A00</v>
      </c>
      <c r="C31" s="474"/>
      <c r="D31" s="547"/>
      <c r="E31" s="474"/>
      <c r="F31" s="547"/>
      <c r="G31" s="474"/>
      <c r="H31" s="547"/>
      <c r="I31" s="474"/>
      <c r="J31" s="547"/>
      <c r="K31" s="548"/>
      <c r="L31" s="473"/>
      <c r="M31" s="474"/>
      <c r="N31" s="547"/>
      <c r="O31" s="549"/>
      <c r="P31" s="547"/>
      <c r="Q31" s="549"/>
      <c r="R31" s="547"/>
      <c r="S31" s="549"/>
      <c r="T31" s="547"/>
      <c r="U31" s="550" t="n">
        <f aca="false">SUM(C31,E31,G31,I31,K31,M31,O31,Q31,S31)</f>
        <v>0</v>
      </c>
      <c r="V31" s="551" t="n">
        <f aca="false">SUM(D31,F31,H31,J31,L31,N31,P31,R31,T31)</f>
        <v>0</v>
      </c>
      <c r="W31" s="552" t="n">
        <f aca="false">t1!M30</f>
        <v>1</v>
      </c>
      <c r="X31" s="0"/>
      <c r="Y31" s="0"/>
      <c r="Z31" s="0"/>
      <c r="AA31" s="0"/>
    </row>
    <row r="32" customFormat="false" ht="12.75" hidden="false" customHeight="true" outlineLevel="0" collapsed="false">
      <c r="A32" s="342" t="str">
        <f aca="false">t1!A31</f>
        <v>POSIZ. ECON. B7 - PROFILO  ACCESSO B1</v>
      </c>
      <c r="B32" s="521" t="str">
        <f aca="false">t1!B31</f>
        <v>0B7000</v>
      </c>
      <c r="C32" s="474"/>
      <c r="D32" s="547"/>
      <c r="E32" s="474"/>
      <c r="F32" s="547"/>
      <c r="G32" s="474"/>
      <c r="H32" s="547"/>
      <c r="I32" s="474"/>
      <c r="J32" s="547"/>
      <c r="K32" s="548"/>
      <c r="L32" s="473"/>
      <c r="M32" s="474"/>
      <c r="N32" s="547"/>
      <c r="O32" s="549"/>
      <c r="P32" s="547"/>
      <c r="Q32" s="549"/>
      <c r="R32" s="547"/>
      <c r="S32" s="549"/>
      <c r="T32" s="547"/>
      <c r="U32" s="550" t="n">
        <f aca="false">SUM(C32,E32,G32,I32,K32,M32,O32,Q32,S32)</f>
        <v>0</v>
      </c>
      <c r="V32" s="551" t="n">
        <f aca="false">SUM(D32,F32,H32,J32,L32,N32,P32,R32,T32)</f>
        <v>0</v>
      </c>
      <c r="W32" s="552" t="n">
        <f aca="false">t1!M31</f>
        <v>0</v>
      </c>
      <c r="X32" s="0"/>
      <c r="Y32" s="0"/>
      <c r="Z32" s="0"/>
      <c r="AA32" s="0"/>
    </row>
    <row r="33" customFormat="false" ht="12.75" hidden="false" customHeight="true" outlineLevel="0" collapsed="false">
      <c r="A33" s="342" t="str">
        <f aca="false">t1!A32</f>
        <v>POSIZ.ECON. B6 PROFILI ACCESSO B3 </v>
      </c>
      <c r="B33" s="521" t="str">
        <f aca="false">t1!B32</f>
        <v>038490</v>
      </c>
      <c r="C33" s="474"/>
      <c r="D33" s="547"/>
      <c r="E33" s="474"/>
      <c r="F33" s="547"/>
      <c r="G33" s="474"/>
      <c r="H33" s="547"/>
      <c r="I33" s="474"/>
      <c r="J33" s="547"/>
      <c r="K33" s="548"/>
      <c r="L33" s="473"/>
      <c r="M33" s="474"/>
      <c r="N33" s="547"/>
      <c r="O33" s="549"/>
      <c r="P33" s="547"/>
      <c r="Q33" s="549"/>
      <c r="R33" s="547"/>
      <c r="S33" s="549"/>
      <c r="T33" s="547"/>
      <c r="U33" s="550" t="n">
        <f aca="false">SUM(C33,E33,G33,I33,K33,M33,O33,Q33,S33)</f>
        <v>0</v>
      </c>
      <c r="V33" s="551" t="n">
        <f aca="false">SUM(D33,F33,H33,J33,L33,N33,P33,R33,T33)</f>
        <v>0</v>
      </c>
      <c r="W33" s="552" t="n">
        <f aca="false">t1!M32</f>
        <v>1</v>
      </c>
      <c r="X33" s="0"/>
      <c r="Y33" s="0"/>
      <c r="Z33" s="0"/>
      <c r="AA33" s="0"/>
    </row>
    <row r="34" customFormat="false" ht="12.75" hidden="false" customHeight="true" outlineLevel="0" collapsed="false">
      <c r="A34" s="342" t="str">
        <f aca="false">t1!A33</f>
        <v>POSIZ.ECON. B6 PROFILI ACCESSO B1</v>
      </c>
      <c r="B34" s="521" t="str">
        <f aca="false">t1!B33</f>
        <v>038491</v>
      </c>
      <c r="C34" s="474"/>
      <c r="D34" s="547"/>
      <c r="E34" s="474"/>
      <c r="F34" s="547"/>
      <c r="G34" s="474"/>
      <c r="H34" s="547"/>
      <c r="I34" s="474"/>
      <c r="J34" s="547"/>
      <c r="K34" s="548"/>
      <c r="L34" s="473"/>
      <c r="M34" s="474"/>
      <c r="N34" s="547"/>
      <c r="O34" s="549"/>
      <c r="P34" s="547"/>
      <c r="Q34" s="549"/>
      <c r="R34" s="547"/>
      <c r="S34" s="549"/>
      <c r="T34" s="547"/>
      <c r="U34" s="550" t="n">
        <f aca="false">SUM(C34,E34,G34,I34,K34,M34,O34,Q34,S34)</f>
        <v>0</v>
      </c>
      <c r="V34" s="551" t="n">
        <f aca="false">SUM(D34,F34,H34,J34,L34,N34,P34,R34,T34)</f>
        <v>0</v>
      </c>
      <c r="W34" s="552" t="n">
        <f aca="false">t1!M33</f>
        <v>0</v>
      </c>
      <c r="X34" s="0"/>
      <c r="Y34" s="0"/>
      <c r="Z34" s="0"/>
      <c r="AA34" s="0"/>
    </row>
    <row r="35" customFormat="false" ht="12.75" hidden="false" customHeight="true" outlineLevel="0" collapsed="false">
      <c r="A35" s="342" t="str">
        <f aca="false">t1!A34</f>
        <v>POSIZ.ECON. B5 PROFILI ACCESSO B3 -</v>
      </c>
      <c r="B35" s="521" t="str">
        <f aca="false">t1!B34</f>
        <v>037492</v>
      </c>
      <c r="C35" s="474"/>
      <c r="D35" s="547"/>
      <c r="E35" s="474"/>
      <c r="F35" s="547"/>
      <c r="G35" s="474"/>
      <c r="H35" s="547"/>
      <c r="I35" s="474"/>
      <c r="J35" s="547"/>
      <c r="K35" s="548"/>
      <c r="L35" s="473"/>
      <c r="M35" s="474"/>
      <c r="N35" s="547"/>
      <c r="O35" s="549"/>
      <c r="P35" s="547"/>
      <c r="Q35" s="549"/>
      <c r="R35" s="547"/>
      <c r="S35" s="549"/>
      <c r="T35" s="547"/>
      <c r="U35" s="550" t="n">
        <f aca="false">SUM(C35,E35,G35,I35,K35,M35,O35,Q35,S35)</f>
        <v>0</v>
      </c>
      <c r="V35" s="551" t="n">
        <f aca="false">SUM(D35,F35,H35,J35,L35,N35,P35,R35,T35)</f>
        <v>0</v>
      </c>
      <c r="W35" s="552" t="n">
        <f aca="false">t1!M34</f>
        <v>0</v>
      </c>
      <c r="X35" s="0"/>
      <c r="Y35" s="0"/>
      <c r="Z35" s="0"/>
      <c r="AA35" s="0"/>
    </row>
    <row r="36" customFormat="false" ht="12.75" hidden="false" customHeight="true" outlineLevel="0" collapsed="false">
      <c r="A36" s="342" t="str">
        <f aca="false">t1!A35</f>
        <v>POSIZ.ECON. B5 PROFILI ACCESSO B1</v>
      </c>
      <c r="B36" s="521" t="str">
        <f aca="false">t1!B35</f>
        <v>037493</v>
      </c>
      <c r="C36" s="474"/>
      <c r="D36" s="547"/>
      <c r="E36" s="474"/>
      <c r="F36" s="547"/>
      <c r="G36" s="474"/>
      <c r="H36" s="547"/>
      <c r="I36" s="474"/>
      <c r="J36" s="547"/>
      <c r="K36" s="548"/>
      <c r="L36" s="473"/>
      <c r="M36" s="474"/>
      <c r="N36" s="547"/>
      <c r="O36" s="549"/>
      <c r="P36" s="547"/>
      <c r="Q36" s="549"/>
      <c r="R36" s="547"/>
      <c r="S36" s="549"/>
      <c r="T36" s="547"/>
      <c r="U36" s="550" t="n">
        <f aca="false">SUM(C36,E36,G36,I36,K36,M36,O36,Q36,S36)</f>
        <v>0</v>
      </c>
      <c r="V36" s="551" t="n">
        <f aca="false">SUM(D36,F36,H36,J36,L36,N36,P36,R36,T36)</f>
        <v>0</v>
      </c>
      <c r="W36" s="552" t="n">
        <f aca="false">t1!M35</f>
        <v>0</v>
      </c>
      <c r="X36" s="0"/>
      <c r="Y36" s="0"/>
      <c r="Z36" s="0"/>
      <c r="AA36" s="0"/>
    </row>
    <row r="37" customFormat="false" ht="12.75" hidden="false" customHeight="true" outlineLevel="0" collapsed="false">
      <c r="A37" s="342" t="str">
        <f aca="false">t1!A36</f>
        <v>POSIZ.ECON. B4 PROFILI ACCESSO B3 </v>
      </c>
      <c r="B37" s="521" t="str">
        <f aca="false">t1!B36</f>
        <v>036494</v>
      </c>
      <c r="C37" s="474"/>
      <c r="D37" s="547"/>
      <c r="E37" s="474"/>
      <c r="F37" s="547"/>
      <c r="G37" s="474"/>
      <c r="H37" s="547"/>
      <c r="I37" s="474"/>
      <c r="J37" s="547"/>
      <c r="K37" s="548"/>
      <c r="L37" s="473"/>
      <c r="M37" s="474"/>
      <c r="N37" s="547"/>
      <c r="O37" s="549"/>
      <c r="P37" s="547"/>
      <c r="Q37" s="549"/>
      <c r="R37" s="547"/>
      <c r="S37" s="549"/>
      <c r="T37" s="547"/>
      <c r="U37" s="550" t="n">
        <f aca="false">SUM(C37,E37,G37,I37,K37,M37,O37,Q37,S37)</f>
        <v>0</v>
      </c>
      <c r="V37" s="551" t="n">
        <f aca="false">SUM(D37,F37,H37,J37,L37,N37,P37,R37,T37)</f>
        <v>0</v>
      </c>
      <c r="W37" s="552" t="n">
        <f aca="false">t1!M36</f>
        <v>0</v>
      </c>
      <c r="X37" s="0"/>
      <c r="Y37" s="0"/>
      <c r="Z37" s="0"/>
      <c r="AA37" s="0"/>
    </row>
    <row r="38" customFormat="false" ht="12.75" hidden="false" customHeight="true" outlineLevel="0" collapsed="false">
      <c r="A38" s="342" t="str">
        <f aca="false">t1!A37</f>
        <v>POSIZ.ECON. B4 PROFILI ACCESSO B1</v>
      </c>
      <c r="B38" s="521" t="str">
        <f aca="false">t1!B37</f>
        <v>036495</v>
      </c>
      <c r="C38" s="474"/>
      <c r="D38" s="547"/>
      <c r="E38" s="474"/>
      <c r="F38" s="547"/>
      <c r="G38" s="474"/>
      <c r="H38" s="547"/>
      <c r="I38" s="474"/>
      <c r="J38" s="547"/>
      <c r="K38" s="548"/>
      <c r="L38" s="473"/>
      <c r="M38" s="474"/>
      <c r="N38" s="547"/>
      <c r="O38" s="549"/>
      <c r="P38" s="547"/>
      <c r="Q38" s="549"/>
      <c r="R38" s="547"/>
      <c r="S38" s="549"/>
      <c r="T38" s="547"/>
      <c r="U38" s="550" t="n">
        <f aca="false">SUM(C38,E38,G38,I38,K38,M38,O38,Q38,S38)</f>
        <v>0</v>
      </c>
      <c r="V38" s="551" t="n">
        <f aca="false">SUM(D38,F38,H38,J38,L38,N38,P38,R38,T38)</f>
        <v>0</v>
      </c>
      <c r="W38" s="552" t="n">
        <f aca="false">t1!M37</f>
        <v>0</v>
      </c>
      <c r="X38" s="0"/>
      <c r="Y38" s="0"/>
      <c r="Z38" s="0"/>
      <c r="AA38" s="0"/>
    </row>
    <row r="39" customFormat="false" ht="12.75" hidden="false" customHeight="true" outlineLevel="0" collapsed="false">
      <c r="A39" s="342" t="str">
        <f aca="false">t1!A38</f>
        <v>POSIZIONE ECONOMICA DI ACCESSO B3</v>
      </c>
      <c r="B39" s="521" t="str">
        <f aca="false">t1!B38</f>
        <v>055000</v>
      </c>
      <c r="C39" s="474"/>
      <c r="D39" s="547"/>
      <c r="E39" s="474"/>
      <c r="F39" s="547"/>
      <c r="G39" s="474"/>
      <c r="H39" s="547"/>
      <c r="I39" s="474"/>
      <c r="J39" s="547"/>
      <c r="K39" s="548"/>
      <c r="L39" s="473"/>
      <c r="M39" s="474"/>
      <c r="N39" s="547"/>
      <c r="O39" s="549"/>
      <c r="P39" s="547"/>
      <c r="Q39" s="549"/>
      <c r="R39" s="547"/>
      <c r="S39" s="549"/>
      <c r="T39" s="547"/>
      <c r="U39" s="550" t="n">
        <f aca="false">SUM(C39,E39,G39,I39,K39,M39,O39,Q39,S39)</f>
        <v>0</v>
      </c>
      <c r="V39" s="551" t="n">
        <f aca="false">SUM(D39,F39,H39,J39,L39,N39,P39,R39,T39)</f>
        <v>0</v>
      </c>
      <c r="W39" s="552" t="n">
        <f aca="false">t1!M38</f>
        <v>0</v>
      </c>
      <c r="X39" s="0"/>
      <c r="Y39" s="0"/>
      <c r="Z39" s="0"/>
      <c r="AA39" s="0"/>
    </row>
    <row r="40" customFormat="false" ht="12.75" hidden="false" customHeight="true" outlineLevel="0" collapsed="false">
      <c r="A40" s="342" t="str">
        <f aca="false">t1!A39</f>
        <v>POSIZIONE ECONOMICA B3</v>
      </c>
      <c r="B40" s="521" t="str">
        <f aca="false">t1!B39</f>
        <v>034000</v>
      </c>
      <c r="C40" s="474"/>
      <c r="D40" s="547"/>
      <c r="E40" s="474"/>
      <c r="F40" s="547"/>
      <c r="G40" s="474"/>
      <c r="H40" s="547"/>
      <c r="I40" s="474"/>
      <c r="J40" s="547"/>
      <c r="K40" s="548"/>
      <c r="L40" s="473"/>
      <c r="M40" s="474"/>
      <c r="N40" s="547"/>
      <c r="O40" s="549"/>
      <c r="P40" s="547"/>
      <c r="Q40" s="549"/>
      <c r="R40" s="547"/>
      <c r="S40" s="549"/>
      <c r="T40" s="547"/>
      <c r="U40" s="550" t="n">
        <f aca="false">SUM(C40,E40,G40,I40,K40,M40,O40,Q40,S40)</f>
        <v>0</v>
      </c>
      <c r="V40" s="551" t="n">
        <f aca="false">SUM(D40,F40,H40,J40,L40,N40,P40,R40,T40)</f>
        <v>0</v>
      </c>
      <c r="W40" s="552" t="n">
        <f aca="false">t1!M39</f>
        <v>0</v>
      </c>
      <c r="X40" s="0"/>
      <c r="Y40" s="0"/>
      <c r="Z40" s="0"/>
      <c r="AA40" s="0"/>
    </row>
    <row r="41" customFormat="false" ht="12.75" hidden="false" customHeight="true" outlineLevel="0" collapsed="false">
      <c r="A41" s="342" t="str">
        <f aca="false">t1!A40</f>
        <v>POSIZIONE ECONOMICA B2</v>
      </c>
      <c r="B41" s="521" t="str">
        <f aca="false">t1!B40</f>
        <v>032000</v>
      </c>
      <c r="C41" s="474"/>
      <c r="D41" s="547"/>
      <c r="E41" s="474"/>
      <c r="F41" s="547"/>
      <c r="G41" s="474"/>
      <c r="H41" s="547"/>
      <c r="I41" s="474"/>
      <c r="J41" s="547"/>
      <c r="K41" s="548"/>
      <c r="L41" s="473"/>
      <c r="M41" s="474"/>
      <c r="N41" s="547"/>
      <c r="O41" s="549"/>
      <c r="P41" s="547"/>
      <c r="Q41" s="549" t="s">
        <v>47</v>
      </c>
      <c r="R41" s="547"/>
      <c r="S41" s="549"/>
      <c r="T41" s="547"/>
      <c r="U41" s="550" t="n">
        <f aca="false">SUM(C41,E41,G41,I41,K41,M41,O41,Q41,S41)</f>
        <v>0</v>
      </c>
      <c r="V41" s="551" t="n">
        <f aca="false">SUM(D41,F41,H41,J41,L41,N41,P41,R41,T41)</f>
        <v>0</v>
      </c>
      <c r="W41" s="552" t="n">
        <f aca="false">t1!M40</f>
        <v>0</v>
      </c>
      <c r="X41" s="0"/>
      <c r="Y41" s="0"/>
      <c r="Z41" s="0"/>
      <c r="AA41" s="0"/>
    </row>
    <row r="42" customFormat="false" ht="12.75" hidden="false" customHeight="true" outlineLevel="0" collapsed="false">
      <c r="A42" s="342" t="str">
        <f aca="false">t1!A41</f>
        <v>POSIZIONE ECONOMICA DI ACCESSO B1</v>
      </c>
      <c r="B42" s="521" t="str">
        <f aca="false">t1!B41</f>
        <v>054000</v>
      </c>
      <c r="C42" s="474"/>
      <c r="D42" s="547"/>
      <c r="E42" s="474"/>
      <c r="F42" s="547"/>
      <c r="G42" s="474"/>
      <c r="H42" s="547"/>
      <c r="I42" s="474"/>
      <c r="J42" s="547"/>
      <c r="K42" s="548"/>
      <c r="L42" s="473"/>
      <c r="M42" s="474"/>
      <c r="N42" s="547"/>
      <c r="O42" s="549"/>
      <c r="P42" s="547"/>
      <c r="Q42" s="549"/>
      <c r="R42" s="547"/>
      <c r="S42" s="549"/>
      <c r="T42" s="547"/>
      <c r="U42" s="550" t="n">
        <f aca="false">SUM(C42,E42,G42,I42,K42,M42,O42,Q42,S42)</f>
        <v>0</v>
      </c>
      <c r="V42" s="551" t="n">
        <f aca="false">SUM(D42,F42,H42,J42,L42,N42,P42,R42,T42)</f>
        <v>0</v>
      </c>
      <c r="W42" s="552" t="n">
        <f aca="false">t1!M41</f>
        <v>0</v>
      </c>
      <c r="X42" s="0"/>
      <c r="Y42" s="0"/>
      <c r="Z42" s="0"/>
      <c r="AA42" s="0"/>
    </row>
    <row r="43" customFormat="false" ht="12.75" hidden="false" customHeight="true" outlineLevel="0" collapsed="false">
      <c r="A43" s="342" t="str">
        <f aca="false">t1!A42</f>
        <v>POSIZIONE ECONOMICA A6</v>
      </c>
      <c r="B43" s="521" t="str">
        <f aca="false">t1!B42</f>
        <v>0A6000</v>
      </c>
      <c r="C43" s="474"/>
      <c r="D43" s="547"/>
      <c r="E43" s="474"/>
      <c r="F43" s="547"/>
      <c r="G43" s="474"/>
      <c r="H43" s="547"/>
      <c r="I43" s="474"/>
      <c r="J43" s="547"/>
      <c r="K43" s="548"/>
      <c r="L43" s="473"/>
      <c r="M43" s="474"/>
      <c r="N43" s="547"/>
      <c r="O43" s="549"/>
      <c r="P43" s="547"/>
      <c r="Q43" s="549"/>
      <c r="R43" s="547"/>
      <c r="S43" s="549"/>
      <c r="T43" s="547"/>
      <c r="U43" s="550" t="n">
        <f aca="false">SUM(C43,E43,G43,I43,K43,M43,O43,Q43,S43)</f>
        <v>0</v>
      </c>
      <c r="V43" s="551" t="n">
        <f aca="false">SUM(D43,F43,H43,J43,L43,N43,P43,R43,T43)</f>
        <v>0</v>
      </c>
      <c r="W43" s="552" t="n">
        <f aca="false">t1!M42</f>
        <v>0</v>
      </c>
      <c r="X43" s="0"/>
      <c r="Y43" s="0"/>
      <c r="Z43" s="0"/>
      <c r="AA43" s="0"/>
    </row>
    <row r="44" customFormat="false" ht="12.75" hidden="false" customHeight="true" outlineLevel="0" collapsed="false">
      <c r="A44" s="342" t="str">
        <f aca="false">t1!A43</f>
        <v>POSIZIONE ECONOMICA A5</v>
      </c>
      <c r="B44" s="521" t="str">
        <f aca="false">t1!B43</f>
        <v>0A5000</v>
      </c>
      <c r="C44" s="474"/>
      <c r="D44" s="547"/>
      <c r="E44" s="474"/>
      <c r="F44" s="547"/>
      <c r="G44" s="474"/>
      <c r="H44" s="547"/>
      <c r="I44" s="474"/>
      <c r="J44" s="547"/>
      <c r="K44" s="548"/>
      <c r="L44" s="473"/>
      <c r="M44" s="474"/>
      <c r="N44" s="547"/>
      <c r="O44" s="549"/>
      <c r="P44" s="547"/>
      <c r="Q44" s="549"/>
      <c r="R44" s="547"/>
      <c r="S44" s="549"/>
      <c r="T44" s="547"/>
      <c r="U44" s="550" t="n">
        <f aca="false">SUM(C44,E44,G44,I44,K44,M44,O44,Q44,S44)</f>
        <v>0</v>
      </c>
      <c r="V44" s="551" t="n">
        <f aca="false">SUM(D44,F44,H44,J44,L44,N44,P44,R44,T44)</f>
        <v>0</v>
      </c>
      <c r="W44" s="552" t="n">
        <f aca="false">t1!M43</f>
        <v>0</v>
      </c>
      <c r="X44" s="0"/>
      <c r="Y44" s="0"/>
      <c r="Z44" s="0"/>
      <c r="AA44" s="0"/>
    </row>
    <row r="45" customFormat="false" ht="12.75" hidden="false" customHeight="true" outlineLevel="0" collapsed="false">
      <c r="A45" s="342" t="str">
        <f aca="false">t1!A44</f>
        <v>POSIZIONE ECONOMICA A4</v>
      </c>
      <c r="B45" s="521" t="str">
        <f aca="false">t1!B44</f>
        <v>028000</v>
      </c>
      <c r="C45" s="474"/>
      <c r="D45" s="547"/>
      <c r="E45" s="474"/>
      <c r="F45" s="547"/>
      <c r="G45" s="474"/>
      <c r="H45" s="547"/>
      <c r="I45" s="474"/>
      <c r="J45" s="547"/>
      <c r="K45" s="548"/>
      <c r="L45" s="473"/>
      <c r="M45" s="474"/>
      <c r="N45" s="547"/>
      <c r="O45" s="549"/>
      <c r="P45" s="547"/>
      <c r="Q45" s="549"/>
      <c r="R45" s="547"/>
      <c r="S45" s="549"/>
      <c r="T45" s="547"/>
      <c r="U45" s="550" t="n">
        <f aca="false">SUM(C45,E45,G45,I45,K45,M45,O45,Q45,S45)</f>
        <v>0</v>
      </c>
      <c r="V45" s="551" t="n">
        <f aca="false">SUM(D45,F45,H45,J45,L45,N45,P45,R45,T45)</f>
        <v>0</v>
      </c>
      <c r="W45" s="552" t="n">
        <f aca="false">t1!M44</f>
        <v>0</v>
      </c>
      <c r="X45" s="0"/>
      <c r="Y45" s="0"/>
      <c r="Z45" s="0"/>
      <c r="AA45" s="0"/>
    </row>
    <row r="46" customFormat="false" ht="12.75" hidden="false" customHeight="true" outlineLevel="0" collapsed="false">
      <c r="A46" s="342" t="str">
        <f aca="false">t1!A45</f>
        <v>POSIZIONE ECONOMICA A3</v>
      </c>
      <c r="B46" s="521" t="str">
        <f aca="false">t1!B45</f>
        <v>027000</v>
      </c>
      <c r="C46" s="474"/>
      <c r="D46" s="547"/>
      <c r="E46" s="474"/>
      <c r="F46" s="547"/>
      <c r="G46" s="474"/>
      <c r="H46" s="547"/>
      <c r="I46" s="474"/>
      <c r="J46" s="547"/>
      <c r="K46" s="548"/>
      <c r="L46" s="473"/>
      <c r="M46" s="474"/>
      <c r="N46" s="547"/>
      <c r="O46" s="549"/>
      <c r="P46" s="547"/>
      <c r="Q46" s="549"/>
      <c r="R46" s="547"/>
      <c r="S46" s="549"/>
      <c r="T46" s="547"/>
      <c r="U46" s="550" t="n">
        <f aca="false">SUM(C46,E46,G46,I46,K46,M46,O46,Q46,S46)</f>
        <v>0</v>
      </c>
      <c r="V46" s="551" t="n">
        <f aca="false">SUM(D46,F46,H46,J46,L46,N46,P46,R46,T46)</f>
        <v>0</v>
      </c>
      <c r="W46" s="552" t="n">
        <f aca="false">t1!M45</f>
        <v>0</v>
      </c>
      <c r="X46" s="0"/>
      <c r="Y46" s="0"/>
      <c r="Z46" s="0"/>
      <c r="AA46" s="0"/>
    </row>
    <row r="47" customFormat="false" ht="12.75" hidden="false" customHeight="true" outlineLevel="0" collapsed="false">
      <c r="A47" s="342" t="str">
        <f aca="false">t1!A46</f>
        <v>POSIZIONE ECONOMICA A2</v>
      </c>
      <c r="B47" s="521" t="str">
        <f aca="false">t1!B46</f>
        <v>025000</v>
      </c>
      <c r="C47" s="474"/>
      <c r="D47" s="547"/>
      <c r="E47" s="474"/>
      <c r="F47" s="547"/>
      <c r="G47" s="474"/>
      <c r="H47" s="547"/>
      <c r="I47" s="474"/>
      <c r="J47" s="547"/>
      <c r="K47" s="548"/>
      <c r="L47" s="473"/>
      <c r="M47" s="474"/>
      <c r="N47" s="547"/>
      <c r="O47" s="549"/>
      <c r="P47" s="547"/>
      <c r="Q47" s="549"/>
      <c r="R47" s="547"/>
      <c r="S47" s="549"/>
      <c r="T47" s="547"/>
      <c r="U47" s="550" t="n">
        <f aca="false">SUM(C47,E47,G47,I47,K47,M47,O47,Q47,S47)</f>
        <v>0</v>
      </c>
      <c r="V47" s="551" t="n">
        <f aca="false">SUM(D47,F47,H47,J47,L47,N47,P47,R47,T47)</f>
        <v>0</v>
      </c>
      <c r="W47" s="552" t="n">
        <f aca="false">t1!M46</f>
        <v>0</v>
      </c>
      <c r="X47" s="0"/>
      <c r="Y47" s="0"/>
      <c r="Z47" s="0"/>
      <c r="AA47" s="0"/>
    </row>
    <row r="48" customFormat="false" ht="12.75" hidden="false" customHeight="true" outlineLevel="0" collapsed="false">
      <c r="A48" s="342" t="str">
        <f aca="false">t1!A47</f>
        <v>POSIZIONE ECONOMICA A1</v>
      </c>
      <c r="B48" s="521" t="str">
        <f aca="false">t1!B47</f>
        <v>0A1000</v>
      </c>
      <c r="C48" s="474"/>
      <c r="D48" s="547"/>
      <c r="E48" s="474"/>
      <c r="F48" s="547"/>
      <c r="G48" s="474"/>
      <c r="H48" s="547"/>
      <c r="I48" s="474"/>
      <c r="J48" s="547"/>
      <c r="K48" s="548"/>
      <c r="L48" s="473"/>
      <c r="M48" s="474"/>
      <c r="N48" s="547"/>
      <c r="O48" s="549"/>
      <c r="P48" s="547"/>
      <c r="Q48" s="549"/>
      <c r="R48" s="547"/>
      <c r="S48" s="549"/>
      <c r="T48" s="547"/>
      <c r="U48" s="550" t="n">
        <f aca="false">SUM(C48,E48,G48,I48,K48,M48,O48,Q48,S48)</f>
        <v>0</v>
      </c>
      <c r="V48" s="551" t="n">
        <f aca="false">SUM(D48,F48,H48,J48,L48,N48,P48,R48,T48)</f>
        <v>0</v>
      </c>
      <c r="W48" s="552" t="n">
        <f aca="false">t1!M47</f>
        <v>0</v>
      </c>
      <c r="X48" s="0"/>
      <c r="Y48" s="0"/>
      <c r="Z48" s="0"/>
      <c r="AA48" s="0"/>
    </row>
    <row r="49" customFormat="false" ht="12.75" hidden="false" customHeight="true" outlineLevel="0" collapsed="false">
      <c r="A49" s="342" t="str">
        <f aca="false">t1!A48</f>
        <v>CONTRATTISTI (a)</v>
      </c>
      <c r="B49" s="521" t="str">
        <f aca="false">t1!B48</f>
        <v>000061</v>
      </c>
      <c r="C49" s="474"/>
      <c r="D49" s="547"/>
      <c r="E49" s="474"/>
      <c r="F49" s="547"/>
      <c r="G49" s="474"/>
      <c r="H49" s="547"/>
      <c r="I49" s="474"/>
      <c r="J49" s="547"/>
      <c r="K49" s="548"/>
      <c r="L49" s="473"/>
      <c r="M49" s="474"/>
      <c r="N49" s="547"/>
      <c r="O49" s="549"/>
      <c r="P49" s="547"/>
      <c r="Q49" s="549"/>
      <c r="R49" s="547"/>
      <c r="S49" s="549"/>
      <c r="T49" s="547"/>
      <c r="U49" s="550" t="n">
        <f aca="false">SUM(C49,E49,G49,I49,K49,M49,O49,Q49,S49)</f>
        <v>0</v>
      </c>
      <c r="V49" s="551" t="n">
        <f aca="false">SUM(D49,F49,H49,J49,L49,N49,P49,R49,T49)</f>
        <v>0</v>
      </c>
      <c r="W49" s="552" t="n">
        <f aca="false">t1!M48</f>
        <v>0</v>
      </c>
      <c r="X49" s="0"/>
      <c r="Y49" s="0"/>
      <c r="Z49" s="0"/>
      <c r="AA49" s="0"/>
    </row>
    <row r="50" customFormat="false" ht="12.75" hidden="false" customHeight="true" outlineLevel="0" collapsed="false">
      <c r="A50" s="342" t="str">
        <f aca="false">t1!A49</f>
        <v>COLLABORATORE A T.D. ART. 90 TUEL (b)</v>
      </c>
      <c r="B50" s="521" t="str">
        <f aca="false">t1!B49</f>
        <v>000096</v>
      </c>
      <c r="C50" s="474"/>
      <c r="D50" s="547"/>
      <c r="E50" s="474"/>
      <c r="F50" s="547"/>
      <c r="G50" s="474"/>
      <c r="H50" s="547"/>
      <c r="I50" s="474"/>
      <c r="J50" s="547"/>
      <c r="K50" s="548"/>
      <c r="L50" s="473"/>
      <c r="M50" s="474"/>
      <c r="N50" s="547"/>
      <c r="O50" s="549"/>
      <c r="P50" s="547"/>
      <c r="Q50" s="549"/>
      <c r="R50" s="547"/>
      <c r="S50" s="549"/>
      <c r="T50" s="547"/>
      <c r="U50" s="550" t="n">
        <f aca="false">SUM(C50,E50,G50,I50,K50,M50,O50,Q50,S50)</f>
        <v>0</v>
      </c>
      <c r="V50" s="551" t="n">
        <f aca="false">SUM(D50,F50,H50,J50,L50,N50,P50,R50,T50)</f>
        <v>0</v>
      </c>
      <c r="W50" s="552" t="n">
        <f aca="false">t1!M49</f>
        <v>0</v>
      </c>
      <c r="X50" s="0"/>
      <c r="Y50" s="0"/>
      <c r="Z50" s="0"/>
      <c r="AA50" s="0"/>
    </row>
    <row r="51" customFormat="false" ht="13.5" hidden="false" customHeight="true" outlineLevel="0" collapsed="false">
      <c r="A51" s="553" t="s">
        <v>366</v>
      </c>
      <c r="B51" s="554"/>
      <c r="C51" s="555" t="n">
        <f aca="false">SUM(C7:C50)</f>
        <v>0</v>
      </c>
      <c r="D51" s="556" t="n">
        <f aca="false">SUM(D7:D50)</f>
        <v>0</v>
      </c>
      <c r="E51" s="555" t="n">
        <f aca="false">SUM(E7:E50)</f>
        <v>0</v>
      </c>
      <c r="F51" s="556" t="n">
        <f aca="false">SUM(F7:F50)</f>
        <v>0</v>
      </c>
      <c r="G51" s="555" t="n">
        <f aca="false">SUM(G7:G50)</f>
        <v>0</v>
      </c>
      <c r="H51" s="556" t="n">
        <f aca="false">SUM(H7:H50)</f>
        <v>0</v>
      </c>
      <c r="I51" s="555" t="n">
        <f aca="false">SUM(I7:I50)</f>
        <v>0</v>
      </c>
      <c r="J51" s="556" t="n">
        <f aca="false">SUM(J7:J50)</f>
        <v>0</v>
      </c>
      <c r="K51" s="555" t="n">
        <f aca="false">SUM(K7:K50)</f>
        <v>0</v>
      </c>
      <c r="L51" s="557" t="n">
        <f aca="false">SUM(L7:L50)</f>
        <v>0</v>
      </c>
      <c r="M51" s="555" t="n">
        <f aca="false">SUM(M7:M50)</f>
        <v>0</v>
      </c>
      <c r="N51" s="556" t="n">
        <f aca="false">SUM(N7:N50)</f>
        <v>0</v>
      </c>
      <c r="O51" s="555" t="n">
        <f aca="false">SUM(O7:O50)</f>
        <v>0</v>
      </c>
      <c r="P51" s="556" t="n">
        <f aca="false">SUM(P7:P50)</f>
        <v>0</v>
      </c>
      <c r="Q51" s="555" t="n">
        <f aca="false">SUM(Q7:Q50)</f>
        <v>0</v>
      </c>
      <c r="R51" s="556" t="n">
        <f aca="false">SUM(R7:R50)</f>
        <v>0</v>
      </c>
      <c r="S51" s="555" t="n">
        <f aca="false">SUM(S7:S50)</f>
        <v>0</v>
      </c>
      <c r="T51" s="556" t="n">
        <f aca="false">SUM(T7:T50)</f>
        <v>0</v>
      </c>
      <c r="U51" s="555" t="n">
        <f aca="false">SUM(U7:U50)</f>
        <v>0</v>
      </c>
      <c r="V51" s="558" t="n">
        <f aca="false">SUM(V7:V50)</f>
        <v>0</v>
      </c>
      <c r="X51" s="0"/>
      <c r="Y51" s="0"/>
      <c r="Z51" s="0"/>
      <c r="AA51" s="0"/>
    </row>
    <row r="52" customFormat="false" ht="18.75" hidden="false" customHeight="true" outlineLevel="0" collapsed="false">
      <c r="A52" s="445" t="s">
        <v>436</v>
      </c>
    </row>
    <row r="53" customFormat="false" ht="11.25" hidden="false" customHeight="fals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row>
    <row r="54" customFormat="false" ht="11.25" hidden="false" customHeight="false" outlineLevel="0" collapsed="false">
      <c r="A54" s="317" t="str">
        <f aca="false">t1!$A$52</f>
        <v>(b) cfr." istruzioni generali e specifiche di comparto" e "glossario"</v>
      </c>
    </row>
  </sheetData>
  <sheetProtection sheet="true" password="ea98" formatColumns="false" selectLockedCells="tru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P50 S7:V50">
    <cfRule type="expression" priority="2" aboveAverage="0" equalAverage="0" bottom="0" percent="0" rank="0" text="" dxfId="2">
      <formula>$W7&gt;0</formula>
    </cfRule>
  </conditionalFormatting>
  <conditionalFormatting sqref="Q7:R50">
    <cfRule type="expression" priority="3" aboveAverage="0" equalAverage="0" bottom="0" percent="0" rank="0" text="" dxfId="3">
      <formula>$W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C24" activeCellId="0" sqref="C24"/>
    </sheetView>
  </sheetViews>
  <sheetFormatPr defaultColWidth="10.890625" defaultRowHeight="11.25" zeroHeight="false" outlineLevelRow="0" outlineLevelCol="0"/>
  <cols>
    <col collapsed="false" customWidth="true" hidden="false" outlineLevel="0" max="1" min="1" style="501" width="43.95"/>
    <col collapsed="false" customWidth="false" hidden="false" outlineLevel="0" max="2" min="2" style="559" width="10.89"/>
    <col collapsed="false" customWidth="false" hidden="false" outlineLevel="0" max="8" min="3" style="501" width="10.89"/>
    <col collapsed="false" customWidth="true" hidden="false" outlineLevel="0" max="12" min="9" style="501" width="11.4"/>
    <col collapsed="false" customWidth="true" hidden="false" outlineLevel="0" max="20" min="13" style="501" width="10.55"/>
    <col collapsed="false" customWidth="false" hidden="false" outlineLevel="0" max="22" min="21" style="501" width="10.89"/>
    <col collapsed="false" customWidth="true" hidden="true" outlineLevel="0" max="23" min="23" style="501" width="5.78"/>
    <col collapsed="false" customWidth="false" hidden="false" outlineLevel="0" max="257" min="24" style="501"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560"/>
      <c r="R1" s="560"/>
      <c r="S1" s="560"/>
      <c r="T1" s="560"/>
      <c r="U1" s="362"/>
      <c r="V1" s="363"/>
      <c r="W1" s="0"/>
    </row>
    <row r="2" customFormat="false" ht="30" hidden="false" customHeight="true" outlineLevel="0" collapsed="false">
      <c r="A2" s="561"/>
      <c r="B2" s="562"/>
      <c r="C2" s="563"/>
      <c r="D2" s="564"/>
      <c r="E2" s="564"/>
      <c r="F2" s="564"/>
      <c r="G2" s="563"/>
      <c r="H2" s="563"/>
      <c r="I2" s="563"/>
      <c r="J2" s="450"/>
      <c r="K2" s="450"/>
      <c r="L2" s="450"/>
      <c r="M2" s="450"/>
      <c r="N2" s="450"/>
      <c r="O2" s="450"/>
      <c r="P2" s="450"/>
      <c r="Q2" s="450"/>
      <c r="R2" s="450"/>
      <c r="S2" s="450"/>
      <c r="T2" s="450"/>
      <c r="U2" s="450"/>
      <c r="V2" s="450"/>
    </row>
    <row r="3" customFormat="false" ht="15" hidden="false" customHeight="true" outlineLevel="0" collapsed="false">
      <c r="A3" s="565"/>
      <c r="B3" s="566"/>
      <c r="C3" s="567" t="s">
        <v>437</v>
      </c>
      <c r="D3" s="567"/>
      <c r="E3" s="567"/>
      <c r="F3" s="567"/>
      <c r="G3" s="567"/>
      <c r="H3" s="567"/>
      <c r="I3" s="567"/>
      <c r="J3" s="567"/>
      <c r="K3" s="567"/>
      <c r="L3" s="567"/>
      <c r="M3" s="567"/>
      <c r="N3" s="567"/>
      <c r="O3" s="567"/>
      <c r="P3" s="567"/>
      <c r="Q3" s="567"/>
      <c r="R3" s="567"/>
      <c r="S3" s="567"/>
      <c r="T3" s="567"/>
      <c r="U3" s="567"/>
      <c r="V3" s="567"/>
    </row>
    <row r="4" customFormat="false" ht="37.5" hidden="false" customHeight="true" outlineLevel="0" collapsed="false">
      <c r="A4" s="568" t="s">
        <v>438</v>
      </c>
      <c r="B4" s="569" t="s">
        <v>270</v>
      </c>
      <c r="C4" s="570" t="s">
        <v>439</v>
      </c>
      <c r="D4" s="570"/>
      <c r="E4" s="570" t="s">
        <v>426</v>
      </c>
      <c r="F4" s="570"/>
      <c r="G4" s="571" t="s">
        <v>440</v>
      </c>
      <c r="H4" s="571"/>
      <c r="I4" s="571" t="s">
        <v>441</v>
      </c>
      <c r="J4" s="571"/>
      <c r="K4" s="571" t="s">
        <v>442</v>
      </c>
      <c r="L4" s="571"/>
      <c r="M4" s="571" t="s">
        <v>443</v>
      </c>
      <c r="N4" s="571"/>
      <c r="O4" s="571" t="s">
        <v>444</v>
      </c>
      <c r="P4" s="571"/>
      <c r="Q4" s="570" t="s">
        <v>445</v>
      </c>
      <c r="R4" s="570"/>
      <c r="S4" s="571" t="s">
        <v>446</v>
      </c>
      <c r="T4" s="571"/>
      <c r="U4" s="572" t="s">
        <v>366</v>
      </c>
      <c r="V4" s="572"/>
    </row>
    <row r="5" customFormat="false" ht="11.25" hidden="false" customHeight="true" outlineLevel="0" collapsed="false">
      <c r="A5" s="539" t="s">
        <v>410</v>
      </c>
      <c r="B5" s="569"/>
      <c r="C5" s="573" t="s">
        <v>447</v>
      </c>
      <c r="D5" s="573"/>
      <c r="E5" s="573" t="s">
        <v>448</v>
      </c>
      <c r="F5" s="573"/>
      <c r="G5" s="573" t="s">
        <v>449</v>
      </c>
      <c r="H5" s="573"/>
      <c r="I5" s="573" t="s">
        <v>450</v>
      </c>
      <c r="J5" s="573"/>
      <c r="K5" s="573" t="s">
        <v>451</v>
      </c>
      <c r="L5" s="573"/>
      <c r="M5" s="573" t="s">
        <v>452</v>
      </c>
      <c r="N5" s="573"/>
      <c r="O5" s="573" t="s">
        <v>453</v>
      </c>
      <c r="P5" s="573"/>
      <c r="Q5" s="573" t="s">
        <v>454</v>
      </c>
      <c r="R5" s="573"/>
      <c r="S5" s="573" t="s">
        <v>455</v>
      </c>
      <c r="T5" s="573"/>
      <c r="U5" s="574"/>
      <c r="V5" s="574"/>
    </row>
    <row r="6" customFormat="false" ht="12" hidden="false" customHeight="false" outlineLevel="0" collapsed="false">
      <c r="A6" s="542"/>
      <c r="B6" s="575"/>
      <c r="C6" s="576" t="s">
        <v>274</v>
      </c>
      <c r="D6" s="577" t="s">
        <v>275</v>
      </c>
      <c r="E6" s="576" t="s">
        <v>274</v>
      </c>
      <c r="F6" s="577" t="s">
        <v>275</v>
      </c>
      <c r="G6" s="576" t="s">
        <v>274</v>
      </c>
      <c r="H6" s="577" t="s">
        <v>275</v>
      </c>
      <c r="I6" s="576" t="s">
        <v>274</v>
      </c>
      <c r="J6" s="577" t="s">
        <v>275</v>
      </c>
      <c r="K6" s="576" t="s">
        <v>274</v>
      </c>
      <c r="L6" s="577" t="s">
        <v>275</v>
      </c>
      <c r="M6" s="576" t="s">
        <v>274</v>
      </c>
      <c r="N6" s="577" t="s">
        <v>275</v>
      </c>
      <c r="O6" s="576" t="s">
        <v>274</v>
      </c>
      <c r="P6" s="577" t="s">
        <v>275</v>
      </c>
      <c r="Q6" s="576" t="s">
        <v>274</v>
      </c>
      <c r="R6" s="577" t="s">
        <v>275</v>
      </c>
      <c r="S6" s="576" t="s">
        <v>274</v>
      </c>
      <c r="T6" s="577" t="s">
        <v>275</v>
      </c>
      <c r="U6" s="576" t="s">
        <v>274</v>
      </c>
      <c r="V6" s="578" t="s">
        <v>275</v>
      </c>
    </row>
    <row r="7" customFormat="false" ht="12" hidden="false" customHeight="true" outlineLevel="0" collapsed="false">
      <c r="A7" s="342" t="str">
        <f aca="false">t1!A6</f>
        <v>SEGRETARIO A</v>
      </c>
      <c r="B7" s="521" t="str">
        <f aca="false">t1!B6</f>
        <v>0D0102</v>
      </c>
      <c r="C7" s="579"/>
      <c r="D7" s="580"/>
      <c r="E7" s="579"/>
      <c r="F7" s="581"/>
      <c r="G7" s="579"/>
      <c r="H7" s="581"/>
      <c r="I7" s="579"/>
      <c r="J7" s="580"/>
      <c r="K7" s="581"/>
      <c r="L7" s="580"/>
      <c r="M7" s="581"/>
      <c r="N7" s="580"/>
      <c r="O7" s="582"/>
      <c r="P7" s="580"/>
      <c r="Q7" s="581"/>
      <c r="R7" s="580"/>
      <c r="S7" s="581"/>
      <c r="T7" s="580"/>
      <c r="U7" s="583" t="n">
        <f aca="false">SUM(C7,E7,G7,I7,K7,M7,O7,Q7,S7)</f>
        <v>0</v>
      </c>
      <c r="V7" s="584" t="n">
        <f aca="false">SUM(D7,F7,H7,J7,L7,N7,P7,R7,T7)</f>
        <v>0</v>
      </c>
      <c r="W7" s="585" t="n">
        <f aca="false">t1!M6</f>
        <v>0</v>
      </c>
    </row>
    <row r="8" customFormat="false" ht="12" hidden="false" customHeight="true" outlineLevel="0" collapsed="false">
      <c r="A8" s="342" t="str">
        <f aca="false">t1!A7</f>
        <v>SEGRETARIO B</v>
      </c>
      <c r="B8" s="521" t="str">
        <f aca="false">t1!B7</f>
        <v>0D0103</v>
      </c>
      <c r="C8" s="579"/>
      <c r="D8" s="580"/>
      <c r="E8" s="579"/>
      <c r="F8" s="581"/>
      <c r="G8" s="579"/>
      <c r="H8" s="581"/>
      <c r="I8" s="579"/>
      <c r="J8" s="580"/>
      <c r="K8" s="581"/>
      <c r="L8" s="580"/>
      <c r="M8" s="581"/>
      <c r="N8" s="580"/>
      <c r="O8" s="582"/>
      <c r="P8" s="580"/>
      <c r="Q8" s="581"/>
      <c r="R8" s="580"/>
      <c r="S8" s="581"/>
      <c r="T8" s="580"/>
      <c r="U8" s="583" t="n">
        <f aca="false">SUM(C8,E8,G8,I8,K8,M8,O8,Q8,S8)</f>
        <v>0</v>
      </c>
      <c r="V8" s="584" t="n">
        <f aca="false">SUM(D8,F8,H8,J8,L8,N8,P8,R8,T8)</f>
        <v>0</v>
      </c>
      <c r="W8" s="585" t="n">
        <f aca="false">t1!M7</f>
        <v>0</v>
      </c>
    </row>
    <row r="9" customFormat="false" ht="12" hidden="false" customHeight="true" outlineLevel="0" collapsed="false">
      <c r="A9" s="342" t="str">
        <f aca="false">t1!A8</f>
        <v>SEGRETARIO C</v>
      </c>
      <c r="B9" s="521" t="str">
        <f aca="false">t1!B8</f>
        <v>0D0485</v>
      </c>
      <c r="C9" s="579"/>
      <c r="D9" s="580"/>
      <c r="E9" s="579"/>
      <c r="F9" s="581"/>
      <c r="G9" s="579"/>
      <c r="H9" s="581"/>
      <c r="I9" s="579"/>
      <c r="J9" s="580"/>
      <c r="K9" s="581"/>
      <c r="L9" s="580"/>
      <c r="M9" s="581"/>
      <c r="N9" s="580"/>
      <c r="O9" s="582"/>
      <c r="P9" s="580"/>
      <c r="Q9" s="581"/>
      <c r="R9" s="580"/>
      <c r="S9" s="581"/>
      <c r="T9" s="580"/>
      <c r="U9" s="583" t="n">
        <f aca="false">SUM(C9,E9,G9,I9,K9,M9,O9,Q9,S9)</f>
        <v>0</v>
      </c>
      <c r="V9" s="584" t="n">
        <f aca="false">SUM(D9,F9,H9,J9,L9,N9,P9,R9,T9)</f>
        <v>0</v>
      </c>
      <c r="W9" s="585" t="n">
        <f aca="false">t1!M8</f>
        <v>0</v>
      </c>
    </row>
    <row r="10" customFormat="false" ht="12" hidden="false" customHeight="true" outlineLevel="0" collapsed="false">
      <c r="A10" s="342" t="str">
        <f aca="false">t1!A9</f>
        <v>SEGRETARIO GENERALE CCIAA</v>
      </c>
      <c r="B10" s="521" t="str">
        <f aca="false">t1!B9</f>
        <v>0D0104</v>
      </c>
      <c r="C10" s="579"/>
      <c r="D10" s="580"/>
      <c r="E10" s="579"/>
      <c r="F10" s="581"/>
      <c r="G10" s="579"/>
      <c r="H10" s="581"/>
      <c r="I10" s="579"/>
      <c r="J10" s="580"/>
      <c r="K10" s="581"/>
      <c r="L10" s="580"/>
      <c r="M10" s="581"/>
      <c r="N10" s="580"/>
      <c r="O10" s="582"/>
      <c r="P10" s="580"/>
      <c r="Q10" s="581"/>
      <c r="R10" s="580"/>
      <c r="S10" s="581"/>
      <c r="T10" s="580"/>
      <c r="U10" s="583" t="n">
        <f aca="false">SUM(C10,E10,G10,I10,K10,M10,O10,Q10,S10)</f>
        <v>0</v>
      </c>
      <c r="V10" s="584" t="n">
        <f aca="false">SUM(D10,F10,H10,J10,L10,N10,P10,R10,T10)</f>
        <v>0</v>
      </c>
      <c r="W10" s="585" t="n">
        <f aca="false">t1!M9</f>
        <v>0</v>
      </c>
    </row>
    <row r="11" customFormat="false" ht="12" hidden="false" customHeight="true" outlineLevel="0" collapsed="false">
      <c r="A11" s="342" t="str">
        <f aca="false">t1!A10</f>
        <v>DIRETTORE  GENERALE</v>
      </c>
      <c r="B11" s="521" t="str">
        <f aca="false">t1!B10</f>
        <v>0D0097</v>
      </c>
      <c r="C11" s="579"/>
      <c r="D11" s="580"/>
      <c r="E11" s="579"/>
      <c r="F11" s="581"/>
      <c r="G11" s="579"/>
      <c r="H11" s="581"/>
      <c r="I11" s="579"/>
      <c r="J11" s="580"/>
      <c r="K11" s="581"/>
      <c r="L11" s="580"/>
      <c r="M11" s="581"/>
      <c r="N11" s="580"/>
      <c r="O11" s="582"/>
      <c r="P11" s="580"/>
      <c r="Q11" s="581"/>
      <c r="R11" s="580"/>
      <c r="S11" s="581"/>
      <c r="T11" s="580"/>
      <c r="U11" s="583" t="n">
        <f aca="false">SUM(C11,E11,G11,I11,K11,M11,O11,Q11,S11)</f>
        <v>0</v>
      </c>
      <c r="V11" s="584" t="n">
        <f aca="false">SUM(D11,F11,H11,J11,L11,N11,P11,R11,T11)</f>
        <v>0</v>
      </c>
      <c r="W11" s="585" t="n">
        <f aca="false">t1!M10</f>
        <v>0</v>
      </c>
    </row>
    <row r="12" customFormat="false" ht="12" hidden="false" customHeight="true" outlineLevel="0" collapsed="false">
      <c r="A12" s="342" t="str">
        <f aca="false">t1!A11</f>
        <v>DIRIGENTE FUORI D.O. ART.110 C.2 TUEL</v>
      </c>
      <c r="B12" s="521" t="str">
        <f aca="false">t1!B11</f>
        <v>0D0098</v>
      </c>
      <c r="C12" s="579"/>
      <c r="D12" s="580"/>
      <c r="E12" s="579"/>
      <c r="F12" s="581"/>
      <c r="G12" s="579"/>
      <c r="H12" s="581"/>
      <c r="I12" s="579"/>
      <c r="J12" s="580"/>
      <c r="K12" s="581"/>
      <c r="L12" s="580"/>
      <c r="M12" s="581"/>
      <c r="N12" s="580"/>
      <c r="O12" s="582"/>
      <c r="P12" s="580"/>
      <c r="Q12" s="581"/>
      <c r="R12" s="580"/>
      <c r="S12" s="581"/>
      <c r="T12" s="580"/>
      <c r="U12" s="583" t="n">
        <f aca="false">SUM(C12,E12,G12,I12,K12,M12,O12,Q12,S12)</f>
        <v>0</v>
      </c>
      <c r="V12" s="584" t="n">
        <f aca="false">SUM(D12,F12,H12,J12,L12,N12,P12,R12,T12)</f>
        <v>0</v>
      </c>
      <c r="W12" s="585" t="n">
        <f aca="false">t1!M11</f>
        <v>0</v>
      </c>
    </row>
    <row r="13" customFormat="false" ht="12" hidden="false" customHeight="true" outlineLevel="0" collapsed="false">
      <c r="A13" s="342" t="str">
        <f aca="false">t1!A12</f>
        <v>ALTE SPECIALIZZ. FUORI D.O.ART.110 C.2 TUEL</v>
      </c>
      <c r="B13" s="521" t="str">
        <f aca="false">t1!B12</f>
        <v>0D0095</v>
      </c>
      <c r="C13" s="579"/>
      <c r="D13" s="580"/>
      <c r="E13" s="579"/>
      <c r="F13" s="581"/>
      <c r="G13" s="579"/>
      <c r="H13" s="581"/>
      <c r="I13" s="579"/>
      <c r="J13" s="580"/>
      <c r="K13" s="581"/>
      <c r="L13" s="580"/>
      <c r="M13" s="581"/>
      <c r="N13" s="580"/>
      <c r="O13" s="582"/>
      <c r="P13" s="580"/>
      <c r="Q13" s="581"/>
      <c r="R13" s="580"/>
      <c r="S13" s="581"/>
      <c r="T13" s="580"/>
      <c r="U13" s="583" t="n">
        <f aca="false">SUM(C13,E13,G13,I13,K13,M13,O13,Q13,S13)</f>
        <v>0</v>
      </c>
      <c r="V13" s="584" t="n">
        <f aca="false">SUM(D13,F13,H13,J13,L13,N13,P13,R13,T13)</f>
        <v>0</v>
      </c>
      <c r="W13" s="585" t="n">
        <f aca="false">t1!M12</f>
        <v>0</v>
      </c>
    </row>
    <row r="14" customFormat="false" ht="12" hidden="false" customHeight="true" outlineLevel="0" collapsed="false">
      <c r="A14" s="342" t="str">
        <f aca="false">t1!A13</f>
        <v>DIRIGENTE A TEMPO INDETERMINATO</v>
      </c>
      <c r="B14" s="521" t="str">
        <f aca="false">t1!B13</f>
        <v>0D0164</v>
      </c>
      <c r="C14" s="579"/>
      <c r="D14" s="580"/>
      <c r="E14" s="579"/>
      <c r="F14" s="581"/>
      <c r="G14" s="579"/>
      <c r="H14" s="581"/>
      <c r="I14" s="579"/>
      <c r="J14" s="580"/>
      <c r="K14" s="581"/>
      <c r="L14" s="580"/>
      <c r="M14" s="581"/>
      <c r="N14" s="580"/>
      <c r="O14" s="582"/>
      <c r="P14" s="580"/>
      <c r="Q14" s="581"/>
      <c r="R14" s="580"/>
      <c r="S14" s="581"/>
      <c r="T14" s="580"/>
      <c r="U14" s="583" t="n">
        <f aca="false">SUM(C14,E14,G14,I14,K14,M14,O14,Q14,S14)</f>
        <v>0</v>
      </c>
      <c r="V14" s="584" t="n">
        <f aca="false">SUM(D14,F14,H14,J14,L14,N14,P14,R14,T14)</f>
        <v>0</v>
      </c>
      <c r="W14" s="585" t="n">
        <f aca="false">t1!M13</f>
        <v>0</v>
      </c>
    </row>
    <row r="15" customFormat="false" ht="12" hidden="false" customHeight="true" outlineLevel="0" collapsed="false">
      <c r="A15" s="342" t="str">
        <f aca="false">t1!A14</f>
        <v>DIRIGENTE A TEMPO DETERMINATO  ART.110 C.1 TUEL</v>
      </c>
      <c r="B15" s="521" t="str">
        <f aca="false">t1!B14</f>
        <v>0D0165</v>
      </c>
      <c r="C15" s="579"/>
      <c r="D15" s="580"/>
      <c r="E15" s="579"/>
      <c r="F15" s="581"/>
      <c r="G15" s="579"/>
      <c r="H15" s="581"/>
      <c r="I15" s="579"/>
      <c r="J15" s="580"/>
      <c r="K15" s="581"/>
      <c r="L15" s="580"/>
      <c r="M15" s="581"/>
      <c r="N15" s="580"/>
      <c r="O15" s="582"/>
      <c r="P15" s="580"/>
      <c r="Q15" s="581"/>
      <c r="R15" s="580"/>
      <c r="S15" s="581"/>
      <c r="T15" s="580"/>
      <c r="U15" s="583" t="n">
        <f aca="false">SUM(C15,E15,G15,I15,K15,M15,O15,Q15,S15)</f>
        <v>0</v>
      </c>
      <c r="V15" s="584" t="n">
        <f aca="false">SUM(D15,F15,H15,J15,L15,N15,P15,R15,T15)</f>
        <v>0</v>
      </c>
      <c r="W15" s="585" t="n">
        <f aca="false">t1!M14</f>
        <v>0</v>
      </c>
    </row>
    <row r="16" customFormat="false" ht="12" hidden="false" customHeight="true" outlineLevel="0" collapsed="false">
      <c r="A16" s="342" t="str">
        <f aca="false">t1!A15</f>
        <v>ALTE SPECIALIZZ. IN D.O. ART.110 C.1 TUEL</v>
      </c>
      <c r="B16" s="521" t="str">
        <f aca="false">t1!B15</f>
        <v>0D0I95</v>
      </c>
      <c r="C16" s="579"/>
      <c r="D16" s="580"/>
      <c r="E16" s="579"/>
      <c r="F16" s="581"/>
      <c r="G16" s="579"/>
      <c r="H16" s="581"/>
      <c r="I16" s="579"/>
      <c r="J16" s="580"/>
      <c r="K16" s="581"/>
      <c r="L16" s="580"/>
      <c r="M16" s="581"/>
      <c r="N16" s="580"/>
      <c r="O16" s="582"/>
      <c r="P16" s="580"/>
      <c r="Q16" s="581"/>
      <c r="R16" s="580"/>
      <c r="S16" s="581"/>
      <c r="T16" s="580"/>
      <c r="U16" s="583" t="n">
        <f aca="false">SUM(C16,E16,G16,I16,K16,M16,O16,Q16,S16)</f>
        <v>0</v>
      </c>
      <c r="V16" s="584" t="n">
        <f aca="false">SUM(D16,F16,H16,J16,L16,N16,P16,R16,T16)</f>
        <v>0</v>
      </c>
      <c r="W16" s="585" t="n">
        <f aca="false">t1!M15</f>
        <v>0</v>
      </c>
    </row>
    <row r="17" customFormat="false" ht="12" hidden="false" customHeight="true" outlineLevel="0" collapsed="false">
      <c r="A17" s="342" t="str">
        <f aca="false">t1!A16</f>
        <v>POSIZIONE ECONOMICA D7</v>
      </c>
      <c r="B17" s="521" t="str">
        <f aca="false">t1!B16</f>
        <v>0D7000</v>
      </c>
      <c r="C17" s="579"/>
      <c r="D17" s="580"/>
      <c r="E17" s="579"/>
      <c r="F17" s="581"/>
      <c r="G17" s="579"/>
      <c r="H17" s="581"/>
      <c r="I17" s="579"/>
      <c r="J17" s="580"/>
      <c r="K17" s="581"/>
      <c r="L17" s="580"/>
      <c r="M17" s="581"/>
      <c r="N17" s="580"/>
      <c r="O17" s="582"/>
      <c r="P17" s="580"/>
      <c r="Q17" s="581"/>
      <c r="R17" s="580"/>
      <c r="S17" s="581"/>
      <c r="T17" s="580"/>
      <c r="U17" s="583" t="n">
        <f aca="false">SUM(C17,E17,G17,I17,K17,M17,O17,Q17,S17)</f>
        <v>0</v>
      </c>
      <c r="V17" s="584" t="n">
        <f aca="false">SUM(D17,F17,H17,J17,L17,N17,P17,R17,T17)</f>
        <v>0</v>
      </c>
      <c r="W17" s="585" t="n">
        <f aca="false">t1!M16</f>
        <v>0</v>
      </c>
    </row>
    <row r="18" customFormat="false" ht="12" hidden="false" customHeight="true" outlineLevel="0" collapsed="false">
      <c r="A18" s="342" t="str">
        <f aca="false">t1!A17</f>
        <v>POSIZIONE ECONOMICA D6</v>
      </c>
      <c r="B18" s="521" t="str">
        <f aca="false">t1!B17</f>
        <v>099000</v>
      </c>
      <c r="C18" s="579"/>
      <c r="D18" s="580"/>
      <c r="E18" s="579"/>
      <c r="F18" s="581"/>
      <c r="G18" s="579"/>
      <c r="H18" s="581"/>
      <c r="I18" s="579"/>
      <c r="J18" s="580"/>
      <c r="K18" s="581"/>
      <c r="L18" s="580"/>
      <c r="M18" s="581"/>
      <c r="N18" s="580"/>
      <c r="O18" s="582"/>
      <c r="P18" s="580"/>
      <c r="Q18" s="581"/>
      <c r="R18" s="580"/>
      <c r="S18" s="581"/>
      <c r="T18" s="580"/>
      <c r="U18" s="583" t="n">
        <f aca="false">SUM(C18,E18,G18,I18,K18,M18,O18,Q18,S18)</f>
        <v>0</v>
      </c>
      <c r="V18" s="584" t="n">
        <f aca="false">SUM(D18,F18,H18,J18,L18,N18,P18,R18,T18)</f>
        <v>0</v>
      </c>
      <c r="W18" s="585" t="n">
        <f aca="false">t1!M17</f>
        <v>0</v>
      </c>
    </row>
    <row r="19" customFormat="false" ht="12" hidden="false" customHeight="true" outlineLevel="0" collapsed="false">
      <c r="A19" s="342" t="str">
        <f aca="false">t1!A18</f>
        <v>POSIZIONE ECONOMICA D5</v>
      </c>
      <c r="B19" s="521" t="str">
        <f aca="false">t1!B18</f>
        <v>0D5000</v>
      </c>
      <c r="C19" s="579"/>
      <c r="D19" s="580"/>
      <c r="E19" s="579"/>
      <c r="F19" s="581"/>
      <c r="G19" s="579"/>
      <c r="H19" s="581"/>
      <c r="I19" s="579"/>
      <c r="J19" s="580"/>
      <c r="K19" s="581"/>
      <c r="L19" s="580"/>
      <c r="M19" s="581"/>
      <c r="N19" s="580"/>
      <c r="O19" s="582"/>
      <c r="P19" s="580"/>
      <c r="Q19" s="581"/>
      <c r="R19" s="580"/>
      <c r="S19" s="581"/>
      <c r="T19" s="580"/>
      <c r="U19" s="583" t="n">
        <f aca="false">SUM(C19,E19,G19,I19,K19,M19,O19,Q19,S19)</f>
        <v>0</v>
      </c>
      <c r="V19" s="584" t="n">
        <f aca="false">SUM(D19,F19,H19,J19,L19,N19,P19,R19,T19)</f>
        <v>0</v>
      </c>
      <c r="W19" s="585" t="n">
        <f aca="false">t1!M18</f>
        <v>0</v>
      </c>
    </row>
    <row r="20" customFormat="false" ht="12" hidden="false" customHeight="true" outlineLevel="0" collapsed="false">
      <c r="A20" s="342" t="str">
        <f aca="false">t1!A19</f>
        <v>POSIZIONE ECONOMICA D4</v>
      </c>
      <c r="B20" s="521" t="str">
        <f aca="false">t1!B19</f>
        <v>0D4000</v>
      </c>
      <c r="C20" s="579"/>
      <c r="D20" s="580"/>
      <c r="E20" s="579"/>
      <c r="F20" s="581"/>
      <c r="G20" s="579"/>
      <c r="H20" s="581"/>
      <c r="I20" s="579"/>
      <c r="J20" s="580"/>
      <c r="K20" s="581"/>
      <c r="L20" s="580"/>
      <c r="M20" s="581"/>
      <c r="N20" s="580"/>
      <c r="O20" s="582"/>
      <c r="P20" s="580"/>
      <c r="Q20" s="581"/>
      <c r="R20" s="580"/>
      <c r="S20" s="581"/>
      <c r="T20" s="580"/>
      <c r="U20" s="583" t="n">
        <f aca="false">SUM(C20,E20,G20,I20,K20,M20,O20,Q20,S20)</f>
        <v>0</v>
      </c>
      <c r="V20" s="584" t="n">
        <f aca="false">SUM(D20,F20,H20,J20,L20,N20,P20,R20,T20)</f>
        <v>0</v>
      </c>
      <c r="W20" s="585" t="n">
        <f aca="false">t1!M19</f>
        <v>0</v>
      </c>
    </row>
    <row r="21" customFormat="false" ht="12" hidden="false" customHeight="true" outlineLevel="0" collapsed="false">
      <c r="A21" s="342" t="str">
        <f aca="false">t1!A20</f>
        <v>POSIZIONE ECONOMICA D3</v>
      </c>
      <c r="B21" s="521" t="str">
        <f aca="false">t1!B20</f>
        <v>050000</v>
      </c>
      <c r="C21" s="579"/>
      <c r="D21" s="580"/>
      <c r="E21" s="579"/>
      <c r="F21" s="581"/>
      <c r="G21" s="579"/>
      <c r="H21" s="581"/>
      <c r="I21" s="579"/>
      <c r="J21" s="580"/>
      <c r="K21" s="581"/>
      <c r="L21" s="580"/>
      <c r="M21" s="581"/>
      <c r="N21" s="580"/>
      <c r="O21" s="582"/>
      <c r="P21" s="580"/>
      <c r="Q21" s="581"/>
      <c r="R21" s="580"/>
      <c r="S21" s="581"/>
      <c r="T21" s="580"/>
      <c r="U21" s="583" t="n">
        <f aca="false">SUM(C21,E21,G21,I21,K21,M21,O21,Q21,S21)</f>
        <v>0</v>
      </c>
      <c r="V21" s="584" t="n">
        <f aca="false">SUM(D21,F21,H21,J21,L21,N21,P21,R21,T21)</f>
        <v>0</v>
      </c>
      <c r="W21" s="585" t="n">
        <f aca="false">t1!M20</f>
        <v>0</v>
      </c>
    </row>
    <row r="22" customFormat="false" ht="12" hidden="false" customHeight="true" outlineLevel="0" collapsed="false">
      <c r="A22" s="342" t="str">
        <f aca="false">t1!A21</f>
        <v>POSIZIONE ECONOMICA D2</v>
      </c>
      <c r="B22" s="521" t="str">
        <f aca="false">t1!B21</f>
        <v>049000</v>
      </c>
      <c r="C22" s="579"/>
      <c r="D22" s="580"/>
      <c r="E22" s="579"/>
      <c r="F22" s="581"/>
      <c r="G22" s="579"/>
      <c r="H22" s="581"/>
      <c r="I22" s="579"/>
      <c r="J22" s="580"/>
      <c r="K22" s="581"/>
      <c r="L22" s="580"/>
      <c r="M22" s="581"/>
      <c r="N22" s="580"/>
      <c r="O22" s="582"/>
      <c r="P22" s="580"/>
      <c r="Q22" s="581"/>
      <c r="R22" s="580"/>
      <c r="S22" s="581"/>
      <c r="T22" s="580"/>
      <c r="U22" s="583" t="n">
        <f aca="false">SUM(C22,E22,G22,I22,K22,M22,O22,Q22,S22)</f>
        <v>0</v>
      </c>
      <c r="V22" s="584" t="n">
        <f aca="false">SUM(D22,F22,H22,J22,L22,N22,P22,R22,T22)</f>
        <v>0</v>
      </c>
      <c r="W22" s="585" t="n">
        <f aca="false">t1!M21</f>
        <v>1</v>
      </c>
    </row>
    <row r="23" customFormat="false" ht="12" hidden="false" customHeight="true" outlineLevel="0" collapsed="false">
      <c r="A23" s="342" t="str">
        <f aca="false">t1!A22</f>
        <v>POSIZIONE ECONOMICA D1</v>
      </c>
      <c r="B23" s="521" t="str">
        <f aca="false">t1!B22</f>
        <v>0D1000</v>
      </c>
      <c r="C23" s="579"/>
      <c r="D23" s="580" t="n">
        <v>1</v>
      </c>
      <c r="E23" s="579"/>
      <c r="F23" s="581"/>
      <c r="G23" s="579"/>
      <c r="H23" s="581"/>
      <c r="I23" s="579"/>
      <c r="J23" s="580"/>
      <c r="K23" s="581"/>
      <c r="L23" s="580"/>
      <c r="M23" s="581"/>
      <c r="N23" s="580"/>
      <c r="O23" s="582"/>
      <c r="P23" s="580"/>
      <c r="Q23" s="581"/>
      <c r="R23" s="580"/>
      <c r="S23" s="581"/>
      <c r="T23" s="580"/>
      <c r="U23" s="583" t="n">
        <f aca="false">SUM(C23,E23,G23,I23,K23,M23,O23,Q23,S23)</f>
        <v>0</v>
      </c>
      <c r="V23" s="584" t="n">
        <f aca="false">SUM(D23,F23,H23,J23,L23,N23,P23,R23,T23)</f>
        <v>1</v>
      </c>
      <c r="W23" s="585" t="n">
        <f aca="false">t1!M22</f>
        <v>1</v>
      </c>
    </row>
    <row r="24" customFormat="false" ht="12" hidden="false" customHeight="true" outlineLevel="0" collapsed="false">
      <c r="A24" s="342" t="str">
        <f aca="false">t1!A23</f>
        <v>POSIZIONE ECONOMICA C6</v>
      </c>
      <c r="B24" s="521" t="str">
        <f aca="false">t1!B23</f>
        <v>097000</v>
      </c>
      <c r="C24" s="579"/>
      <c r="D24" s="580"/>
      <c r="E24" s="579"/>
      <c r="F24" s="581"/>
      <c r="G24" s="579"/>
      <c r="H24" s="581"/>
      <c r="I24" s="579"/>
      <c r="J24" s="580"/>
      <c r="K24" s="581"/>
      <c r="L24" s="580"/>
      <c r="M24" s="581"/>
      <c r="N24" s="580"/>
      <c r="O24" s="582"/>
      <c r="P24" s="580"/>
      <c r="Q24" s="581"/>
      <c r="R24" s="580"/>
      <c r="S24" s="581"/>
      <c r="T24" s="580"/>
      <c r="U24" s="583" t="n">
        <f aca="false">SUM(C24,E24,G24,I24,K24,M24,O24,Q24,S24)</f>
        <v>0</v>
      </c>
      <c r="V24" s="584" t="n">
        <f aca="false">SUM(D24,F24,H24,J24,L24,N24,P24,R24,T24)</f>
        <v>0</v>
      </c>
      <c r="W24" s="585" t="n">
        <f aca="false">t1!M23</f>
        <v>0</v>
      </c>
    </row>
    <row r="25" customFormat="false" ht="12" hidden="false" customHeight="true" outlineLevel="0" collapsed="false">
      <c r="A25" s="342" t="str">
        <f aca="false">t1!A24</f>
        <v>POSIZIONE ECONOMICA C5</v>
      </c>
      <c r="B25" s="521" t="str">
        <f aca="false">t1!B24</f>
        <v>046000</v>
      </c>
      <c r="C25" s="579"/>
      <c r="D25" s="580"/>
      <c r="E25" s="579"/>
      <c r="F25" s="581"/>
      <c r="G25" s="579"/>
      <c r="H25" s="581"/>
      <c r="I25" s="579"/>
      <c r="J25" s="580"/>
      <c r="K25" s="581"/>
      <c r="L25" s="580"/>
      <c r="M25" s="581"/>
      <c r="N25" s="580"/>
      <c r="O25" s="582"/>
      <c r="P25" s="580"/>
      <c r="Q25" s="581"/>
      <c r="R25" s="580"/>
      <c r="S25" s="581"/>
      <c r="T25" s="580"/>
      <c r="U25" s="583" t="n">
        <f aca="false">SUM(C25,E25,G25,I25,K25,M25,O25,Q25,S25)</f>
        <v>0</v>
      </c>
      <c r="V25" s="584" t="n">
        <f aca="false">SUM(D25,F25,H25,J25,L25,N25,P25,R25,T25)</f>
        <v>0</v>
      </c>
      <c r="W25" s="585" t="n">
        <f aca="false">t1!M24</f>
        <v>0</v>
      </c>
    </row>
    <row r="26" customFormat="false" ht="12" hidden="false" customHeight="true" outlineLevel="0" collapsed="false">
      <c r="A26" s="342" t="str">
        <f aca="false">t1!A25</f>
        <v>POSIZIONE ECONOMICA C4</v>
      </c>
      <c r="B26" s="521" t="str">
        <f aca="false">t1!B25</f>
        <v>045000</v>
      </c>
      <c r="C26" s="579"/>
      <c r="D26" s="580"/>
      <c r="E26" s="579"/>
      <c r="F26" s="581"/>
      <c r="G26" s="579"/>
      <c r="H26" s="581"/>
      <c r="I26" s="579"/>
      <c r="J26" s="580"/>
      <c r="K26" s="581"/>
      <c r="L26" s="580"/>
      <c r="M26" s="581"/>
      <c r="N26" s="580"/>
      <c r="O26" s="582"/>
      <c r="P26" s="580"/>
      <c r="Q26" s="581"/>
      <c r="R26" s="580"/>
      <c r="S26" s="581"/>
      <c r="T26" s="580"/>
      <c r="U26" s="583" t="n">
        <f aca="false">SUM(C26,E26,G26,I26,K26,M26,O26,Q26,S26)</f>
        <v>0</v>
      </c>
      <c r="V26" s="584" t="n">
        <f aca="false">SUM(D26,F26,H26,J26,L26,N26,P26,R26,T26)</f>
        <v>0</v>
      </c>
      <c r="W26" s="585" t="n">
        <f aca="false">t1!M25</f>
        <v>0</v>
      </c>
    </row>
    <row r="27" customFormat="false" ht="12" hidden="false" customHeight="true" outlineLevel="0" collapsed="false">
      <c r="A27" s="342" t="str">
        <f aca="false">t1!A26</f>
        <v>POSIZIONE ECONOMICA C3</v>
      </c>
      <c r="B27" s="521" t="str">
        <f aca="false">t1!B26</f>
        <v>043000</v>
      </c>
      <c r="C27" s="579"/>
      <c r="D27" s="580"/>
      <c r="E27" s="579"/>
      <c r="F27" s="581"/>
      <c r="G27" s="579"/>
      <c r="H27" s="581"/>
      <c r="I27" s="579"/>
      <c r="J27" s="580"/>
      <c r="K27" s="581"/>
      <c r="L27" s="580"/>
      <c r="M27" s="581"/>
      <c r="N27" s="580"/>
      <c r="O27" s="582"/>
      <c r="P27" s="580"/>
      <c r="Q27" s="581"/>
      <c r="R27" s="580"/>
      <c r="S27" s="581"/>
      <c r="T27" s="580"/>
      <c r="U27" s="583" t="n">
        <f aca="false">SUM(C27,E27,G27,I27,K27,M27,O27,Q27,S27)</f>
        <v>0</v>
      </c>
      <c r="V27" s="584" t="n">
        <f aca="false">SUM(D27,F27,H27,J27,L27,N27,P27,R27,T27)</f>
        <v>0</v>
      </c>
      <c r="W27" s="585" t="n">
        <f aca="false">t1!M26</f>
        <v>0</v>
      </c>
    </row>
    <row r="28" customFormat="false" ht="12" hidden="false" customHeight="true" outlineLevel="0" collapsed="false">
      <c r="A28" s="342" t="str">
        <f aca="false">t1!A27</f>
        <v>POSIZIONE ECONOMICA C2</v>
      </c>
      <c r="B28" s="521" t="str">
        <f aca="false">t1!B27</f>
        <v>042000</v>
      </c>
      <c r="C28" s="579"/>
      <c r="D28" s="580"/>
      <c r="E28" s="579"/>
      <c r="F28" s="581"/>
      <c r="G28" s="579"/>
      <c r="H28" s="581"/>
      <c r="I28" s="579"/>
      <c r="J28" s="580"/>
      <c r="K28" s="581"/>
      <c r="L28" s="580"/>
      <c r="M28" s="581"/>
      <c r="N28" s="580"/>
      <c r="O28" s="582"/>
      <c r="P28" s="580"/>
      <c r="Q28" s="581"/>
      <c r="R28" s="580"/>
      <c r="S28" s="581"/>
      <c r="T28" s="580"/>
      <c r="U28" s="583" t="n">
        <f aca="false">SUM(C28,E28,G28,I28,K28,M28,O28,Q28,S28)</f>
        <v>0</v>
      </c>
      <c r="V28" s="584" t="n">
        <f aca="false">SUM(D28,F28,H28,J28,L28,N28,P28,R28,T28)</f>
        <v>0</v>
      </c>
      <c r="W28" s="585" t="n">
        <f aca="false">t1!M27</f>
        <v>0</v>
      </c>
    </row>
    <row r="29" customFormat="false" ht="12" hidden="false" customHeight="true" outlineLevel="0" collapsed="false">
      <c r="A29" s="342" t="str">
        <f aca="false">t1!A28</f>
        <v>POSIZIONE ECONOMICA C1</v>
      </c>
      <c r="B29" s="521" t="str">
        <f aca="false">t1!B28</f>
        <v>0C1000</v>
      </c>
      <c r="C29" s="579"/>
      <c r="D29" s="580"/>
      <c r="E29" s="579"/>
      <c r="F29" s="581"/>
      <c r="G29" s="579"/>
      <c r="H29" s="581"/>
      <c r="I29" s="579"/>
      <c r="J29" s="580"/>
      <c r="K29" s="581"/>
      <c r="L29" s="580"/>
      <c r="M29" s="581"/>
      <c r="N29" s="580"/>
      <c r="O29" s="582"/>
      <c r="P29" s="580"/>
      <c r="Q29" s="581"/>
      <c r="R29" s="580"/>
      <c r="S29" s="581"/>
      <c r="T29" s="580"/>
      <c r="U29" s="583" t="n">
        <f aca="false">SUM(C29,E29,G29,I29,K29,M29,O29,Q29,S29)</f>
        <v>0</v>
      </c>
      <c r="V29" s="584" t="n">
        <f aca="false">SUM(D29,F29,H29,J29,L29,N29,P29,R29,T29)</f>
        <v>0</v>
      </c>
      <c r="W29" s="585" t="n">
        <f aca="false">t1!M28</f>
        <v>0</v>
      </c>
    </row>
    <row r="30" customFormat="false" ht="12" hidden="false" customHeight="true" outlineLevel="0" collapsed="false">
      <c r="A30" s="342" t="str">
        <f aca="false">t1!A29</f>
        <v>POSIZIONE ECONOMICA B8</v>
      </c>
      <c r="B30" s="521" t="str">
        <f aca="false">t1!B29</f>
        <v>0B8000</v>
      </c>
      <c r="C30" s="579"/>
      <c r="D30" s="580"/>
      <c r="E30" s="579"/>
      <c r="F30" s="581"/>
      <c r="G30" s="579"/>
      <c r="H30" s="581"/>
      <c r="I30" s="579"/>
      <c r="J30" s="580"/>
      <c r="K30" s="581"/>
      <c r="L30" s="580"/>
      <c r="M30" s="581"/>
      <c r="N30" s="580"/>
      <c r="O30" s="582"/>
      <c r="P30" s="580"/>
      <c r="Q30" s="581"/>
      <c r="R30" s="580"/>
      <c r="S30" s="581"/>
      <c r="T30" s="580"/>
      <c r="U30" s="583" t="n">
        <f aca="false">SUM(C30,E30,G30,I30,K30,M30,O30,Q30,S30)</f>
        <v>0</v>
      </c>
      <c r="V30" s="584" t="n">
        <f aca="false">SUM(D30,F30,H30,J30,L30,N30,P30,R30,T30)</f>
        <v>0</v>
      </c>
      <c r="W30" s="585" t="n">
        <f aca="false">t1!M29</f>
        <v>0</v>
      </c>
    </row>
    <row r="31" customFormat="false" ht="12" hidden="false" customHeight="true" outlineLevel="0" collapsed="false">
      <c r="A31" s="342" t="str">
        <f aca="false">t1!A30</f>
        <v>POSIZ. ECON. B7 - PROFILO ACCESSO B3  </v>
      </c>
      <c r="B31" s="521" t="str">
        <f aca="false">t1!B30</f>
        <v>0B7A00</v>
      </c>
      <c r="C31" s="579"/>
      <c r="D31" s="580"/>
      <c r="E31" s="579"/>
      <c r="F31" s="581"/>
      <c r="G31" s="579"/>
      <c r="H31" s="581"/>
      <c r="I31" s="579"/>
      <c r="J31" s="580"/>
      <c r="K31" s="581"/>
      <c r="L31" s="580"/>
      <c r="M31" s="581"/>
      <c r="N31" s="580"/>
      <c r="O31" s="582"/>
      <c r="P31" s="580"/>
      <c r="Q31" s="581"/>
      <c r="R31" s="580"/>
      <c r="S31" s="581"/>
      <c r="T31" s="580"/>
      <c r="U31" s="583" t="n">
        <f aca="false">SUM(C31,E31,G31,I31,K31,M31,O31,Q31,S31)</f>
        <v>0</v>
      </c>
      <c r="V31" s="584" t="n">
        <f aca="false">SUM(D31,F31,H31,J31,L31,N31,P31,R31,T31)</f>
        <v>0</v>
      </c>
      <c r="W31" s="585" t="n">
        <f aca="false">t1!M30</f>
        <v>1</v>
      </c>
    </row>
    <row r="32" customFormat="false" ht="12" hidden="false" customHeight="true" outlineLevel="0" collapsed="false">
      <c r="A32" s="342" t="str">
        <f aca="false">t1!A31</f>
        <v>POSIZ. ECON. B7 - PROFILO  ACCESSO B1</v>
      </c>
      <c r="B32" s="521" t="str">
        <f aca="false">t1!B31</f>
        <v>0B7000</v>
      </c>
      <c r="C32" s="579"/>
      <c r="D32" s="580"/>
      <c r="E32" s="579"/>
      <c r="F32" s="581"/>
      <c r="G32" s="579"/>
      <c r="H32" s="581"/>
      <c r="I32" s="579"/>
      <c r="J32" s="580"/>
      <c r="K32" s="581"/>
      <c r="L32" s="580"/>
      <c r="M32" s="581"/>
      <c r="N32" s="580"/>
      <c r="O32" s="582"/>
      <c r="P32" s="580"/>
      <c r="Q32" s="581"/>
      <c r="R32" s="580"/>
      <c r="S32" s="581"/>
      <c r="T32" s="580"/>
      <c r="U32" s="583" t="n">
        <f aca="false">SUM(C32,E32,G32,I32,K32,M32,O32,Q32,S32)</f>
        <v>0</v>
      </c>
      <c r="V32" s="584" t="n">
        <f aca="false">SUM(D32,F32,H32,J32,L32,N32,P32,R32,T32)</f>
        <v>0</v>
      </c>
      <c r="W32" s="585" t="n">
        <f aca="false">t1!M31</f>
        <v>0</v>
      </c>
    </row>
    <row r="33" customFormat="false" ht="12" hidden="false" customHeight="true" outlineLevel="0" collapsed="false">
      <c r="A33" s="342" t="str">
        <f aca="false">t1!A32</f>
        <v>POSIZ.ECON. B6 PROFILI ACCESSO B3 </v>
      </c>
      <c r="B33" s="521" t="str">
        <f aca="false">t1!B32</f>
        <v>038490</v>
      </c>
      <c r="C33" s="579"/>
      <c r="D33" s="580"/>
      <c r="E33" s="579"/>
      <c r="F33" s="581"/>
      <c r="G33" s="579"/>
      <c r="H33" s="581"/>
      <c r="I33" s="579"/>
      <c r="J33" s="580"/>
      <c r="K33" s="581"/>
      <c r="L33" s="580"/>
      <c r="M33" s="581"/>
      <c r="N33" s="580"/>
      <c r="O33" s="582"/>
      <c r="P33" s="580"/>
      <c r="Q33" s="581"/>
      <c r="R33" s="580"/>
      <c r="S33" s="581"/>
      <c r="T33" s="580"/>
      <c r="U33" s="583" t="n">
        <f aca="false">SUM(C33,E33,G33,I33,K33,M33,O33,Q33,S33)</f>
        <v>0</v>
      </c>
      <c r="V33" s="584" t="n">
        <f aca="false">SUM(D33,F33,H33,J33,L33,N33,P33,R33,T33)</f>
        <v>0</v>
      </c>
      <c r="W33" s="585" t="n">
        <f aca="false">t1!M32</f>
        <v>1</v>
      </c>
    </row>
    <row r="34" customFormat="false" ht="12" hidden="false" customHeight="true" outlineLevel="0" collapsed="false">
      <c r="A34" s="342" t="str">
        <f aca="false">t1!A33</f>
        <v>POSIZ.ECON. B6 PROFILI ACCESSO B1</v>
      </c>
      <c r="B34" s="521" t="str">
        <f aca="false">t1!B33</f>
        <v>038491</v>
      </c>
      <c r="C34" s="579"/>
      <c r="D34" s="580"/>
      <c r="E34" s="579"/>
      <c r="F34" s="581"/>
      <c r="G34" s="579"/>
      <c r="H34" s="581"/>
      <c r="I34" s="579"/>
      <c r="J34" s="580"/>
      <c r="K34" s="581"/>
      <c r="L34" s="580"/>
      <c r="M34" s="581"/>
      <c r="N34" s="580"/>
      <c r="O34" s="582"/>
      <c r="P34" s="580"/>
      <c r="Q34" s="581"/>
      <c r="R34" s="580"/>
      <c r="S34" s="581"/>
      <c r="T34" s="580"/>
      <c r="U34" s="583" t="n">
        <f aca="false">SUM(C34,E34,G34,I34,K34,M34,O34,Q34,S34)</f>
        <v>0</v>
      </c>
      <c r="V34" s="584" t="n">
        <f aca="false">SUM(D34,F34,H34,J34,L34,N34,P34,R34,T34)</f>
        <v>0</v>
      </c>
      <c r="W34" s="585" t="n">
        <f aca="false">t1!M33</f>
        <v>0</v>
      </c>
    </row>
    <row r="35" customFormat="false" ht="12" hidden="false" customHeight="true" outlineLevel="0" collapsed="false">
      <c r="A35" s="342" t="str">
        <f aca="false">t1!A34</f>
        <v>POSIZ.ECON. B5 PROFILI ACCESSO B3 -</v>
      </c>
      <c r="B35" s="521" t="str">
        <f aca="false">t1!B34</f>
        <v>037492</v>
      </c>
      <c r="C35" s="579"/>
      <c r="D35" s="580"/>
      <c r="E35" s="579"/>
      <c r="F35" s="581"/>
      <c r="G35" s="579"/>
      <c r="H35" s="581"/>
      <c r="I35" s="579"/>
      <c r="J35" s="580"/>
      <c r="K35" s="581"/>
      <c r="L35" s="580"/>
      <c r="M35" s="581"/>
      <c r="N35" s="580"/>
      <c r="O35" s="582"/>
      <c r="P35" s="580"/>
      <c r="Q35" s="581"/>
      <c r="R35" s="580"/>
      <c r="S35" s="581"/>
      <c r="T35" s="580"/>
      <c r="U35" s="583" t="n">
        <f aca="false">SUM(C35,E35,G35,I35,K35,M35,O35,Q35,S35)</f>
        <v>0</v>
      </c>
      <c r="V35" s="584" t="n">
        <f aca="false">SUM(D35,F35,H35,J35,L35,N35,P35,R35,T35)</f>
        <v>0</v>
      </c>
      <c r="W35" s="585" t="n">
        <f aca="false">t1!M34</f>
        <v>0</v>
      </c>
    </row>
    <row r="36" customFormat="false" ht="12" hidden="false" customHeight="true" outlineLevel="0" collapsed="false">
      <c r="A36" s="342" t="str">
        <f aca="false">t1!A35</f>
        <v>POSIZ.ECON. B5 PROFILI ACCESSO B1</v>
      </c>
      <c r="B36" s="521" t="str">
        <f aca="false">t1!B35</f>
        <v>037493</v>
      </c>
      <c r="C36" s="579"/>
      <c r="D36" s="580"/>
      <c r="E36" s="579"/>
      <c r="F36" s="581"/>
      <c r="G36" s="579"/>
      <c r="H36" s="581"/>
      <c r="I36" s="579"/>
      <c r="J36" s="580"/>
      <c r="K36" s="581"/>
      <c r="L36" s="580"/>
      <c r="M36" s="581"/>
      <c r="N36" s="580"/>
      <c r="O36" s="582"/>
      <c r="P36" s="580"/>
      <c r="Q36" s="581"/>
      <c r="R36" s="580"/>
      <c r="S36" s="581"/>
      <c r="T36" s="580"/>
      <c r="U36" s="583" t="n">
        <f aca="false">SUM(C36,E36,G36,I36,K36,M36,O36,Q36,S36)</f>
        <v>0</v>
      </c>
      <c r="V36" s="584" t="n">
        <f aca="false">SUM(D36,F36,H36,J36,L36,N36,P36,R36,T36)</f>
        <v>0</v>
      </c>
      <c r="W36" s="585" t="n">
        <f aca="false">t1!M35</f>
        <v>0</v>
      </c>
    </row>
    <row r="37" customFormat="false" ht="12" hidden="false" customHeight="true" outlineLevel="0" collapsed="false">
      <c r="A37" s="342" t="str">
        <f aca="false">t1!A36</f>
        <v>POSIZ.ECON. B4 PROFILI ACCESSO B3 </v>
      </c>
      <c r="B37" s="521" t="str">
        <f aca="false">t1!B36</f>
        <v>036494</v>
      </c>
      <c r="C37" s="579"/>
      <c r="D37" s="580"/>
      <c r="E37" s="579"/>
      <c r="F37" s="581"/>
      <c r="G37" s="579"/>
      <c r="H37" s="581"/>
      <c r="I37" s="579"/>
      <c r="J37" s="580"/>
      <c r="K37" s="581"/>
      <c r="L37" s="580"/>
      <c r="M37" s="581"/>
      <c r="N37" s="580"/>
      <c r="O37" s="582"/>
      <c r="P37" s="580"/>
      <c r="Q37" s="581"/>
      <c r="R37" s="580"/>
      <c r="S37" s="581"/>
      <c r="T37" s="580"/>
      <c r="U37" s="583" t="n">
        <f aca="false">SUM(C37,E37,G37,I37,K37,M37,O37,Q37,S37)</f>
        <v>0</v>
      </c>
      <c r="V37" s="584" t="n">
        <f aca="false">SUM(D37,F37,H37,J37,L37,N37,P37,R37,T37)</f>
        <v>0</v>
      </c>
      <c r="W37" s="585" t="n">
        <f aca="false">t1!M36</f>
        <v>0</v>
      </c>
    </row>
    <row r="38" customFormat="false" ht="12" hidden="false" customHeight="true" outlineLevel="0" collapsed="false">
      <c r="A38" s="342" t="str">
        <f aca="false">t1!A37</f>
        <v>POSIZ.ECON. B4 PROFILI ACCESSO B1</v>
      </c>
      <c r="B38" s="521" t="str">
        <f aca="false">t1!B37</f>
        <v>036495</v>
      </c>
      <c r="C38" s="579"/>
      <c r="D38" s="580"/>
      <c r="E38" s="579"/>
      <c r="F38" s="581"/>
      <c r="G38" s="579"/>
      <c r="H38" s="581"/>
      <c r="I38" s="579"/>
      <c r="J38" s="580"/>
      <c r="K38" s="581"/>
      <c r="L38" s="580"/>
      <c r="M38" s="581"/>
      <c r="N38" s="580"/>
      <c r="O38" s="582"/>
      <c r="P38" s="580"/>
      <c r="Q38" s="581"/>
      <c r="R38" s="580"/>
      <c r="S38" s="581"/>
      <c r="T38" s="580"/>
      <c r="U38" s="583" t="n">
        <f aca="false">SUM(C38,E38,G38,I38,K38,M38,O38,Q38,S38)</f>
        <v>0</v>
      </c>
      <c r="V38" s="584" t="n">
        <f aca="false">SUM(D38,F38,H38,J38,L38,N38,P38,R38,T38)</f>
        <v>0</v>
      </c>
      <c r="W38" s="585" t="n">
        <f aca="false">t1!M37</f>
        <v>0</v>
      </c>
    </row>
    <row r="39" customFormat="false" ht="12" hidden="false" customHeight="true" outlineLevel="0" collapsed="false">
      <c r="A39" s="342" t="str">
        <f aca="false">t1!A38</f>
        <v>POSIZIONE ECONOMICA DI ACCESSO B3</v>
      </c>
      <c r="B39" s="521" t="str">
        <f aca="false">t1!B38</f>
        <v>055000</v>
      </c>
      <c r="C39" s="579"/>
      <c r="D39" s="580"/>
      <c r="E39" s="579"/>
      <c r="F39" s="581"/>
      <c r="G39" s="579"/>
      <c r="H39" s="581"/>
      <c r="I39" s="579"/>
      <c r="J39" s="580"/>
      <c r="K39" s="581"/>
      <c r="L39" s="580"/>
      <c r="M39" s="581"/>
      <c r="N39" s="580"/>
      <c r="O39" s="582"/>
      <c r="P39" s="580"/>
      <c r="Q39" s="581"/>
      <c r="R39" s="580"/>
      <c r="S39" s="581"/>
      <c r="T39" s="580"/>
      <c r="U39" s="583" t="n">
        <f aca="false">SUM(C39,E39,G39,I39,K39,M39,O39,Q39,S39)</f>
        <v>0</v>
      </c>
      <c r="V39" s="584" t="n">
        <f aca="false">SUM(D39,F39,H39,J39,L39,N39,P39,R39,T39)</f>
        <v>0</v>
      </c>
      <c r="W39" s="585" t="n">
        <f aca="false">t1!M38</f>
        <v>0</v>
      </c>
    </row>
    <row r="40" customFormat="false" ht="12" hidden="false" customHeight="true" outlineLevel="0" collapsed="false">
      <c r="A40" s="342" t="str">
        <f aca="false">t1!A39</f>
        <v>POSIZIONE ECONOMICA B3</v>
      </c>
      <c r="B40" s="521" t="str">
        <f aca="false">t1!B39</f>
        <v>034000</v>
      </c>
      <c r="C40" s="579"/>
      <c r="D40" s="580"/>
      <c r="E40" s="579"/>
      <c r="F40" s="581"/>
      <c r="G40" s="579"/>
      <c r="H40" s="581"/>
      <c r="I40" s="579"/>
      <c r="J40" s="580"/>
      <c r="K40" s="581"/>
      <c r="L40" s="580"/>
      <c r="M40" s="581"/>
      <c r="N40" s="580"/>
      <c r="O40" s="582"/>
      <c r="P40" s="580"/>
      <c r="Q40" s="581"/>
      <c r="R40" s="580"/>
      <c r="S40" s="581"/>
      <c r="T40" s="580"/>
      <c r="U40" s="583" t="n">
        <f aca="false">SUM(C40,E40,G40,I40,K40,M40,O40,Q40,S40)</f>
        <v>0</v>
      </c>
      <c r="V40" s="584" t="n">
        <f aca="false">SUM(D40,F40,H40,J40,L40,N40,P40,R40,T40)</f>
        <v>0</v>
      </c>
      <c r="W40" s="585" t="n">
        <f aca="false">t1!M39</f>
        <v>0</v>
      </c>
    </row>
    <row r="41" customFormat="false" ht="12" hidden="false" customHeight="true" outlineLevel="0" collapsed="false">
      <c r="A41" s="342" t="str">
        <f aca="false">t1!A40</f>
        <v>POSIZIONE ECONOMICA B2</v>
      </c>
      <c r="B41" s="521" t="str">
        <f aca="false">t1!B40</f>
        <v>032000</v>
      </c>
      <c r="C41" s="579"/>
      <c r="D41" s="580"/>
      <c r="E41" s="579"/>
      <c r="F41" s="581"/>
      <c r="G41" s="579"/>
      <c r="H41" s="581"/>
      <c r="I41" s="579"/>
      <c r="J41" s="580"/>
      <c r="K41" s="581"/>
      <c r="L41" s="580"/>
      <c r="M41" s="581"/>
      <c r="N41" s="580"/>
      <c r="O41" s="582"/>
      <c r="P41" s="580"/>
      <c r="Q41" s="581"/>
      <c r="R41" s="580"/>
      <c r="S41" s="581"/>
      <c r="T41" s="580"/>
      <c r="U41" s="583" t="n">
        <f aca="false">SUM(C41,E41,G41,I41,K41,M41,O41,Q41,S41)</f>
        <v>0</v>
      </c>
      <c r="V41" s="584" t="n">
        <f aca="false">SUM(D41,F41,H41,J41,L41,N41,P41,R41,T41)</f>
        <v>0</v>
      </c>
      <c r="W41" s="585" t="n">
        <f aca="false">t1!M40</f>
        <v>0</v>
      </c>
    </row>
    <row r="42" customFormat="false" ht="12" hidden="false" customHeight="true" outlineLevel="0" collapsed="false">
      <c r="A42" s="342" t="str">
        <f aca="false">t1!A41</f>
        <v>POSIZIONE ECONOMICA DI ACCESSO B1</v>
      </c>
      <c r="B42" s="521" t="str">
        <f aca="false">t1!B41</f>
        <v>054000</v>
      </c>
      <c r="C42" s="579"/>
      <c r="D42" s="580"/>
      <c r="E42" s="579"/>
      <c r="F42" s="581"/>
      <c r="G42" s="579"/>
      <c r="H42" s="581"/>
      <c r="I42" s="579"/>
      <c r="J42" s="580"/>
      <c r="K42" s="581"/>
      <c r="L42" s="580"/>
      <c r="M42" s="581"/>
      <c r="N42" s="580"/>
      <c r="O42" s="582"/>
      <c r="P42" s="580"/>
      <c r="Q42" s="581"/>
      <c r="R42" s="580"/>
      <c r="S42" s="581"/>
      <c r="T42" s="580"/>
      <c r="U42" s="583" t="n">
        <f aca="false">SUM(C42,E42,G42,I42,K42,M42,O42,Q42,S42)</f>
        <v>0</v>
      </c>
      <c r="V42" s="584" t="n">
        <f aca="false">SUM(D42,F42,H42,J42,L42,N42,P42,R42,T42)</f>
        <v>0</v>
      </c>
      <c r="W42" s="585" t="n">
        <f aca="false">t1!M41</f>
        <v>0</v>
      </c>
    </row>
    <row r="43" customFormat="false" ht="12" hidden="false" customHeight="true" outlineLevel="0" collapsed="false">
      <c r="A43" s="342" t="str">
        <f aca="false">t1!A42</f>
        <v>POSIZIONE ECONOMICA A6</v>
      </c>
      <c r="B43" s="521" t="str">
        <f aca="false">t1!B42</f>
        <v>0A6000</v>
      </c>
      <c r="C43" s="579"/>
      <c r="D43" s="580"/>
      <c r="E43" s="579"/>
      <c r="F43" s="581"/>
      <c r="G43" s="579"/>
      <c r="H43" s="581"/>
      <c r="I43" s="579"/>
      <c r="J43" s="580"/>
      <c r="K43" s="581"/>
      <c r="L43" s="580"/>
      <c r="M43" s="581"/>
      <c r="N43" s="580"/>
      <c r="O43" s="582"/>
      <c r="P43" s="580"/>
      <c r="Q43" s="581"/>
      <c r="R43" s="580"/>
      <c r="S43" s="581"/>
      <c r="T43" s="580"/>
      <c r="U43" s="583" t="n">
        <f aca="false">SUM(C43,E43,G43,I43,K43,M43,O43,Q43,S43)</f>
        <v>0</v>
      </c>
      <c r="V43" s="584" t="n">
        <f aca="false">SUM(D43,F43,H43,J43,L43,N43,P43,R43,T43)</f>
        <v>0</v>
      </c>
      <c r="W43" s="585" t="n">
        <f aca="false">t1!M42</f>
        <v>0</v>
      </c>
    </row>
    <row r="44" customFormat="false" ht="12" hidden="false" customHeight="true" outlineLevel="0" collapsed="false">
      <c r="A44" s="342" t="str">
        <f aca="false">t1!A43</f>
        <v>POSIZIONE ECONOMICA A5</v>
      </c>
      <c r="B44" s="521" t="str">
        <f aca="false">t1!B43</f>
        <v>0A5000</v>
      </c>
      <c r="C44" s="579"/>
      <c r="D44" s="580"/>
      <c r="E44" s="579"/>
      <c r="F44" s="581"/>
      <c r="G44" s="579"/>
      <c r="H44" s="581"/>
      <c r="I44" s="579"/>
      <c r="J44" s="580"/>
      <c r="K44" s="581"/>
      <c r="L44" s="580"/>
      <c r="M44" s="581"/>
      <c r="N44" s="580"/>
      <c r="O44" s="582"/>
      <c r="P44" s="580"/>
      <c r="Q44" s="581"/>
      <c r="R44" s="580"/>
      <c r="S44" s="581"/>
      <c r="T44" s="580"/>
      <c r="U44" s="583" t="n">
        <f aca="false">SUM(C44,E44,G44,I44,K44,M44,O44,Q44,S44)</f>
        <v>0</v>
      </c>
      <c r="V44" s="584" t="n">
        <f aca="false">SUM(D44,F44,H44,J44,L44,N44,P44,R44,T44)</f>
        <v>0</v>
      </c>
      <c r="W44" s="585" t="n">
        <f aca="false">t1!M43</f>
        <v>0</v>
      </c>
    </row>
    <row r="45" customFormat="false" ht="12" hidden="false" customHeight="true" outlineLevel="0" collapsed="false">
      <c r="A45" s="342" t="str">
        <f aca="false">t1!A44</f>
        <v>POSIZIONE ECONOMICA A4</v>
      </c>
      <c r="B45" s="521" t="str">
        <f aca="false">t1!B44</f>
        <v>028000</v>
      </c>
      <c r="C45" s="579"/>
      <c r="D45" s="580"/>
      <c r="E45" s="579"/>
      <c r="F45" s="581"/>
      <c r="G45" s="579"/>
      <c r="H45" s="581"/>
      <c r="I45" s="579"/>
      <c r="J45" s="580"/>
      <c r="K45" s="581"/>
      <c r="L45" s="580"/>
      <c r="M45" s="581"/>
      <c r="N45" s="580"/>
      <c r="O45" s="582"/>
      <c r="P45" s="580"/>
      <c r="Q45" s="581"/>
      <c r="R45" s="580"/>
      <c r="S45" s="581"/>
      <c r="T45" s="580"/>
      <c r="U45" s="583" t="n">
        <f aca="false">SUM(C45,E45,G45,I45,K45,M45,O45,Q45,S45)</f>
        <v>0</v>
      </c>
      <c r="V45" s="584" t="n">
        <f aca="false">SUM(D45,F45,H45,J45,L45,N45,P45,R45,T45)</f>
        <v>0</v>
      </c>
      <c r="W45" s="585" t="n">
        <f aca="false">t1!M44</f>
        <v>0</v>
      </c>
    </row>
    <row r="46" customFormat="false" ht="12" hidden="false" customHeight="true" outlineLevel="0" collapsed="false">
      <c r="A46" s="342" t="str">
        <f aca="false">t1!A45</f>
        <v>POSIZIONE ECONOMICA A3</v>
      </c>
      <c r="B46" s="521" t="str">
        <f aca="false">t1!B45</f>
        <v>027000</v>
      </c>
      <c r="C46" s="579"/>
      <c r="D46" s="580"/>
      <c r="E46" s="579"/>
      <c r="F46" s="581"/>
      <c r="G46" s="579"/>
      <c r="H46" s="581"/>
      <c r="I46" s="579"/>
      <c r="J46" s="580"/>
      <c r="K46" s="581"/>
      <c r="L46" s="580"/>
      <c r="M46" s="581"/>
      <c r="N46" s="580"/>
      <c r="O46" s="582"/>
      <c r="P46" s="580"/>
      <c r="Q46" s="581"/>
      <c r="R46" s="580"/>
      <c r="S46" s="581"/>
      <c r="T46" s="580"/>
      <c r="U46" s="583" t="n">
        <f aca="false">SUM(C46,E46,G46,I46,K46,M46,O46,Q46,S46)</f>
        <v>0</v>
      </c>
      <c r="V46" s="584" t="n">
        <f aca="false">SUM(D46,F46,H46,J46,L46,N46,P46,R46,T46)</f>
        <v>0</v>
      </c>
      <c r="W46" s="585" t="n">
        <f aca="false">t1!M45</f>
        <v>0</v>
      </c>
    </row>
    <row r="47" customFormat="false" ht="12" hidden="false" customHeight="true" outlineLevel="0" collapsed="false">
      <c r="A47" s="342" t="str">
        <f aca="false">t1!A46</f>
        <v>POSIZIONE ECONOMICA A2</v>
      </c>
      <c r="B47" s="521" t="str">
        <f aca="false">t1!B46</f>
        <v>025000</v>
      </c>
      <c r="C47" s="579"/>
      <c r="D47" s="580"/>
      <c r="E47" s="579"/>
      <c r="F47" s="581"/>
      <c r="G47" s="579"/>
      <c r="H47" s="581"/>
      <c r="I47" s="579"/>
      <c r="J47" s="580"/>
      <c r="K47" s="581"/>
      <c r="L47" s="580"/>
      <c r="M47" s="581"/>
      <c r="N47" s="580"/>
      <c r="O47" s="582"/>
      <c r="P47" s="580"/>
      <c r="Q47" s="581"/>
      <c r="R47" s="580"/>
      <c r="S47" s="581"/>
      <c r="T47" s="580"/>
      <c r="U47" s="583" t="n">
        <f aca="false">SUM(C47,E47,G47,I47,K47,M47,O47,Q47,S47)</f>
        <v>0</v>
      </c>
      <c r="V47" s="584" t="n">
        <f aca="false">SUM(D47,F47,H47,J47,L47,N47,P47,R47,T47)</f>
        <v>0</v>
      </c>
      <c r="W47" s="585" t="n">
        <f aca="false">t1!M46</f>
        <v>0</v>
      </c>
    </row>
    <row r="48" customFormat="false" ht="12" hidden="false" customHeight="true" outlineLevel="0" collapsed="false">
      <c r="A48" s="342" t="str">
        <f aca="false">t1!A47</f>
        <v>POSIZIONE ECONOMICA A1</v>
      </c>
      <c r="B48" s="521" t="str">
        <f aca="false">t1!B47</f>
        <v>0A1000</v>
      </c>
      <c r="C48" s="579"/>
      <c r="D48" s="580"/>
      <c r="E48" s="579"/>
      <c r="F48" s="581"/>
      <c r="G48" s="579"/>
      <c r="H48" s="581"/>
      <c r="I48" s="579"/>
      <c r="J48" s="580"/>
      <c r="K48" s="581"/>
      <c r="L48" s="580"/>
      <c r="M48" s="581"/>
      <c r="N48" s="580"/>
      <c r="O48" s="582"/>
      <c r="P48" s="580"/>
      <c r="Q48" s="581"/>
      <c r="R48" s="580"/>
      <c r="S48" s="581"/>
      <c r="T48" s="580"/>
      <c r="U48" s="583" t="n">
        <f aca="false">SUM(C48,E48,G48,I48,K48,M48,O48,Q48,S48)</f>
        <v>0</v>
      </c>
      <c r="V48" s="584" t="n">
        <f aca="false">SUM(D48,F48,H48,J48,L48,N48,P48,R48,T48)</f>
        <v>0</v>
      </c>
      <c r="W48" s="585" t="n">
        <f aca="false">t1!M47</f>
        <v>0</v>
      </c>
    </row>
    <row r="49" customFormat="false" ht="12" hidden="false" customHeight="true" outlineLevel="0" collapsed="false">
      <c r="A49" s="342" t="str">
        <f aca="false">t1!A48</f>
        <v>CONTRATTISTI (a)</v>
      </c>
      <c r="B49" s="521" t="str">
        <f aca="false">t1!B48</f>
        <v>000061</v>
      </c>
      <c r="C49" s="579"/>
      <c r="D49" s="580"/>
      <c r="E49" s="579"/>
      <c r="F49" s="581"/>
      <c r="G49" s="579"/>
      <c r="H49" s="581"/>
      <c r="I49" s="579"/>
      <c r="J49" s="580"/>
      <c r="K49" s="581"/>
      <c r="L49" s="580"/>
      <c r="M49" s="581"/>
      <c r="N49" s="580"/>
      <c r="O49" s="582"/>
      <c r="P49" s="580"/>
      <c r="Q49" s="581"/>
      <c r="R49" s="580"/>
      <c r="S49" s="581"/>
      <c r="T49" s="580"/>
      <c r="U49" s="583" t="n">
        <f aca="false">SUM(C49,E49,G49,I49,K49,M49,O49,Q49,S49)</f>
        <v>0</v>
      </c>
      <c r="V49" s="584" t="n">
        <f aca="false">SUM(D49,F49,H49,J49,L49,N49,P49,R49,T49)</f>
        <v>0</v>
      </c>
      <c r="W49" s="585" t="n">
        <f aca="false">t1!M48</f>
        <v>0</v>
      </c>
    </row>
    <row r="50" customFormat="false" ht="12" hidden="false" customHeight="true" outlineLevel="0" collapsed="false">
      <c r="A50" s="342" t="str">
        <f aca="false">t1!A49</f>
        <v>COLLABORATORE A T.D. ART. 90 TUEL (b)</v>
      </c>
      <c r="B50" s="521" t="str">
        <f aca="false">t1!B49</f>
        <v>000096</v>
      </c>
      <c r="C50" s="579"/>
      <c r="D50" s="580"/>
      <c r="E50" s="579"/>
      <c r="F50" s="581"/>
      <c r="G50" s="579"/>
      <c r="H50" s="581"/>
      <c r="I50" s="579"/>
      <c r="J50" s="580"/>
      <c r="K50" s="581"/>
      <c r="L50" s="580"/>
      <c r="M50" s="581"/>
      <c r="N50" s="580"/>
      <c r="O50" s="582"/>
      <c r="P50" s="580"/>
      <c r="Q50" s="581"/>
      <c r="R50" s="580"/>
      <c r="S50" s="581"/>
      <c r="T50" s="580"/>
      <c r="U50" s="583" t="n">
        <f aca="false">SUM(C50,E50,G50,I50,K50,M50,O50,Q50,S50)</f>
        <v>0</v>
      </c>
      <c r="V50" s="584" t="n">
        <f aca="false">SUM(D50,F50,H50,J50,L50,N50,P50,R50,T50)</f>
        <v>0</v>
      </c>
      <c r="W50" s="585" t="n">
        <f aca="false">t1!M49</f>
        <v>0</v>
      </c>
    </row>
    <row r="51" customFormat="false" ht="12.75" hidden="false" customHeight="true" outlineLevel="0" collapsed="false">
      <c r="A51" s="586" t="s">
        <v>366</v>
      </c>
      <c r="B51" s="587"/>
      <c r="C51" s="588" t="n">
        <f aca="false">SUM(C7:C50)</f>
        <v>0</v>
      </c>
      <c r="D51" s="589" t="n">
        <f aca="false">SUM(D7:D50)</f>
        <v>1</v>
      </c>
      <c r="E51" s="590" t="n">
        <f aca="false">SUM(E7:E50)</f>
        <v>0</v>
      </c>
      <c r="F51" s="589" t="n">
        <f aca="false">SUM(F7:F50)</f>
        <v>0</v>
      </c>
      <c r="G51" s="590" t="n">
        <f aca="false">SUM(G7:G50)</f>
        <v>0</v>
      </c>
      <c r="H51" s="589" t="n">
        <f aca="false">SUM(H7:H50)</f>
        <v>0</v>
      </c>
      <c r="I51" s="590" t="n">
        <f aca="false">SUM(I7:I50)</f>
        <v>0</v>
      </c>
      <c r="J51" s="589" t="n">
        <f aca="false">SUM(J7:J50)</f>
        <v>0</v>
      </c>
      <c r="K51" s="590" t="n">
        <f aca="false">SUM(K7:K50)</f>
        <v>0</v>
      </c>
      <c r="L51" s="589" t="n">
        <f aca="false">SUM(L7:L50)</f>
        <v>0</v>
      </c>
      <c r="M51" s="590" t="n">
        <f aca="false">SUM(M7:M50)</f>
        <v>0</v>
      </c>
      <c r="N51" s="589" t="n">
        <f aca="false">SUM(N7:N50)</f>
        <v>0</v>
      </c>
      <c r="O51" s="590" t="n">
        <f aca="false">SUM(O7:O50)</f>
        <v>0</v>
      </c>
      <c r="P51" s="589" t="n">
        <f aca="false">SUM(P7:P50)</f>
        <v>0</v>
      </c>
      <c r="Q51" s="590" t="n">
        <f aca="false">SUM(Q7:Q50)</f>
        <v>0</v>
      </c>
      <c r="R51" s="589" t="n">
        <f aca="false">SUM(R7:R50)</f>
        <v>0</v>
      </c>
      <c r="S51" s="590" t="n">
        <f aca="false">SUM(S7:S50)</f>
        <v>0</v>
      </c>
      <c r="T51" s="589" t="n">
        <f aca="false">SUM(T7:T50)</f>
        <v>0</v>
      </c>
      <c r="U51" s="588" t="n">
        <f aca="false">SUM(U7:U50)</f>
        <v>0</v>
      </c>
      <c r="V51" s="591" t="n">
        <f aca="false">SUM(V7:V50)</f>
        <v>1</v>
      </c>
    </row>
    <row r="53" customFormat="false" ht="9.7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c r="O53" s="317"/>
      <c r="P53" s="317"/>
      <c r="Q53" s="317"/>
      <c r="R53" s="317"/>
      <c r="S53" s="317"/>
      <c r="T53" s="317"/>
    </row>
    <row r="54" s="317" customFormat="true" ht="11.25" hidden="false" customHeight="false" outlineLevel="0" collapsed="false">
      <c r="A54" s="317" t="str">
        <f aca="false">t1!$A$52</f>
        <v>(b) cfr." istruzioni generali e specifiche di comparto" e "glossario"</v>
      </c>
      <c r="B54" s="318"/>
    </row>
    <row r="55" customFormat="false" ht="11.25" hidden="false" customHeight="false" outlineLevel="0" collapsed="false">
      <c r="A55" s="501" t="s">
        <v>456</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4">
      <formula>$W7&gt;0</formula>
    </cfRule>
  </conditionalFormatting>
  <conditionalFormatting sqref="S7:T50">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M28" activeCellId="0" sqref="M28"/>
    </sheetView>
  </sheetViews>
  <sheetFormatPr defaultColWidth="10.890625" defaultRowHeight="11.25" zeroHeight="false" outlineLevelRow="0" outlineLevelCol="0"/>
  <cols>
    <col collapsed="false" customWidth="true" hidden="false" outlineLevel="0" max="1" min="1" style="592" width="44.29"/>
    <col collapsed="false" customWidth="true" hidden="false" outlineLevel="0" max="2" min="2" style="593" width="10.73"/>
    <col collapsed="false" customWidth="true" hidden="false" outlineLevel="0" max="22" min="3" style="592" width="8.5"/>
    <col collapsed="false" customWidth="true" hidden="false" outlineLevel="0" max="23" min="23" style="592" width="10.21"/>
    <col collapsed="false" customWidth="false" hidden="false" outlineLevel="0" max="24" min="24" style="592" width="10.89"/>
    <col collapsed="false" customWidth="false" hidden="true" outlineLevel="0" max="25" min="25" style="592" width="10.89"/>
    <col collapsed="false" customWidth="false" hidden="false" outlineLevel="0" max="257" min="26" style="59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X1" s="363"/>
    </row>
    <row r="2" customFormat="false" ht="30" hidden="false" customHeight="true" outlineLevel="0" collapsed="false">
      <c r="A2" s="594"/>
      <c r="P2" s="450"/>
      <c r="Q2" s="450"/>
      <c r="R2" s="450"/>
      <c r="S2" s="450"/>
      <c r="T2" s="450"/>
      <c r="U2" s="450"/>
      <c r="V2" s="450"/>
      <c r="W2" s="450"/>
      <c r="X2" s="450"/>
    </row>
    <row r="3" customFormat="false" ht="16.5" hidden="false" customHeight="true" outlineLevel="0" collapsed="false">
      <c r="A3" s="595"/>
      <c r="B3" s="596"/>
      <c r="C3" s="597" t="s">
        <v>437</v>
      </c>
      <c r="D3" s="597"/>
      <c r="E3" s="597"/>
      <c r="F3" s="597"/>
      <c r="G3" s="597"/>
      <c r="H3" s="597"/>
      <c r="I3" s="597"/>
      <c r="J3" s="597"/>
      <c r="K3" s="597"/>
      <c r="L3" s="597"/>
      <c r="M3" s="597"/>
      <c r="N3" s="597"/>
      <c r="O3" s="597"/>
      <c r="P3" s="597"/>
      <c r="Q3" s="597"/>
      <c r="R3" s="597"/>
      <c r="S3" s="597"/>
      <c r="T3" s="597"/>
      <c r="U3" s="597"/>
      <c r="V3" s="597"/>
      <c r="W3" s="597"/>
      <c r="X3" s="597"/>
    </row>
    <row r="4" customFormat="false" ht="16.5" hidden="false" customHeight="true" outlineLevel="0" collapsed="false">
      <c r="A4" s="598" t="s">
        <v>457</v>
      </c>
      <c r="B4" s="599" t="s">
        <v>270</v>
      </c>
      <c r="C4" s="600" t="s">
        <v>458</v>
      </c>
      <c r="D4" s="600"/>
      <c r="E4" s="600" t="s">
        <v>459</v>
      </c>
      <c r="F4" s="600"/>
      <c r="G4" s="600" t="s">
        <v>460</v>
      </c>
      <c r="H4" s="600"/>
      <c r="I4" s="600" t="s">
        <v>461</v>
      </c>
      <c r="J4" s="600"/>
      <c r="K4" s="600" t="s">
        <v>462</v>
      </c>
      <c r="L4" s="600"/>
      <c r="M4" s="600" t="s">
        <v>463</v>
      </c>
      <c r="N4" s="600"/>
      <c r="O4" s="600" t="s">
        <v>464</v>
      </c>
      <c r="P4" s="600"/>
      <c r="Q4" s="600" t="s">
        <v>465</v>
      </c>
      <c r="R4" s="600"/>
      <c r="S4" s="600" t="s">
        <v>466</v>
      </c>
      <c r="T4" s="600"/>
      <c r="U4" s="600" t="s">
        <v>467</v>
      </c>
      <c r="V4" s="600"/>
      <c r="W4" s="601" t="s">
        <v>366</v>
      </c>
      <c r="X4" s="601"/>
    </row>
    <row r="5" customFormat="false" ht="12" hidden="false" customHeight="false" outlineLevel="0" collapsed="false">
      <c r="A5" s="462" t="s">
        <v>410</v>
      </c>
      <c r="B5" s="602"/>
      <c r="C5" s="603" t="s">
        <v>397</v>
      </c>
      <c r="D5" s="604" t="s">
        <v>398</v>
      </c>
      <c r="E5" s="603" t="s">
        <v>397</v>
      </c>
      <c r="F5" s="604" t="s">
        <v>398</v>
      </c>
      <c r="G5" s="603" t="s">
        <v>397</v>
      </c>
      <c r="H5" s="604" t="s">
        <v>398</v>
      </c>
      <c r="I5" s="603" t="s">
        <v>397</v>
      </c>
      <c r="J5" s="604" t="s">
        <v>398</v>
      </c>
      <c r="K5" s="603" t="s">
        <v>397</v>
      </c>
      <c r="L5" s="604" t="s">
        <v>398</v>
      </c>
      <c r="M5" s="603" t="s">
        <v>397</v>
      </c>
      <c r="N5" s="604" t="s">
        <v>398</v>
      </c>
      <c r="O5" s="603" t="s">
        <v>397</v>
      </c>
      <c r="P5" s="604" t="s">
        <v>398</v>
      </c>
      <c r="Q5" s="603" t="s">
        <v>397</v>
      </c>
      <c r="R5" s="604" t="s">
        <v>398</v>
      </c>
      <c r="S5" s="603" t="s">
        <v>397</v>
      </c>
      <c r="T5" s="605" t="s">
        <v>398</v>
      </c>
      <c r="U5" s="603" t="s">
        <v>397</v>
      </c>
      <c r="V5" s="605" t="s">
        <v>398</v>
      </c>
      <c r="W5" s="603" t="s">
        <v>397</v>
      </c>
      <c r="X5" s="605" t="s">
        <v>398</v>
      </c>
    </row>
    <row r="6" customFormat="false" ht="12.75" hidden="false" customHeight="true" outlineLevel="0" collapsed="false">
      <c r="A6" s="342" t="str">
        <f aca="false">t1!A6</f>
        <v>SEGRETARIO A</v>
      </c>
      <c r="B6" s="521" t="str">
        <f aca="false">t1!B6</f>
        <v>0D0102</v>
      </c>
      <c r="C6" s="606"/>
      <c r="D6" s="607"/>
      <c r="E6" s="606"/>
      <c r="F6" s="607"/>
      <c r="G6" s="606"/>
      <c r="H6" s="607"/>
      <c r="I6" s="606"/>
      <c r="J6" s="607"/>
      <c r="K6" s="606"/>
      <c r="L6" s="607"/>
      <c r="M6" s="608"/>
      <c r="N6" s="609"/>
      <c r="O6" s="606"/>
      <c r="P6" s="607"/>
      <c r="Q6" s="606"/>
      <c r="R6" s="607"/>
      <c r="S6" s="610"/>
      <c r="T6" s="611"/>
      <c r="U6" s="610"/>
      <c r="V6" s="611"/>
      <c r="W6" s="612" t="n">
        <f aca="false">SUM(C6,E6,G6,I6,K6,M6,O6,Q6,S6,U6)</f>
        <v>0</v>
      </c>
      <c r="X6" s="613" t="n">
        <f aca="false">SUM(D6,F6,H6,J6,L6,N6,P6,R6,T6,V6)</f>
        <v>0</v>
      </c>
      <c r="Y6" s="614" t="n">
        <f aca="false">t1!M6</f>
        <v>0</v>
      </c>
    </row>
    <row r="7" customFormat="false" ht="12.75" hidden="false" customHeight="true" outlineLevel="0" collapsed="false">
      <c r="A7" s="342" t="str">
        <f aca="false">t1!A7</f>
        <v>SEGRETARIO B</v>
      </c>
      <c r="B7" s="521" t="str">
        <f aca="false">t1!B7</f>
        <v>0D0103</v>
      </c>
      <c r="C7" s="606"/>
      <c r="D7" s="607"/>
      <c r="E7" s="606"/>
      <c r="F7" s="607"/>
      <c r="G7" s="606"/>
      <c r="H7" s="607"/>
      <c r="I7" s="606"/>
      <c r="J7" s="607"/>
      <c r="K7" s="606"/>
      <c r="L7" s="607"/>
      <c r="M7" s="608"/>
      <c r="N7" s="609"/>
      <c r="O7" s="606"/>
      <c r="P7" s="607"/>
      <c r="Q7" s="606"/>
      <c r="R7" s="607"/>
      <c r="S7" s="610"/>
      <c r="T7" s="611"/>
      <c r="U7" s="610"/>
      <c r="V7" s="611"/>
      <c r="W7" s="612" t="n">
        <f aca="false">SUM(C7,E7,G7,I7,K7,M7,O7,Q7,S7,U7)</f>
        <v>0</v>
      </c>
      <c r="X7" s="613" t="n">
        <f aca="false">SUM(D7,F7,H7,J7,L7,N7,P7,R7,T7,V7)</f>
        <v>0</v>
      </c>
      <c r="Y7" s="614" t="n">
        <f aca="false">t1!M7</f>
        <v>0</v>
      </c>
    </row>
    <row r="8" customFormat="false" ht="12.75" hidden="false" customHeight="true" outlineLevel="0" collapsed="false">
      <c r="A8" s="342" t="str">
        <f aca="false">t1!A8</f>
        <v>SEGRETARIO C</v>
      </c>
      <c r="B8" s="521" t="str">
        <f aca="false">t1!B8</f>
        <v>0D0485</v>
      </c>
      <c r="C8" s="606"/>
      <c r="D8" s="607"/>
      <c r="E8" s="606"/>
      <c r="F8" s="607"/>
      <c r="G8" s="606"/>
      <c r="H8" s="607"/>
      <c r="I8" s="606"/>
      <c r="J8" s="607"/>
      <c r="K8" s="606"/>
      <c r="L8" s="607"/>
      <c r="M8" s="608"/>
      <c r="N8" s="609"/>
      <c r="O8" s="606"/>
      <c r="P8" s="607"/>
      <c r="Q8" s="606"/>
      <c r="R8" s="607"/>
      <c r="S8" s="610"/>
      <c r="T8" s="611"/>
      <c r="U8" s="610"/>
      <c r="V8" s="611"/>
      <c r="W8" s="612" t="n">
        <f aca="false">SUM(C8,E8,G8,I8,K8,M8,O8,Q8,S8,U8)</f>
        <v>0</v>
      </c>
      <c r="X8" s="613" t="n">
        <f aca="false">SUM(D8,F8,H8,J8,L8,N8,P8,R8,T8,V8)</f>
        <v>0</v>
      </c>
      <c r="Y8" s="614" t="n">
        <f aca="false">t1!M8</f>
        <v>0</v>
      </c>
    </row>
    <row r="9" customFormat="false" ht="12.75" hidden="false" customHeight="true" outlineLevel="0" collapsed="false">
      <c r="A9" s="342" t="str">
        <f aca="false">t1!A9</f>
        <v>SEGRETARIO GENERALE CCIAA</v>
      </c>
      <c r="B9" s="521" t="str">
        <f aca="false">t1!B9</f>
        <v>0D0104</v>
      </c>
      <c r="C9" s="606"/>
      <c r="D9" s="607"/>
      <c r="E9" s="606"/>
      <c r="F9" s="607"/>
      <c r="G9" s="606"/>
      <c r="H9" s="607"/>
      <c r="I9" s="606"/>
      <c r="J9" s="607"/>
      <c r="K9" s="606"/>
      <c r="L9" s="607"/>
      <c r="M9" s="608"/>
      <c r="N9" s="609"/>
      <c r="O9" s="606"/>
      <c r="P9" s="607"/>
      <c r="Q9" s="606"/>
      <c r="R9" s="607"/>
      <c r="S9" s="610"/>
      <c r="T9" s="611"/>
      <c r="U9" s="610"/>
      <c r="V9" s="611"/>
      <c r="W9" s="612" t="n">
        <f aca="false">SUM(C9,E9,G9,I9,K9,M9,O9,Q9,S9,U9)</f>
        <v>0</v>
      </c>
      <c r="X9" s="613" t="n">
        <f aca="false">SUM(D9,F9,H9,J9,L9,N9,P9,R9,T9,V9)</f>
        <v>0</v>
      </c>
      <c r="Y9" s="614" t="n">
        <f aca="false">t1!M9</f>
        <v>0</v>
      </c>
    </row>
    <row r="10" customFormat="false" ht="12.75" hidden="false" customHeight="true" outlineLevel="0" collapsed="false">
      <c r="A10" s="342" t="str">
        <f aca="false">t1!A10</f>
        <v>DIRETTORE  GENERALE</v>
      </c>
      <c r="B10" s="521" t="str">
        <f aca="false">t1!B10</f>
        <v>0D0097</v>
      </c>
      <c r="C10" s="606"/>
      <c r="D10" s="607"/>
      <c r="E10" s="606"/>
      <c r="F10" s="607"/>
      <c r="G10" s="606"/>
      <c r="H10" s="607"/>
      <c r="I10" s="606"/>
      <c r="J10" s="607"/>
      <c r="K10" s="606"/>
      <c r="L10" s="607"/>
      <c r="M10" s="608"/>
      <c r="N10" s="609"/>
      <c r="O10" s="606"/>
      <c r="P10" s="607"/>
      <c r="Q10" s="606"/>
      <c r="R10" s="607"/>
      <c r="S10" s="610"/>
      <c r="T10" s="611"/>
      <c r="U10" s="610"/>
      <c r="V10" s="611"/>
      <c r="W10" s="612" t="n">
        <f aca="false">SUM(C10,E10,G10,I10,K10,M10,O10,Q10,S10,U10)</f>
        <v>0</v>
      </c>
      <c r="X10" s="613" t="n">
        <f aca="false">SUM(D10,F10,H10,J10,L10,N10,P10,R10,T10,V10)</f>
        <v>0</v>
      </c>
      <c r="Y10" s="614" t="n">
        <f aca="false">t1!M10</f>
        <v>0</v>
      </c>
    </row>
    <row r="11" customFormat="false" ht="12.75" hidden="false" customHeight="true" outlineLevel="0" collapsed="false">
      <c r="A11" s="342" t="str">
        <f aca="false">t1!A11</f>
        <v>DIRIGENTE FUORI D.O. ART.110 C.2 TUEL</v>
      </c>
      <c r="B11" s="521" t="str">
        <f aca="false">t1!B11</f>
        <v>0D0098</v>
      </c>
      <c r="C11" s="606"/>
      <c r="D11" s="607"/>
      <c r="E11" s="606"/>
      <c r="F11" s="607"/>
      <c r="G11" s="606"/>
      <c r="H11" s="607"/>
      <c r="I11" s="606"/>
      <c r="J11" s="607"/>
      <c r="K11" s="606"/>
      <c r="L11" s="607"/>
      <c r="M11" s="608"/>
      <c r="N11" s="609"/>
      <c r="O11" s="606"/>
      <c r="P11" s="607"/>
      <c r="Q11" s="606"/>
      <c r="R11" s="607"/>
      <c r="S11" s="610"/>
      <c r="T11" s="611"/>
      <c r="U11" s="610"/>
      <c r="V11" s="611"/>
      <c r="W11" s="612" t="n">
        <f aca="false">SUM(C11,E11,G11,I11,K11,M11,O11,Q11,S11,U11)</f>
        <v>0</v>
      </c>
      <c r="X11" s="613" t="n">
        <f aca="false">SUM(D11,F11,H11,J11,L11,N11,P11,R11,T11,V11)</f>
        <v>0</v>
      </c>
      <c r="Y11" s="614" t="n">
        <f aca="false">t1!M11</f>
        <v>0</v>
      </c>
    </row>
    <row r="12" customFormat="false" ht="12.75" hidden="false" customHeight="true" outlineLevel="0" collapsed="false">
      <c r="A12" s="342" t="str">
        <f aca="false">t1!A12</f>
        <v>ALTE SPECIALIZZ. FUORI D.O.ART.110 C.2 TUEL</v>
      </c>
      <c r="B12" s="521" t="str">
        <f aca="false">t1!B12</f>
        <v>0D0095</v>
      </c>
      <c r="C12" s="606"/>
      <c r="D12" s="607"/>
      <c r="E12" s="606"/>
      <c r="F12" s="607"/>
      <c r="G12" s="606"/>
      <c r="H12" s="607"/>
      <c r="I12" s="606"/>
      <c r="J12" s="607"/>
      <c r="K12" s="606"/>
      <c r="L12" s="607"/>
      <c r="M12" s="608"/>
      <c r="N12" s="609"/>
      <c r="O12" s="606"/>
      <c r="P12" s="607"/>
      <c r="Q12" s="606"/>
      <c r="R12" s="607"/>
      <c r="S12" s="610"/>
      <c r="T12" s="611"/>
      <c r="U12" s="610"/>
      <c r="V12" s="611"/>
      <c r="W12" s="612" t="n">
        <f aca="false">SUM(C12,E12,G12,I12,K12,M12,O12,Q12,S12,U12)</f>
        <v>0</v>
      </c>
      <c r="X12" s="613" t="n">
        <f aca="false">SUM(D12,F12,H12,J12,L12,N12,P12,R12,T12,V12)</f>
        <v>0</v>
      </c>
      <c r="Y12" s="614" t="n">
        <f aca="false">t1!M12</f>
        <v>0</v>
      </c>
    </row>
    <row r="13" customFormat="false" ht="12.75" hidden="false" customHeight="true" outlineLevel="0" collapsed="false">
      <c r="A13" s="342" t="str">
        <f aca="false">t1!A13</f>
        <v>DIRIGENTE A TEMPO INDETERMINATO</v>
      </c>
      <c r="B13" s="521" t="str">
        <f aca="false">t1!B13</f>
        <v>0D0164</v>
      </c>
      <c r="C13" s="606"/>
      <c r="D13" s="607"/>
      <c r="E13" s="606"/>
      <c r="F13" s="607"/>
      <c r="G13" s="606"/>
      <c r="H13" s="607"/>
      <c r="I13" s="606"/>
      <c r="J13" s="607"/>
      <c r="K13" s="606"/>
      <c r="L13" s="607"/>
      <c r="M13" s="608"/>
      <c r="N13" s="609"/>
      <c r="O13" s="606"/>
      <c r="P13" s="607"/>
      <c r="Q13" s="606"/>
      <c r="R13" s="607"/>
      <c r="S13" s="610"/>
      <c r="T13" s="611"/>
      <c r="U13" s="610"/>
      <c r="V13" s="611"/>
      <c r="W13" s="612" t="n">
        <f aca="false">SUM(C13,E13,G13,I13,K13,M13,O13,Q13,S13,U13)</f>
        <v>0</v>
      </c>
      <c r="X13" s="613" t="n">
        <f aca="false">SUM(D13,F13,H13,J13,L13,N13,P13,R13,T13,V13)</f>
        <v>0</v>
      </c>
      <c r="Y13" s="614" t="n">
        <f aca="false">t1!M13</f>
        <v>0</v>
      </c>
    </row>
    <row r="14" customFormat="false" ht="12.75" hidden="false" customHeight="true" outlineLevel="0" collapsed="false">
      <c r="A14" s="342" t="str">
        <f aca="false">t1!A14</f>
        <v>DIRIGENTE A TEMPO DETERMINATO  ART.110 C.1 TUEL</v>
      </c>
      <c r="B14" s="521" t="str">
        <f aca="false">t1!B14</f>
        <v>0D0165</v>
      </c>
      <c r="C14" s="606"/>
      <c r="D14" s="607"/>
      <c r="E14" s="606"/>
      <c r="F14" s="607"/>
      <c r="G14" s="606"/>
      <c r="H14" s="607"/>
      <c r="I14" s="606"/>
      <c r="J14" s="607"/>
      <c r="K14" s="606"/>
      <c r="L14" s="607"/>
      <c r="M14" s="608"/>
      <c r="N14" s="609"/>
      <c r="O14" s="606"/>
      <c r="P14" s="607"/>
      <c r="Q14" s="606"/>
      <c r="R14" s="607"/>
      <c r="S14" s="610"/>
      <c r="T14" s="611"/>
      <c r="U14" s="610"/>
      <c r="V14" s="611"/>
      <c r="W14" s="612" t="n">
        <f aca="false">SUM(C14,E14,G14,I14,K14,M14,O14,Q14,S14,U14)</f>
        <v>0</v>
      </c>
      <c r="X14" s="613" t="n">
        <f aca="false">SUM(D14,F14,H14,J14,L14,N14,P14,R14,T14,V14)</f>
        <v>0</v>
      </c>
      <c r="Y14" s="614" t="n">
        <f aca="false">t1!M14</f>
        <v>0</v>
      </c>
    </row>
    <row r="15" customFormat="false" ht="12.75" hidden="false" customHeight="true" outlineLevel="0" collapsed="false">
      <c r="A15" s="342" t="str">
        <f aca="false">t1!A15</f>
        <v>ALTE SPECIALIZZ. IN D.O. ART.110 C.1 TUEL</v>
      </c>
      <c r="B15" s="521" t="str">
        <f aca="false">t1!B15</f>
        <v>0D0I95</v>
      </c>
      <c r="C15" s="606"/>
      <c r="D15" s="607"/>
      <c r="E15" s="606"/>
      <c r="F15" s="607"/>
      <c r="G15" s="606"/>
      <c r="H15" s="607"/>
      <c r="I15" s="606"/>
      <c r="J15" s="607"/>
      <c r="K15" s="606"/>
      <c r="L15" s="607"/>
      <c r="M15" s="608"/>
      <c r="N15" s="609"/>
      <c r="O15" s="606"/>
      <c r="P15" s="607"/>
      <c r="Q15" s="606"/>
      <c r="R15" s="607"/>
      <c r="S15" s="610"/>
      <c r="T15" s="611"/>
      <c r="U15" s="610"/>
      <c r="V15" s="611"/>
      <c r="W15" s="612" t="n">
        <f aca="false">SUM(C15,E15,G15,I15,K15,M15,O15,Q15,S15,U15)</f>
        <v>0</v>
      </c>
      <c r="X15" s="613" t="n">
        <f aca="false">SUM(D15,F15,H15,J15,L15,N15,P15,R15,T15,V15)</f>
        <v>0</v>
      </c>
      <c r="Y15" s="614" t="n">
        <f aca="false">t1!M15</f>
        <v>0</v>
      </c>
    </row>
    <row r="16" customFormat="false" ht="12.75" hidden="false" customHeight="true" outlineLevel="0" collapsed="false">
      <c r="A16" s="342" t="str">
        <f aca="false">t1!A16</f>
        <v>POSIZIONE ECONOMICA D7</v>
      </c>
      <c r="B16" s="521" t="str">
        <f aca="false">t1!B16</f>
        <v>0D7000</v>
      </c>
      <c r="C16" s="606"/>
      <c r="D16" s="607"/>
      <c r="E16" s="606"/>
      <c r="F16" s="607"/>
      <c r="G16" s="606"/>
      <c r="H16" s="607"/>
      <c r="I16" s="606"/>
      <c r="J16" s="607"/>
      <c r="K16" s="606"/>
      <c r="L16" s="607"/>
      <c r="M16" s="608"/>
      <c r="N16" s="609"/>
      <c r="O16" s="606"/>
      <c r="P16" s="607"/>
      <c r="Q16" s="606"/>
      <c r="R16" s="607"/>
      <c r="S16" s="610"/>
      <c r="T16" s="611"/>
      <c r="U16" s="610"/>
      <c r="V16" s="611"/>
      <c r="W16" s="612" t="n">
        <f aca="false">SUM(C16,E16,G16,I16,K16,M16,O16,Q16,S16,U16)</f>
        <v>0</v>
      </c>
      <c r="X16" s="613" t="n">
        <f aca="false">SUM(D16,F16,H16,J16,L16,N16,P16,R16,T16,V16)</f>
        <v>0</v>
      </c>
      <c r="Y16" s="614" t="n">
        <f aca="false">t1!M16</f>
        <v>0</v>
      </c>
    </row>
    <row r="17" customFormat="false" ht="12.75" hidden="false" customHeight="true" outlineLevel="0" collapsed="false">
      <c r="A17" s="342" t="str">
        <f aca="false">t1!A17</f>
        <v>POSIZIONE ECONOMICA D6</v>
      </c>
      <c r="B17" s="521" t="str">
        <f aca="false">t1!B17</f>
        <v>099000</v>
      </c>
      <c r="C17" s="606"/>
      <c r="D17" s="607"/>
      <c r="E17" s="606"/>
      <c r="F17" s="607"/>
      <c r="G17" s="606"/>
      <c r="H17" s="607"/>
      <c r="I17" s="606"/>
      <c r="J17" s="607"/>
      <c r="K17" s="606"/>
      <c r="L17" s="607"/>
      <c r="M17" s="608"/>
      <c r="N17" s="609"/>
      <c r="O17" s="606"/>
      <c r="P17" s="607"/>
      <c r="Q17" s="606"/>
      <c r="R17" s="607"/>
      <c r="S17" s="610"/>
      <c r="T17" s="611"/>
      <c r="U17" s="610"/>
      <c r="V17" s="611"/>
      <c r="W17" s="612" t="n">
        <f aca="false">SUM(C17,E17,G17,I17,K17,M17,O17,Q17,S17,U17)</f>
        <v>0</v>
      </c>
      <c r="X17" s="613" t="n">
        <f aca="false">SUM(D17,F17,H17,J17,L17,N17,P17,R17,T17,V17)</f>
        <v>0</v>
      </c>
      <c r="Y17" s="614" t="n">
        <f aca="false">t1!M17</f>
        <v>0</v>
      </c>
    </row>
    <row r="18" customFormat="false" ht="12.75" hidden="false" customHeight="true" outlineLevel="0" collapsed="false">
      <c r="A18" s="342" t="str">
        <f aca="false">t1!A18</f>
        <v>POSIZIONE ECONOMICA D5</v>
      </c>
      <c r="B18" s="521" t="str">
        <f aca="false">t1!B18</f>
        <v>0D5000</v>
      </c>
      <c r="C18" s="606"/>
      <c r="D18" s="607"/>
      <c r="E18" s="606"/>
      <c r="F18" s="607"/>
      <c r="G18" s="606"/>
      <c r="H18" s="607"/>
      <c r="I18" s="606"/>
      <c r="J18" s="607"/>
      <c r="K18" s="606"/>
      <c r="L18" s="607"/>
      <c r="M18" s="608"/>
      <c r="N18" s="609"/>
      <c r="O18" s="606"/>
      <c r="P18" s="607"/>
      <c r="Q18" s="606"/>
      <c r="R18" s="607"/>
      <c r="S18" s="610"/>
      <c r="T18" s="611"/>
      <c r="U18" s="610"/>
      <c r="V18" s="611"/>
      <c r="W18" s="612" t="n">
        <f aca="false">SUM(C18,E18,G18,I18,K18,M18,O18,Q18,S18,U18)</f>
        <v>0</v>
      </c>
      <c r="X18" s="613" t="n">
        <f aca="false">SUM(D18,F18,H18,J18,L18,N18,P18,R18,T18,V18)</f>
        <v>0</v>
      </c>
      <c r="Y18" s="614" t="n">
        <f aca="false">t1!M18</f>
        <v>0</v>
      </c>
    </row>
    <row r="19" customFormat="false" ht="12.75" hidden="false" customHeight="true" outlineLevel="0" collapsed="false">
      <c r="A19" s="342" t="str">
        <f aca="false">t1!A19</f>
        <v>POSIZIONE ECONOMICA D4</v>
      </c>
      <c r="B19" s="521" t="str">
        <f aca="false">t1!B19</f>
        <v>0D4000</v>
      </c>
      <c r="C19" s="606"/>
      <c r="D19" s="607"/>
      <c r="E19" s="606"/>
      <c r="F19" s="607"/>
      <c r="G19" s="606"/>
      <c r="H19" s="607"/>
      <c r="I19" s="606"/>
      <c r="J19" s="607"/>
      <c r="K19" s="606"/>
      <c r="L19" s="607"/>
      <c r="M19" s="608"/>
      <c r="N19" s="609"/>
      <c r="O19" s="606"/>
      <c r="P19" s="607"/>
      <c r="Q19" s="606"/>
      <c r="R19" s="607"/>
      <c r="S19" s="610"/>
      <c r="T19" s="611"/>
      <c r="U19" s="610"/>
      <c r="V19" s="611"/>
      <c r="W19" s="612" t="n">
        <f aca="false">SUM(C19,E19,G19,I19,K19,M19,O19,Q19,S19,U19)</f>
        <v>0</v>
      </c>
      <c r="X19" s="613" t="n">
        <f aca="false">SUM(D19,F19,H19,J19,L19,N19,P19,R19,T19,V19)</f>
        <v>0</v>
      </c>
      <c r="Y19" s="614" t="n">
        <f aca="false">t1!M19</f>
        <v>0</v>
      </c>
    </row>
    <row r="20" customFormat="false" ht="12.75" hidden="false" customHeight="true" outlineLevel="0" collapsed="false">
      <c r="A20" s="342" t="str">
        <f aca="false">t1!A20</f>
        <v>POSIZIONE ECONOMICA D3</v>
      </c>
      <c r="B20" s="521" t="str">
        <f aca="false">t1!B20</f>
        <v>050000</v>
      </c>
      <c r="C20" s="606"/>
      <c r="D20" s="607"/>
      <c r="E20" s="606"/>
      <c r="F20" s="607"/>
      <c r="G20" s="606"/>
      <c r="H20" s="607"/>
      <c r="I20" s="606"/>
      <c r="J20" s="607"/>
      <c r="K20" s="606"/>
      <c r="L20" s="607"/>
      <c r="M20" s="608"/>
      <c r="N20" s="609"/>
      <c r="O20" s="606"/>
      <c r="P20" s="607"/>
      <c r="Q20" s="606"/>
      <c r="R20" s="607"/>
      <c r="S20" s="610"/>
      <c r="T20" s="611"/>
      <c r="U20" s="610"/>
      <c r="V20" s="611"/>
      <c r="W20" s="612" t="n">
        <f aca="false">SUM(C20,E20,G20,I20,K20,M20,O20,Q20,S20,U20)</f>
        <v>0</v>
      </c>
      <c r="X20" s="613" t="n">
        <f aca="false">SUM(D20,F20,H20,J20,L20,N20,P20,R20,T20,V20)</f>
        <v>0</v>
      </c>
      <c r="Y20" s="614" t="n">
        <f aca="false">t1!M20</f>
        <v>0</v>
      </c>
    </row>
    <row r="21" customFormat="false" ht="12.75" hidden="false" customHeight="true" outlineLevel="0" collapsed="false">
      <c r="A21" s="342" t="str">
        <f aca="false">t1!A21</f>
        <v>POSIZIONE ECONOMICA D2</v>
      </c>
      <c r="B21" s="521" t="str">
        <f aca="false">t1!B21</f>
        <v>049000</v>
      </c>
      <c r="C21" s="606"/>
      <c r="D21" s="607"/>
      <c r="E21" s="606"/>
      <c r="F21" s="607"/>
      <c r="G21" s="606"/>
      <c r="H21" s="607" t="n">
        <v>1</v>
      </c>
      <c r="I21" s="606"/>
      <c r="J21" s="607"/>
      <c r="K21" s="606"/>
      <c r="L21" s="607"/>
      <c r="M21" s="608"/>
      <c r="N21" s="609"/>
      <c r="O21" s="606"/>
      <c r="P21" s="607"/>
      <c r="Q21" s="606"/>
      <c r="R21" s="607"/>
      <c r="S21" s="610"/>
      <c r="T21" s="611"/>
      <c r="U21" s="610"/>
      <c r="V21" s="611"/>
      <c r="W21" s="612" t="n">
        <f aca="false">SUM(C21,E21,G21,I21,K21,M21,O21,Q21,S21,U21)</f>
        <v>0</v>
      </c>
      <c r="X21" s="613" t="n">
        <f aca="false">SUM(D21,F21,H21,J21,L21,N21,P21,R21,T21,V21)</f>
        <v>1</v>
      </c>
      <c r="Y21" s="614" t="n">
        <f aca="false">t1!M21</f>
        <v>1</v>
      </c>
    </row>
    <row r="22" customFormat="false" ht="12.75" hidden="false" customHeight="true" outlineLevel="0" collapsed="false">
      <c r="A22" s="342" t="str">
        <f aca="false">t1!A22</f>
        <v>POSIZIONE ECONOMICA D1</v>
      </c>
      <c r="B22" s="521" t="str">
        <f aca="false">t1!B22</f>
        <v>0D1000</v>
      </c>
      <c r="C22" s="606"/>
      <c r="D22" s="607" t="n">
        <v>1</v>
      </c>
      <c r="E22" s="606"/>
      <c r="F22" s="607"/>
      <c r="G22" s="606"/>
      <c r="H22" s="607"/>
      <c r="I22" s="606"/>
      <c r="J22" s="607"/>
      <c r="K22" s="606"/>
      <c r="L22" s="607"/>
      <c r="M22" s="608"/>
      <c r="N22" s="609"/>
      <c r="O22" s="606"/>
      <c r="P22" s="607"/>
      <c r="Q22" s="606"/>
      <c r="R22" s="607"/>
      <c r="S22" s="610"/>
      <c r="T22" s="611"/>
      <c r="U22" s="610"/>
      <c r="V22" s="611"/>
      <c r="W22" s="612" t="n">
        <f aca="false">SUM(C22,E22,G22,I22,K22,M22,O22,Q22,S22,U22)</f>
        <v>0</v>
      </c>
      <c r="X22" s="613" t="n">
        <f aca="false">SUM(D22,F22,H22,J22,L22,N22,P22,R22,T22,V22)</f>
        <v>1</v>
      </c>
      <c r="Y22" s="614" t="n">
        <f aca="false">t1!M22</f>
        <v>1</v>
      </c>
    </row>
    <row r="23" customFormat="false" ht="12.75" hidden="false" customHeight="true" outlineLevel="0" collapsed="false">
      <c r="A23" s="342" t="str">
        <f aca="false">t1!A23</f>
        <v>POSIZIONE ECONOMICA C6</v>
      </c>
      <c r="B23" s="521" t="str">
        <f aca="false">t1!B23</f>
        <v>097000</v>
      </c>
      <c r="C23" s="606"/>
      <c r="D23" s="607"/>
      <c r="E23" s="606"/>
      <c r="F23" s="607"/>
      <c r="G23" s="606"/>
      <c r="H23" s="607"/>
      <c r="I23" s="606"/>
      <c r="J23" s="607"/>
      <c r="K23" s="606"/>
      <c r="L23" s="607"/>
      <c r="M23" s="608"/>
      <c r="N23" s="609"/>
      <c r="O23" s="606"/>
      <c r="P23" s="607"/>
      <c r="Q23" s="606"/>
      <c r="R23" s="607"/>
      <c r="S23" s="610"/>
      <c r="T23" s="611"/>
      <c r="U23" s="610"/>
      <c r="V23" s="611"/>
      <c r="W23" s="612" t="n">
        <f aca="false">SUM(C23,E23,G23,I23,K23,M23,O23,Q23,S23,U23)</f>
        <v>0</v>
      </c>
      <c r="X23" s="613" t="n">
        <f aca="false">SUM(D23,F23,H23,J23,L23,N23,P23,R23,T23,V23)</f>
        <v>0</v>
      </c>
      <c r="Y23" s="614" t="n">
        <f aca="false">t1!M23</f>
        <v>0</v>
      </c>
    </row>
    <row r="24" customFormat="false" ht="12.75" hidden="false" customHeight="true" outlineLevel="0" collapsed="false">
      <c r="A24" s="342" t="str">
        <f aca="false">t1!A24</f>
        <v>POSIZIONE ECONOMICA C5</v>
      </c>
      <c r="B24" s="521" t="str">
        <f aca="false">t1!B24</f>
        <v>046000</v>
      </c>
      <c r="C24" s="606"/>
      <c r="D24" s="607"/>
      <c r="E24" s="606"/>
      <c r="F24" s="607"/>
      <c r="G24" s="606"/>
      <c r="H24" s="607"/>
      <c r="I24" s="606"/>
      <c r="J24" s="607"/>
      <c r="K24" s="606"/>
      <c r="L24" s="607"/>
      <c r="M24" s="608"/>
      <c r="N24" s="609"/>
      <c r="O24" s="606"/>
      <c r="P24" s="607"/>
      <c r="Q24" s="606"/>
      <c r="R24" s="607"/>
      <c r="S24" s="610"/>
      <c r="T24" s="611"/>
      <c r="U24" s="610"/>
      <c r="V24" s="611"/>
      <c r="W24" s="612" t="n">
        <f aca="false">SUM(C24,E24,G24,I24,K24,M24,O24,Q24,S24,U24)</f>
        <v>0</v>
      </c>
      <c r="X24" s="613" t="n">
        <f aca="false">SUM(D24,F24,H24,J24,L24,N24,P24,R24,T24,V24)</f>
        <v>0</v>
      </c>
      <c r="Y24" s="614" t="n">
        <f aca="false">t1!M24</f>
        <v>0</v>
      </c>
    </row>
    <row r="25" customFormat="false" ht="12.75" hidden="false" customHeight="true" outlineLevel="0" collapsed="false">
      <c r="A25" s="342" t="str">
        <f aca="false">t1!A25</f>
        <v>POSIZIONE ECONOMICA C4</v>
      </c>
      <c r="B25" s="521" t="str">
        <f aca="false">t1!B25</f>
        <v>045000</v>
      </c>
      <c r="C25" s="606"/>
      <c r="D25" s="607"/>
      <c r="E25" s="606"/>
      <c r="F25" s="607"/>
      <c r="G25" s="606"/>
      <c r="H25" s="607"/>
      <c r="I25" s="606"/>
      <c r="J25" s="607"/>
      <c r="K25" s="606"/>
      <c r="L25" s="607"/>
      <c r="M25" s="608"/>
      <c r="N25" s="609"/>
      <c r="O25" s="606"/>
      <c r="P25" s="607"/>
      <c r="Q25" s="606"/>
      <c r="R25" s="607"/>
      <c r="S25" s="610"/>
      <c r="T25" s="611"/>
      <c r="U25" s="610"/>
      <c r="V25" s="611"/>
      <c r="W25" s="612" t="n">
        <f aca="false">SUM(C25,E25,G25,I25,K25,M25,O25,Q25,S25,U25)</f>
        <v>0</v>
      </c>
      <c r="X25" s="613" t="n">
        <f aca="false">SUM(D25,F25,H25,J25,L25,N25,P25,R25,T25,V25)</f>
        <v>0</v>
      </c>
      <c r="Y25" s="614" t="n">
        <f aca="false">t1!M25</f>
        <v>0</v>
      </c>
    </row>
    <row r="26" customFormat="false" ht="12.75" hidden="false" customHeight="true" outlineLevel="0" collapsed="false">
      <c r="A26" s="342" t="str">
        <f aca="false">t1!A26</f>
        <v>POSIZIONE ECONOMICA C3</v>
      </c>
      <c r="B26" s="521" t="str">
        <f aca="false">t1!B26</f>
        <v>043000</v>
      </c>
      <c r="C26" s="606"/>
      <c r="D26" s="607"/>
      <c r="E26" s="606"/>
      <c r="F26" s="607"/>
      <c r="G26" s="606"/>
      <c r="H26" s="607"/>
      <c r="I26" s="606"/>
      <c r="J26" s="607"/>
      <c r="K26" s="606"/>
      <c r="L26" s="607"/>
      <c r="M26" s="608"/>
      <c r="N26" s="609"/>
      <c r="O26" s="606"/>
      <c r="P26" s="607"/>
      <c r="Q26" s="606"/>
      <c r="R26" s="607"/>
      <c r="S26" s="610"/>
      <c r="T26" s="611"/>
      <c r="U26" s="610"/>
      <c r="V26" s="611"/>
      <c r="W26" s="612" t="n">
        <f aca="false">SUM(C26,E26,G26,I26,K26,M26,O26,Q26,S26,U26)</f>
        <v>0</v>
      </c>
      <c r="X26" s="613" t="n">
        <f aca="false">SUM(D26,F26,H26,J26,L26,N26,P26,R26,T26,V26)</f>
        <v>0</v>
      </c>
      <c r="Y26" s="614" t="n">
        <f aca="false">t1!M26</f>
        <v>0</v>
      </c>
    </row>
    <row r="27" customFormat="false" ht="12.75" hidden="false" customHeight="true" outlineLevel="0" collapsed="false">
      <c r="A27" s="342" t="str">
        <f aca="false">t1!A27</f>
        <v>POSIZIONE ECONOMICA C2</v>
      </c>
      <c r="B27" s="521" t="str">
        <f aca="false">t1!B27</f>
        <v>042000</v>
      </c>
      <c r="C27" s="606"/>
      <c r="D27" s="607"/>
      <c r="E27" s="606"/>
      <c r="F27" s="607"/>
      <c r="G27" s="606"/>
      <c r="H27" s="607"/>
      <c r="I27" s="606"/>
      <c r="J27" s="607"/>
      <c r="K27" s="606"/>
      <c r="L27" s="607"/>
      <c r="M27" s="608"/>
      <c r="N27" s="609"/>
      <c r="O27" s="606"/>
      <c r="P27" s="607"/>
      <c r="Q27" s="606"/>
      <c r="R27" s="607"/>
      <c r="S27" s="610"/>
      <c r="T27" s="611"/>
      <c r="U27" s="610"/>
      <c r="V27" s="611"/>
      <c r="W27" s="612" t="n">
        <f aca="false">SUM(C27,E27,G27,I27,K27,M27,O27,Q27,S27,U27)</f>
        <v>0</v>
      </c>
      <c r="X27" s="613" t="n">
        <f aca="false">SUM(D27,F27,H27,J27,L27,N27,P27,R27,T27,V27)</f>
        <v>0</v>
      </c>
      <c r="Y27" s="614" t="n">
        <f aca="false">t1!M27</f>
        <v>0</v>
      </c>
    </row>
    <row r="28" customFormat="false" ht="12.75" hidden="false" customHeight="true" outlineLevel="0" collapsed="false">
      <c r="A28" s="342" t="str">
        <f aca="false">t1!A28</f>
        <v>POSIZIONE ECONOMICA C1</v>
      </c>
      <c r="B28" s="521" t="str">
        <f aca="false">t1!B28</f>
        <v>0C1000</v>
      </c>
      <c r="C28" s="606"/>
      <c r="D28" s="607"/>
      <c r="E28" s="606"/>
      <c r="F28" s="607"/>
      <c r="G28" s="606"/>
      <c r="H28" s="607"/>
      <c r="I28" s="606"/>
      <c r="J28" s="607"/>
      <c r="K28" s="606"/>
      <c r="L28" s="607"/>
      <c r="M28" s="608"/>
      <c r="N28" s="609"/>
      <c r="O28" s="606"/>
      <c r="P28" s="607"/>
      <c r="Q28" s="606"/>
      <c r="R28" s="607"/>
      <c r="S28" s="610"/>
      <c r="T28" s="611"/>
      <c r="U28" s="610"/>
      <c r="V28" s="611"/>
      <c r="W28" s="612" t="n">
        <f aca="false">SUM(C28,E28,G28,I28,K28,M28,O28,Q28,S28,U28)</f>
        <v>0</v>
      </c>
      <c r="X28" s="613" t="n">
        <f aca="false">SUM(D28,F28,H28,J28,L28,N28,P28,R28,T28,V28)</f>
        <v>0</v>
      </c>
      <c r="Y28" s="614" t="n">
        <f aca="false">t1!M28</f>
        <v>0</v>
      </c>
    </row>
    <row r="29" customFormat="false" ht="12.75" hidden="false" customHeight="true" outlineLevel="0" collapsed="false">
      <c r="A29" s="342" t="str">
        <f aca="false">t1!A29</f>
        <v>POSIZIONE ECONOMICA B8</v>
      </c>
      <c r="B29" s="521" t="str">
        <f aca="false">t1!B29</f>
        <v>0B8000</v>
      </c>
      <c r="C29" s="606"/>
      <c r="D29" s="607"/>
      <c r="E29" s="606"/>
      <c r="F29" s="607"/>
      <c r="G29" s="606"/>
      <c r="H29" s="607"/>
      <c r="I29" s="606"/>
      <c r="J29" s="607"/>
      <c r="K29" s="606"/>
      <c r="L29" s="607"/>
      <c r="M29" s="608"/>
      <c r="N29" s="609"/>
      <c r="O29" s="606"/>
      <c r="P29" s="607"/>
      <c r="Q29" s="606"/>
      <c r="R29" s="607"/>
      <c r="S29" s="610"/>
      <c r="T29" s="611"/>
      <c r="U29" s="610"/>
      <c r="V29" s="611"/>
      <c r="W29" s="612" t="n">
        <f aca="false">SUM(C29,E29,G29,I29,K29,M29,O29,Q29,S29,U29)</f>
        <v>0</v>
      </c>
      <c r="X29" s="613" t="n">
        <f aca="false">SUM(D29,F29,H29,J29,L29,N29,P29,R29,T29,V29)</f>
        <v>0</v>
      </c>
      <c r="Y29" s="614" t="n">
        <f aca="false">t1!M29</f>
        <v>0</v>
      </c>
    </row>
    <row r="30" customFormat="false" ht="12.75" hidden="false" customHeight="true" outlineLevel="0" collapsed="false">
      <c r="A30" s="342" t="str">
        <f aca="false">t1!A30</f>
        <v>POSIZ. ECON. B7 - PROFILO ACCESSO B3  </v>
      </c>
      <c r="B30" s="521" t="str">
        <f aca="false">t1!B30</f>
        <v>0B7A00</v>
      </c>
      <c r="C30" s="606"/>
      <c r="D30" s="607"/>
      <c r="E30" s="606"/>
      <c r="F30" s="607"/>
      <c r="G30" s="606"/>
      <c r="H30" s="607"/>
      <c r="I30" s="606"/>
      <c r="J30" s="607"/>
      <c r="K30" s="606"/>
      <c r="L30" s="607" t="n">
        <v>1</v>
      </c>
      <c r="M30" s="608"/>
      <c r="N30" s="609"/>
      <c r="O30" s="606"/>
      <c r="P30" s="607"/>
      <c r="Q30" s="606"/>
      <c r="R30" s="607"/>
      <c r="S30" s="610"/>
      <c r="T30" s="611"/>
      <c r="U30" s="610"/>
      <c r="V30" s="611"/>
      <c r="W30" s="612" t="n">
        <f aca="false">SUM(C30,E30,G30,I30,K30,M30,O30,Q30,S30,U30)</f>
        <v>0</v>
      </c>
      <c r="X30" s="613" t="n">
        <f aca="false">SUM(D30,F30,H30,J30,L30,N30,P30,R30,T30,V30)</f>
        <v>1</v>
      </c>
      <c r="Y30" s="614" t="n">
        <f aca="false">t1!M30</f>
        <v>1</v>
      </c>
    </row>
    <row r="31" customFormat="false" ht="12.75" hidden="false" customHeight="true" outlineLevel="0" collapsed="false">
      <c r="A31" s="342" t="str">
        <f aca="false">t1!A31</f>
        <v>POSIZ. ECON. B7 - PROFILO  ACCESSO B1</v>
      </c>
      <c r="B31" s="521" t="str">
        <f aca="false">t1!B31</f>
        <v>0B7000</v>
      </c>
      <c r="C31" s="606"/>
      <c r="D31" s="607"/>
      <c r="E31" s="606"/>
      <c r="F31" s="607"/>
      <c r="G31" s="606"/>
      <c r="H31" s="607"/>
      <c r="I31" s="606"/>
      <c r="J31" s="607"/>
      <c r="K31" s="606"/>
      <c r="L31" s="607"/>
      <c r="M31" s="608"/>
      <c r="N31" s="609"/>
      <c r="O31" s="606"/>
      <c r="P31" s="607"/>
      <c r="Q31" s="606"/>
      <c r="R31" s="607"/>
      <c r="S31" s="610"/>
      <c r="T31" s="611"/>
      <c r="U31" s="610"/>
      <c r="V31" s="611"/>
      <c r="W31" s="612" t="n">
        <f aca="false">SUM(C31,E31,G31,I31,K31,M31,O31,Q31,S31,U31)</f>
        <v>0</v>
      </c>
      <c r="X31" s="613" t="n">
        <f aca="false">SUM(D31,F31,H31,J31,L31,N31,P31,R31,T31,V31)</f>
        <v>0</v>
      </c>
      <c r="Y31" s="614" t="n">
        <f aca="false">t1!M31</f>
        <v>0</v>
      </c>
    </row>
    <row r="32" customFormat="false" ht="12.75" hidden="false" customHeight="true" outlineLevel="0" collapsed="false">
      <c r="A32" s="342" t="str">
        <f aca="false">t1!A32</f>
        <v>POSIZ.ECON. B6 PROFILI ACCESSO B3 </v>
      </c>
      <c r="B32" s="521" t="str">
        <f aca="false">t1!B32</f>
        <v>038490</v>
      </c>
      <c r="C32" s="606"/>
      <c r="D32" s="607"/>
      <c r="E32" s="606"/>
      <c r="F32" s="607"/>
      <c r="G32" s="606"/>
      <c r="H32" s="607"/>
      <c r="I32" s="606"/>
      <c r="J32" s="607"/>
      <c r="K32" s="606" t="n">
        <v>1</v>
      </c>
      <c r="L32" s="607"/>
      <c r="M32" s="608"/>
      <c r="N32" s="609"/>
      <c r="O32" s="606"/>
      <c r="P32" s="607"/>
      <c r="Q32" s="606"/>
      <c r="R32" s="607"/>
      <c r="S32" s="610"/>
      <c r="T32" s="611"/>
      <c r="U32" s="610"/>
      <c r="V32" s="611"/>
      <c r="W32" s="612" t="n">
        <f aca="false">SUM(C32,E32,G32,I32,K32,M32,O32,Q32,S32,U32)</f>
        <v>1</v>
      </c>
      <c r="X32" s="613" t="n">
        <f aca="false">SUM(D32,F32,H32,J32,L32,N32,P32,R32,T32,V32)</f>
        <v>0</v>
      </c>
      <c r="Y32" s="614" t="n">
        <f aca="false">t1!M32</f>
        <v>1</v>
      </c>
    </row>
    <row r="33" customFormat="false" ht="12.75" hidden="false" customHeight="true" outlineLevel="0" collapsed="false">
      <c r="A33" s="342" t="str">
        <f aca="false">t1!A33</f>
        <v>POSIZ.ECON. B6 PROFILI ACCESSO B1</v>
      </c>
      <c r="B33" s="521" t="str">
        <f aca="false">t1!B33</f>
        <v>038491</v>
      </c>
      <c r="C33" s="606"/>
      <c r="D33" s="607"/>
      <c r="E33" s="606"/>
      <c r="F33" s="607"/>
      <c r="G33" s="606"/>
      <c r="H33" s="607"/>
      <c r="I33" s="606"/>
      <c r="J33" s="607"/>
      <c r="K33" s="606"/>
      <c r="L33" s="607"/>
      <c r="M33" s="608"/>
      <c r="N33" s="609"/>
      <c r="O33" s="606"/>
      <c r="P33" s="607"/>
      <c r="Q33" s="606"/>
      <c r="R33" s="607"/>
      <c r="S33" s="610"/>
      <c r="T33" s="611"/>
      <c r="U33" s="610"/>
      <c r="V33" s="611"/>
      <c r="W33" s="612" t="n">
        <f aca="false">SUM(C33,E33,G33,I33,K33,M33,O33,Q33,S33,U33)</f>
        <v>0</v>
      </c>
      <c r="X33" s="613" t="n">
        <f aca="false">SUM(D33,F33,H33,J33,L33,N33,P33,R33,T33,V33)</f>
        <v>0</v>
      </c>
      <c r="Y33" s="614" t="n">
        <f aca="false">t1!M33</f>
        <v>0</v>
      </c>
    </row>
    <row r="34" customFormat="false" ht="12.75" hidden="false" customHeight="true" outlineLevel="0" collapsed="false">
      <c r="A34" s="342" t="str">
        <f aca="false">t1!A34</f>
        <v>POSIZ.ECON. B5 PROFILI ACCESSO B3 -</v>
      </c>
      <c r="B34" s="521" t="str">
        <f aca="false">t1!B34</f>
        <v>037492</v>
      </c>
      <c r="C34" s="606"/>
      <c r="D34" s="607"/>
      <c r="E34" s="606"/>
      <c r="F34" s="607"/>
      <c r="G34" s="606"/>
      <c r="H34" s="607"/>
      <c r="I34" s="606"/>
      <c r="J34" s="607"/>
      <c r="K34" s="606"/>
      <c r="L34" s="607"/>
      <c r="M34" s="608"/>
      <c r="N34" s="609"/>
      <c r="O34" s="606"/>
      <c r="P34" s="607"/>
      <c r="Q34" s="606"/>
      <c r="R34" s="607"/>
      <c r="S34" s="610"/>
      <c r="T34" s="611"/>
      <c r="U34" s="610"/>
      <c r="V34" s="611"/>
      <c r="W34" s="612" t="n">
        <f aca="false">SUM(C34,E34,G34,I34,K34,M34,O34,Q34,S34,U34)</f>
        <v>0</v>
      </c>
      <c r="X34" s="613" t="n">
        <f aca="false">SUM(D34,F34,H34,J34,L34,N34,P34,R34,T34,V34)</f>
        <v>0</v>
      </c>
      <c r="Y34" s="614" t="n">
        <f aca="false">t1!M34</f>
        <v>0</v>
      </c>
    </row>
    <row r="35" customFormat="false" ht="12.75" hidden="false" customHeight="true" outlineLevel="0" collapsed="false">
      <c r="A35" s="342" t="str">
        <f aca="false">t1!A35</f>
        <v>POSIZ.ECON. B5 PROFILI ACCESSO B1</v>
      </c>
      <c r="B35" s="521" t="str">
        <f aca="false">t1!B35</f>
        <v>037493</v>
      </c>
      <c r="C35" s="606"/>
      <c r="D35" s="607"/>
      <c r="E35" s="606"/>
      <c r="F35" s="607"/>
      <c r="G35" s="606"/>
      <c r="H35" s="607"/>
      <c r="I35" s="606"/>
      <c r="J35" s="607"/>
      <c r="K35" s="606"/>
      <c r="L35" s="607"/>
      <c r="M35" s="608"/>
      <c r="N35" s="609"/>
      <c r="O35" s="606"/>
      <c r="P35" s="607"/>
      <c r="Q35" s="606"/>
      <c r="R35" s="607"/>
      <c r="S35" s="610"/>
      <c r="T35" s="611"/>
      <c r="U35" s="610"/>
      <c r="V35" s="611"/>
      <c r="W35" s="612" t="n">
        <f aca="false">SUM(C35,E35,G35,I35,K35,M35,O35,Q35,S35,U35)</f>
        <v>0</v>
      </c>
      <c r="X35" s="613" t="n">
        <f aca="false">SUM(D35,F35,H35,J35,L35,N35,P35,R35,T35,V35)</f>
        <v>0</v>
      </c>
      <c r="Y35" s="614" t="n">
        <f aca="false">t1!M35</f>
        <v>0</v>
      </c>
    </row>
    <row r="36" customFormat="false" ht="12.75" hidden="false" customHeight="true" outlineLevel="0" collapsed="false">
      <c r="A36" s="342" t="str">
        <f aca="false">t1!A36</f>
        <v>POSIZ.ECON. B4 PROFILI ACCESSO B3 </v>
      </c>
      <c r="B36" s="521" t="str">
        <f aca="false">t1!B36</f>
        <v>036494</v>
      </c>
      <c r="C36" s="606"/>
      <c r="D36" s="607"/>
      <c r="E36" s="606"/>
      <c r="F36" s="607"/>
      <c r="G36" s="606"/>
      <c r="H36" s="607"/>
      <c r="I36" s="606"/>
      <c r="J36" s="607"/>
      <c r="K36" s="606"/>
      <c r="L36" s="607"/>
      <c r="M36" s="608"/>
      <c r="N36" s="609"/>
      <c r="O36" s="606"/>
      <c r="P36" s="607"/>
      <c r="Q36" s="606"/>
      <c r="R36" s="607"/>
      <c r="S36" s="610"/>
      <c r="T36" s="611"/>
      <c r="U36" s="610"/>
      <c r="V36" s="611"/>
      <c r="W36" s="612" t="n">
        <f aca="false">SUM(C36,E36,G36,I36,K36,M36,O36,Q36,S36,U36)</f>
        <v>0</v>
      </c>
      <c r="X36" s="613" t="n">
        <f aca="false">SUM(D36,F36,H36,J36,L36,N36,P36,R36,T36,V36)</f>
        <v>0</v>
      </c>
      <c r="Y36" s="614" t="n">
        <f aca="false">t1!M36</f>
        <v>0</v>
      </c>
    </row>
    <row r="37" customFormat="false" ht="12.75" hidden="false" customHeight="true" outlineLevel="0" collapsed="false">
      <c r="A37" s="342" t="str">
        <f aca="false">t1!A37</f>
        <v>POSIZ.ECON. B4 PROFILI ACCESSO B1</v>
      </c>
      <c r="B37" s="521" t="str">
        <f aca="false">t1!B37</f>
        <v>036495</v>
      </c>
      <c r="C37" s="606"/>
      <c r="D37" s="607"/>
      <c r="E37" s="606"/>
      <c r="F37" s="607"/>
      <c r="G37" s="606"/>
      <c r="H37" s="607"/>
      <c r="I37" s="606"/>
      <c r="J37" s="607"/>
      <c r="K37" s="606"/>
      <c r="L37" s="607"/>
      <c r="M37" s="608"/>
      <c r="N37" s="609"/>
      <c r="O37" s="606"/>
      <c r="P37" s="607"/>
      <c r="Q37" s="606"/>
      <c r="R37" s="607"/>
      <c r="S37" s="610"/>
      <c r="T37" s="611"/>
      <c r="U37" s="610"/>
      <c r="V37" s="611"/>
      <c r="W37" s="612" t="n">
        <f aca="false">SUM(C37,E37,G37,I37,K37,M37,O37,Q37,S37,U37)</f>
        <v>0</v>
      </c>
      <c r="X37" s="613" t="n">
        <f aca="false">SUM(D37,F37,H37,J37,L37,N37,P37,R37,T37,V37)</f>
        <v>0</v>
      </c>
      <c r="Y37" s="614" t="n">
        <f aca="false">t1!M37</f>
        <v>0</v>
      </c>
    </row>
    <row r="38" customFormat="false" ht="12.75" hidden="false" customHeight="true" outlineLevel="0" collapsed="false">
      <c r="A38" s="342" t="str">
        <f aca="false">t1!A38</f>
        <v>POSIZIONE ECONOMICA DI ACCESSO B3</v>
      </c>
      <c r="B38" s="521" t="str">
        <f aca="false">t1!B38</f>
        <v>055000</v>
      </c>
      <c r="C38" s="606"/>
      <c r="D38" s="607"/>
      <c r="E38" s="606"/>
      <c r="F38" s="607"/>
      <c r="G38" s="606"/>
      <c r="H38" s="607"/>
      <c r="I38" s="606"/>
      <c r="J38" s="607"/>
      <c r="K38" s="606"/>
      <c r="L38" s="607"/>
      <c r="M38" s="608"/>
      <c r="N38" s="609"/>
      <c r="O38" s="606"/>
      <c r="P38" s="607"/>
      <c r="Q38" s="606"/>
      <c r="R38" s="607"/>
      <c r="S38" s="610"/>
      <c r="T38" s="611"/>
      <c r="U38" s="610"/>
      <c r="V38" s="611"/>
      <c r="W38" s="612" t="n">
        <f aca="false">SUM(C38,E38,G38,I38,K38,M38,O38,Q38,S38,U38)</f>
        <v>0</v>
      </c>
      <c r="X38" s="613" t="n">
        <f aca="false">SUM(D38,F38,H38,J38,L38,N38,P38,R38,T38,V38)</f>
        <v>0</v>
      </c>
      <c r="Y38" s="614" t="n">
        <f aca="false">t1!M38</f>
        <v>0</v>
      </c>
    </row>
    <row r="39" customFormat="false" ht="12.75" hidden="false" customHeight="true" outlineLevel="0" collapsed="false">
      <c r="A39" s="342" t="str">
        <f aca="false">t1!A39</f>
        <v>POSIZIONE ECONOMICA B3</v>
      </c>
      <c r="B39" s="521" t="str">
        <f aca="false">t1!B39</f>
        <v>034000</v>
      </c>
      <c r="C39" s="606"/>
      <c r="D39" s="607"/>
      <c r="E39" s="606"/>
      <c r="F39" s="607"/>
      <c r="G39" s="606"/>
      <c r="H39" s="607"/>
      <c r="I39" s="606"/>
      <c r="J39" s="607"/>
      <c r="K39" s="606"/>
      <c r="L39" s="607"/>
      <c r="M39" s="608"/>
      <c r="N39" s="609"/>
      <c r="O39" s="606"/>
      <c r="P39" s="607"/>
      <c r="Q39" s="606"/>
      <c r="R39" s="607"/>
      <c r="S39" s="610"/>
      <c r="T39" s="611"/>
      <c r="U39" s="610"/>
      <c r="V39" s="611"/>
      <c r="W39" s="612" t="n">
        <f aca="false">SUM(C39,E39,G39,I39,K39,M39,O39,Q39,S39,U39)</f>
        <v>0</v>
      </c>
      <c r="X39" s="613" t="n">
        <f aca="false">SUM(D39,F39,H39,J39,L39,N39,P39,R39,T39,V39)</f>
        <v>0</v>
      </c>
      <c r="Y39" s="614" t="n">
        <f aca="false">t1!M39</f>
        <v>0</v>
      </c>
    </row>
    <row r="40" customFormat="false" ht="12.75" hidden="false" customHeight="true" outlineLevel="0" collapsed="false">
      <c r="A40" s="342" t="str">
        <f aca="false">t1!A40</f>
        <v>POSIZIONE ECONOMICA B2</v>
      </c>
      <c r="B40" s="521" t="str">
        <f aca="false">t1!B40</f>
        <v>032000</v>
      </c>
      <c r="C40" s="606"/>
      <c r="D40" s="607"/>
      <c r="E40" s="606"/>
      <c r="F40" s="607"/>
      <c r="G40" s="606"/>
      <c r="H40" s="607"/>
      <c r="I40" s="606"/>
      <c r="J40" s="607"/>
      <c r="K40" s="606"/>
      <c r="L40" s="607"/>
      <c r="M40" s="608"/>
      <c r="N40" s="609"/>
      <c r="O40" s="606"/>
      <c r="P40" s="607"/>
      <c r="Q40" s="606"/>
      <c r="R40" s="607"/>
      <c r="S40" s="610"/>
      <c r="T40" s="611"/>
      <c r="U40" s="610"/>
      <c r="V40" s="611"/>
      <c r="W40" s="612" t="n">
        <f aca="false">SUM(C40,E40,G40,I40,K40,M40,O40,Q40,S40,U40)</f>
        <v>0</v>
      </c>
      <c r="X40" s="613" t="n">
        <f aca="false">SUM(D40,F40,H40,J40,L40,N40,P40,R40,T40,V40)</f>
        <v>0</v>
      </c>
      <c r="Y40" s="614" t="n">
        <f aca="false">t1!M40</f>
        <v>0</v>
      </c>
    </row>
    <row r="41" customFormat="false" ht="12.75" hidden="false" customHeight="true" outlineLevel="0" collapsed="false">
      <c r="A41" s="342" t="str">
        <f aca="false">t1!A41</f>
        <v>POSIZIONE ECONOMICA DI ACCESSO B1</v>
      </c>
      <c r="B41" s="521" t="str">
        <f aca="false">t1!B41</f>
        <v>054000</v>
      </c>
      <c r="C41" s="606"/>
      <c r="D41" s="607"/>
      <c r="E41" s="606"/>
      <c r="F41" s="607"/>
      <c r="G41" s="606"/>
      <c r="H41" s="607"/>
      <c r="I41" s="606"/>
      <c r="J41" s="607"/>
      <c r="K41" s="606"/>
      <c r="L41" s="607"/>
      <c r="M41" s="608"/>
      <c r="N41" s="609"/>
      <c r="O41" s="606"/>
      <c r="P41" s="607"/>
      <c r="Q41" s="606"/>
      <c r="R41" s="607"/>
      <c r="S41" s="610"/>
      <c r="T41" s="611"/>
      <c r="U41" s="610"/>
      <c r="V41" s="611"/>
      <c r="W41" s="612" t="n">
        <f aca="false">SUM(C41,E41,G41,I41,K41,M41,O41,Q41,S41,U41)</f>
        <v>0</v>
      </c>
      <c r="X41" s="613" t="n">
        <f aca="false">SUM(D41,F41,H41,J41,L41,N41,P41,R41,T41,V41)</f>
        <v>0</v>
      </c>
      <c r="Y41" s="614" t="n">
        <f aca="false">t1!M41</f>
        <v>0</v>
      </c>
    </row>
    <row r="42" customFormat="false" ht="12.75" hidden="false" customHeight="true" outlineLevel="0" collapsed="false">
      <c r="A42" s="342" t="str">
        <f aca="false">t1!A42</f>
        <v>POSIZIONE ECONOMICA A6</v>
      </c>
      <c r="B42" s="521" t="str">
        <f aca="false">t1!B42</f>
        <v>0A6000</v>
      </c>
      <c r="C42" s="606"/>
      <c r="D42" s="607"/>
      <c r="E42" s="606"/>
      <c r="F42" s="607"/>
      <c r="G42" s="606"/>
      <c r="H42" s="607"/>
      <c r="I42" s="606"/>
      <c r="J42" s="607"/>
      <c r="K42" s="606"/>
      <c r="L42" s="607"/>
      <c r="M42" s="608"/>
      <c r="N42" s="609"/>
      <c r="O42" s="606"/>
      <c r="P42" s="607"/>
      <c r="Q42" s="606"/>
      <c r="R42" s="607"/>
      <c r="S42" s="610"/>
      <c r="T42" s="611"/>
      <c r="U42" s="610"/>
      <c r="V42" s="611"/>
      <c r="W42" s="612" t="n">
        <f aca="false">SUM(C42,E42,G42,I42,K42,M42,O42,Q42,S42,U42)</f>
        <v>0</v>
      </c>
      <c r="X42" s="613" t="n">
        <f aca="false">SUM(D42,F42,H42,J42,L42,N42,P42,R42,T42,V42)</f>
        <v>0</v>
      </c>
      <c r="Y42" s="614" t="n">
        <f aca="false">t1!M42</f>
        <v>0</v>
      </c>
    </row>
    <row r="43" customFormat="false" ht="12.75" hidden="false" customHeight="true" outlineLevel="0" collapsed="false">
      <c r="A43" s="342" t="str">
        <f aca="false">t1!A43</f>
        <v>POSIZIONE ECONOMICA A5</v>
      </c>
      <c r="B43" s="521" t="str">
        <f aca="false">t1!B43</f>
        <v>0A5000</v>
      </c>
      <c r="C43" s="606"/>
      <c r="D43" s="607"/>
      <c r="E43" s="606"/>
      <c r="F43" s="607"/>
      <c r="G43" s="606"/>
      <c r="H43" s="607"/>
      <c r="I43" s="606"/>
      <c r="J43" s="607"/>
      <c r="K43" s="606"/>
      <c r="L43" s="607"/>
      <c r="M43" s="608"/>
      <c r="N43" s="609"/>
      <c r="O43" s="606"/>
      <c r="P43" s="607"/>
      <c r="Q43" s="606"/>
      <c r="R43" s="607"/>
      <c r="S43" s="610"/>
      <c r="T43" s="611"/>
      <c r="U43" s="610"/>
      <c r="V43" s="611"/>
      <c r="W43" s="612" t="n">
        <f aca="false">SUM(C43,E43,G43,I43,K43,M43,O43,Q43,S43,U43)</f>
        <v>0</v>
      </c>
      <c r="X43" s="613" t="n">
        <f aca="false">SUM(D43,F43,H43,J43,L43,N43,P43,R43,T43,V43)</f>
        <v>0</v>
      </c>
      <c r="Y43" s="614" t="n">
        <f aca="false">t1!M43</f>
        <v>0</v>
      </c>
    </row>
    <row r="44" customFormat="false" ht="12.75" hidden="false" customHeight="true" outlineLevel="0" collapsed="false">
      <c r="A44" s="342" t="str">
        <f aca="false">t1!A44</f>
        <v>POSIZIONE ECONOMICA A4</v>
      </c>
      <c r="B44" s="521" t="str">
        <f aca="false">t1!B44</f>
        <v>028000</v>
      </c>
      <c r="C44" s="606"/>
      <c r="D44" s="607"/>
      <c r="E44" s="606"/>
      <c r="F44" s="607"/>
      <c r="G44" s="606"/>
      <c r="H44" s="607"/>
      <c r="I44" s="606"/>
      <c r="J44" s="607"/>
      <c r="K44" s="606"/>
      <c r="L44" s="607"/>
      <c r="M44" s="608"/>
      <c r="N44" s="609"/>
      <c r="O44" s="606"/>
      <c r="P44" s="607"/>
      <c r="Q44" s="606"/>
      <c r="R44" s="607"/>
      <c r="S44" s="610"/>
      <c r="T44" s="611"/>
      <c r="U44" s="610"/>
      <c r="V44" s="611"/>
      <c r="W44" s="612" t="n">
        <f aca="false">SUM(C44,E44,G44,I44,K44,M44,O44,Q44,S44,U44)</f>
        <v>0</v>
      </c>
      <c r="X44" s="613" t="n">
        <f aca="false">SUM(D44,F44,H44,J44,L44,N44,P44,R44,T44,V44)</f>
        <v>0</v>
      </c>
      <c r="Y44" s="614" t="n">
        <f aca="false">t1!M44</f>
        <v>0</v>
      </c>
    </row>
    <row r="45" customFormat="false" ht="12.75" hidden="false" customHeight="true" outlineLevel="0" collapsed="false">
      <c r="A45" s="342" t="str">
        <f aca="false">t1!A45</f>
        <v>POSIZIONE ECONOMICA A3</v>
      </c>
      <c r="B45" s="521" t="str">
        <f aca="false">t1!B45</f>
        <v>027000</v>
      </c>
      <c r="C45" s="606"/>
      <c r="D45" s="607"/>
      <c r="E45" s="606"/>
      <c r="F45" s="607"/>
      <c r="G45" s="606"/>
      <c r="H45" s="607"/>
      <c r="I45" s="606"/>
      <c r="J45" s="607"/>
      <c r="K45" s="606"/>
      <c r="L45" s="607"/>
      <c r="M45" s="608"/>
      <c r="N45" s="609"/>
      <c r="O45" s="606"/>
      <c r="P45" s="607"/>
      <c r="Q45" s="606"/>
      <c r="R45" s="607"/>
      <c r="S45" s="610"/>
      <c r="T45" s="611"/>
      <c r="U45" s="610"/>
      <c r="V45" s="611"/>
      <c r="W45" s="612" t="n">
        <f aca="false">SUM(C45,E45,G45,I45,K45,M45,O45,Q45,S45,U45)</f>
        <v>0</v>
      </c>
      <c r="X45" s="613" t="n">
        <f aca="false">SUM(D45,F45,H45,J45,L45,N45,P45,R45,T45,V45)</f>
        <v>0</v>
      </c>
      <c r="Y45" s="614" t="n">
        <f aca="false">t1!M45</f>
        <v>0</v>
      </c>
    </row>
    <row r="46" customFormat="false" ht="12.75" hidden="false" customHeight="true" outlineLevel="0" collapsed="false">
      <c r="A46" s="342" t="str">
        <f aca="false">t1!A46</f>
        <v>POSIZIONE ECONOMICA A2</v>
      </c>
      <c r="B46" s="521" t="str">
        <f aca="false">t1!B46</f>
        <v>025000</v>
      </c>
      <c r="C46" s="606"/>
      <c r="D46" s="607"/>
      <c r="E46" s="606"/>
      <c r="F46" s="607"/>
      <c r="G46" s="606"/>
      <c r="H46" s="607"/>
      <c r="I46" s="606"/>
      <c r="J46" s="607"/>
      <c r="K46" s="606"/>
      <c r="L46" s="607"/>
      <c r="M46" s="608"/>
      <c r="N46" s="609"/>
      <c r="O46" s="606"/>
      <c r="P46" s="607"/>
      <c r="Q46" s="606"/>
      <c r="R46" s="607"/>
      <c r="S46" s="610"/>
      <c r="T46" s="611"/>
      <c r="U46" s="610"/>
      <c r="V46" s="611"/>
      <c r="W46" s="612" t="n">
        <f aca="false">SUM(C46,E46,G46,I46,K46,M46,O46,Q46,S46,U46)</f>
        <v>0</v>
      </c>
      <c r="X46" s="613" t="n">
        <f aca="false">SUM(D46,F46,H46,J46,L46,N46,P46,R46,T46,V46)</f>
        <v>0</v>
      </c>
      <c r="Y46" s="614" t="n">
        <f aca="false">t1!M46</f>
        <v>0</v>
      </c>
    </row>
    <row r="47" customFormat="false" ht="12.75" hidden="false" customHeight="true" outlineLevel="0" collapsed="false">
      <c r="A47" s="342" t="str">
        <f aca="false">t1!A47</f>
        <v>POSIZIONE ECONOMICA A1</v>
      </c>
      <c r="B47" s="521" t="str">
        <f aca="false">t1!B47</f>
        <v>0A1000</v>
      </c>
      <c r="C47" s="606"/>
      <c r="D47" s="607"/>
      <c r="E47" s="606"/>
      <c r="F47" s="607"/>
      <c r="G47" s="606"/>
      <c r="H47" s="607"/>
      <c r="I47" s="606"/>
      <c r="J47" s="607"/>
      <c r="K47" s="606"/>
      <c r="L47" s="607"/>
      <c r="M47" s="608"/>
      <c r="N47" s="609"/>
      <c r="O47" s="606"/>
      <c r="P47" s="607"/>
      <c r="Q47" s="606"/>
      <c r="R47" s="607"/>
      <c r="S47" s="610"/>
      <c r="T47" s="611"/>
      <c r="U47" s="610"/>
      <c r="V47" s="611"/>
      <c r="W47" s="612" t="n">
        <f aca="false">SUM(C47,E47,G47,I47,K47,M47,O47,Q47,S47,U47)</f>
        <v>0</v>
      </c>
      <c r="X47" s="613" t="n">
        <f aca="false">SUM(D47,F47,H47,J47,L47,N47,P47,R47,T47,V47)</f>
        <v>0</v>
      </c>
      <c r="Y47" s="614" t="n">
        <f aca="false">t1!M47</f>
        <v>0</v>
      </c>
    </row>
    <row r="48" customFormat="false" ht="12.75" hidden="false" customHeight="true" outlineLevel="0" collapsed="false">
      <c r="A48" s="342" t="str">
        <f aca="false">t1!A48</f>
        <v>CONTRATTISTI (a)</v>
      </c>
      <c r="B48" s="521" t="str">
        <f aca="false">t1!B48</f>
        <v>000061</v>
      </c>
      <c r="C48" s="606"/>
      <c r="D48" s="607"/>
      <c r="E48" s="606"/>
      <c r="F48" s="607"/>
      <c r="G48" s="606"/>
      <c r="H48" s="607"/>
      <c r="I48" s="606"/>
      <c r="J48" s="607"/>
      <c r="K48" s="606"/>
      <c r="L48" s="607"/>
      <c r="M48" s="608"/>
      <c r="N48" s="609"/>
      <c r="O48" s="606"/>
      <c r="P48" s="607"/>
      <c r="Q48" s="606"/>
      <c r="R48" s="607"/>
      <c r="S48" s="610"/>
      <c r="T48" s="611"/>
      <c r="U48" s="610"/>
      <c r="V48" s="611"/>
      <c r="W48" s="612" t="n">
        <f aca="false">SUM(C48,E48,G48,I48,K48,M48,O48,Q48,S48,U48)</f>
        <v>0</v>
      </c>
      <c r="X48" s="613" t="n">
        <f aca="false">SUM(D48,F48,H48,J48,L48,N48,P48,R48,T48,V48)</f>
        <v>0</v>
      </c>
      <c r="Y48" s="614" t="n">
        <f aca="false">t1!M48</f>
        <v>0</v>
      </c>
    </row>
    <row r="49" customFormat="false" ht="12.75" hidden="false" customHeight="true" outlineLevel="0" collapsed="false">
      <c r="A49" s="342" t="str">
        <f aca="false">t1!A49</f>
        <v>COLLABORATORE A T.D. ART. 90 TUEL (b)</v>
      </c>
      <c r="B49" s="521" t="str">
        <f aca="false">t1!B49</f>
        <v>000096</v>
      </c>
      <c r="C49" s="606"/>
      <c r="D49" s="607"/>
      <c r="E49" s="606"/>
      <c r="F49" s="607"/>
      <c r="G49" s="606"/>
      <c r="H49" s="607"/>
      <c r="I49" s="606"/>
      <c r="J49" s="607"/>
      <c r="K49" s="606"/>
      <c r="L49" s="607"/>
      <c r="M49" s="608"/>
      <c r="N49" s="609"/>
      <c r="O49" s="606"/>
      <c r="P49" s="607"/>
      <c r="Q49" s="606"/>
      <c r="R49" s="607"/>
      <c r="S49" s="610"/>
      <c r="T49" s="611"/>
      <c r="U49" s="610"/>
      <c r="V49" s="611"/>
      <c r="W49" s="612" t="n">
        <f aca="false">SUM(C49,E49,G49,I49,K49,M49,O49,Q49,S49,U49)</f>
        <v>0</v>
      </c>
      <c r="X49" s="613" t="n">
        <f aca="false">SUM(D49,F49,H49,J49,L49,N49,P49,R49,T49,V49)</f>
        <v>0</v>
      </c>
      <c r="Y49" s="614" t="n">
        <f aca="false">t1!M49</f>
        <v>0</v>
      </c>
    </row>
    <row r="50" customFormat="false" ht="17.25" hidden="false" customHeight="true" outlineLevel="0" collapsed="false">
      <c r="A50" s="615" t="s">
        <v>366</v>
      </c>
      <c r="B50" s="616"/>
      <c r="C50" s="617" t="n">
        <f aca="false">SUM(C6:C49)</f>
        <v>0</v>
      </c>
      <c r="D50" s="618" t="n">
        <f aca="false">SUM(D6:D49)</f>
        <v>1</v>
      </c>
      <c r="E50" s="617" t="n">
        <f aca="false">SUM(E6:E49)</f>
        <v>0</v>
      </c>
      <c r="F50" s="618" t="n">
        <f aca="false">SUM(F6:F49)</f>
        <v>0</v>
      </c>
      <c r="G50" s="617" t="n">
        <f aca="false">SUM(G6:G49)</f>
        <v>0</v>
      </c>
      <c r="H50" s="618" t="n">
        <f aca="false">SUM(H6:H49)</f>
        <v>1</v>
      </c>
      <c r="I50" s="617" t="n">
        <f aca="false">SUM(I6:I49)</f>
        <v>0</v>
      </c>
      <c r="J50" s="618" t="n">
        <f aca="false">SUM(J6:J49)</f>
        <v>0</v>
      </c>
      <c r="K50" s="617" t="n">
        <f aca="false">SUM(K6:K49)</f>
        <v>1</v>
      </c>
      <c r="L50" s="618" t="n">
        <f aca="false">SUM(L6:L49)</f>
        <v>1</v>
      </c>
      <c r="M50" s="617" t="n">
        <f aca="false">SUM(M6:M49)</f>
        <v>0</v>
      </c>
      <c r="N50" s="618" t="n">
        <f aca="false">SUM(N6:N49)</f>
        <v>0</v>
      </c>
      <c r="O50" s="617" t="n">
        <f aca="false">SUM(O6:O49)</f>
        <v>0</v>
      </c>
      <c r="P50" s="618" t="n">
        <f aca="false">SUM(P6:P49)</f>
        <v>0</v>
      </c>
      <c r="Q50" s="617" t="n">
        <f aca="false">SUM(Q6:Q49)</f>
        <v>0</v>
      </c>
      <c r="R50" s="618" t="n">
        <f aca="false">SUM(R6:R49)</f>
        <v>0</v>
      </c>
      <c r="S50" s="617" t="n">
        <f aca="false">SUM(S6:S49)</f>
        <v>0</v>
      </c>
      <c r="T50" s="618" t="n">
        <f aca="false">SUM(T6:T49)</f>
        <v>0</v>
      </c>
      <c r="U50" s="617" t="n">
        <f aca="false">SUM(U6:U49)</f>
        <v>0</v>
      </c>
      <c r="V50" s="618" t="n">
        <f aca="false">SUM(V6:V49)</f>
        <v>0</v>
      </c>
      <c r="W50" s="617" t="n">
        <f aca="false">SUM(W6:W49)</f>
        <v>1</v>
      </c>
      <c r="X50" s="619" t="n">
        <f aca="false">SUM(X6:X49)</f>
        <v>3</v>
      </c>
    </row>
    <row r="51" s="620" customFormat="true" ht="19.5"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501"/>
    </row>
    <row r="52" s="317" customFormat="true" ht="11.25"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6">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6" activeCellId="0" sqref="I16"/>
    </sheetView>
  </sheetViews>
  <sheetFormatPr defaultColWidth="10.890625" defaultRowHeight="11.25" zeroHeight="false" outlineLevelRow="0" outlineLevelCol="0"/>
  <cols>
    <col collapsed="false" customWidth="true" hidden="false" outlineLevel="0" max="1" min="1" style="620" width="47.7"/>
    <col collapsed="false" customWidth="true" hidden="false" outlineLevel="0" max="2" min="2" style="621" width="8.34"/>
    <col collapsed="false" customWidth="true" hidden="false" outlineLevel="0" max="4" min="3" style="620" width="6.8"/>
    <col collapsed="false" customWidth="true" hidden="false" outlineLevel="0" max="24" min="5" style="620" width="8.17"/>
    <col collapsed="false" customWidth="true" hidden="false" outlineLevel="0" max="26" min="25" style="620" width="6.64"/>
    <col collapsed="false" customWidth="true" hidden="false" outlineLevel="0" max="28" min="27" style="620" width="8.34"/>
    <col collapsed="false" customWidth="false" hidden="true" outlineLevel="0" max="29" min="29" style="620" width="10.89"/>
    <col collapsed="false" customWidth="false" hidden="false" outlineLevel="0" max="257" min="30" style="620"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AB1" s="363"/>
    </row>
    <row r="2" customFormat="false" ht="30" hidden="false" customHeight="true" outlineLevel="0" collapsed="false">
      <c r="A2" s="622"/>
      <c r="S2" s="450"/>
      <c r="T2" s="450"/>
      <c r="U2" s="450"/>
      <c r="V2" s="450"/>
      <c r="W2" s="450"/>
      <c r="X2" s="450"/>
      <c r="Y2" s="450"/>
      <c r="Z2" s="450"/>
      <c r="AA2" s="450"/>
      <c r="AB2" s="450"/>
    </row>
    <row r="3" customFormat="false" ht="16.5" hidden="false" customHeight="true" outlineLevel="0" collapsed="false">
      <c r="A3" s="623"/>
      <c r="B3" s="624"/>
      <c r="C3" s="625" t="s">
        <v>468</v>
      </c>
      <c r="D3" s="625"/>
      <c r="E3" s="625"/>
      <c r="F3" s="625"/>
      <c r="G3" s="625"/>
      <c r="H3" s="625"/>
      <c r="I3" s="625"/>
      <c r="J3" s="625"/>
      <c r="K3" s="625"/>
      <c r="L3" s="625"/>
      <c r="M3" s="625"/>
      <c r="N3" s="625"/>
      <c r="O3" s="625"/>
      <c r="P3" s="625"/>
      <c r="Q3" s="625"/>
      <c r="R3" s="625"/>
      <c r="S3" s="625"/>
      <c r="T3" s="625"/>
      <c r="U3" s="625"/>
      <c r="V3" s="625"/>
      <c r="W3" s="625"/>
      <c r="X3" s="625"/>
      <c r="Y3" s="625"/>
      <c r="Z3" s="625"/>
      <c r="AA3" s="625"/>
      <c r="AB3" s="625"/>
    </row>
    <row r="4" customFormat="false" ht="16.5" hidden="false" customHeight="true" outlineLevel="0" collapsed="false">
      <c r="A4" s="626" t="s">
        <v>469</v>
      </c>
      <c r="B4" s="627" t="s">
        <v>270</v>
      </c>
      <c r="C4" s="628" t="s">
        <v>470</v>
      </c>
      <c r="D4" s="628"/>
      <c r="E4" s="629" t="s">
        <v>471</v>
      </c>
      <c r="F4" s="630"/>
      <c r="G4" s="628" t="s">
        <v>472</v>
      </c>
      <c r="H4" s="628"/>
      <c r="I4" s="628" t="s">
        <v>473</v>
      </c>
      <c r="J4" s="628"/>
      <c r="K4" s="628" t="s">
        <v>474</v>
      </c>
      <c r="L4" s="628"/>
      <c r="M4" s="628" t="s">
        <v>475</v>
      </c>
      <c r="N4" s="628"/>
      <c r="O4" s="628" t="s">
        <v>476</v>
      </c>
      <c r="P4" s="628"/>
      <c r="Q4" s="628" t="s">
        <v>477</v>
      </c>
      <c r="R4" s="628"/>
      <c r="S4" s="628" t="s">
        <v>478</v>
      </c>
      <c r="T4" s="628"/>
      <c r="U4" s="628" t="s">
        <v>479</v>
      </c>
      <c r="V4" s="628"/>
      <c r="W4" s="628" t="s">
        <v>480</v>
      </c>
      <c r="X4" s="628"/>
      <c r="Y4" s="631" t="s">
        <v>481</v>
      </c>
      <c r="Z4" s="631"/>
      <c r="AA4" s="631" t="s">
        <v>366</v>
      </c>
      <c r="AB4" s="631"/>
    </row>
    <row r="5" customFormat="false" ht="12" hidden="false" customHeight="false" outlineLevel="0" collapsed="false">
      <c r="A5" s="462" t="s">
        <v>410</v>
      </c>
      <c r="B5" s="632"/>
      <c r="C5" s="633" t="s">
        <v>397</v>
      </c>
      <c r="D5" s="634" t="s">
        <v>398</v>
      </c>
      <c r="E5" s="633" t="s">
        <v>397</v>
      </c>
      <c r="F5" s="634" t="s">
        <v>398</v>
      </c>
      <c r="G5" s="633" t="s">
        <v>397</v>
      </c>
      <c r="H5" s="634" t="s">
        <v>398</v>
      </c>
      <c r="I5" s="633" t="s">
        <v>397</v>
      </c>
      <c r="J5" s="634" t="s">
        <v>398</v>
      </c>
      <c r="K5" s="633" t="s">
        <v>397</v>
      </c>
      <c r="L5" s="634" t="s">
        <v>398</v>
      </c>
      <c r="M5" s="633" t="s">
        <v>397</v>
      </c>
      <c r="N5" s="634" t="s">
        <v>398</v>
      </c>
      <c r="O5" s="633" t="s">
        <v>397</v>
      </c>
      <c r="P5" s="634" t="s">
        <v>398</v>
      </c>
      <c r="Q5" s="633" t="s">
        <v>397</v>
      </c>
      <c r="R5" s="634" t="s">
        <v>398</v>
      </c>
      <c r="S5" s="633" t="s">
        <v>397</v>
      </c>
      <c r="T5" s="634" t="s">
        <v>398</v>
      </c>
      <c r="U5" s="633" t="s">
        <v>397</v>
      </c>
      <c r="V5" s="634" t="s">
        <v>398</v>
      </c>
      <c r="W5" s="633" t="s">
        <v>397</v>
      </c>
      <c r="X5" s="635" t="s">
        <v>398</v>
      </c>
      <c r="Y5" s="633" t="s">
        <v>397</v>
      </c>
      <c r="Z5" s="635" t="s">
        <v>398</v>
      </c>
      <c r="AA5" s="633" t="s">
        <v>397</v>
      </c>
      <c r="AB5" s="635" t="s">
        <v>398</v>
      </c>
    </row>
    <row r="6" customFormat="false" ht="13.5" hidden="false" customHeight="true" outlineLevel="0" collapsed="false">
      <c r="A6" s="342" t="str">
        <f aca="false">t1!A6</f>
        <v>SEGRETARIO A</v>
      </c>
      <c r="B6" s="521" t="str">
        <f aca="false">t1!B6</f>
        <v>0D0102</v>
      </c>
      <c r="C6" s="636"/>
      <c r="D6" s="637"/>
      <c r="E6" s="638"/>
      <c r="F6" s="637"/>
      <c r="G6" s="636"/>
      <c r="H6" s="637"/>
      <c r="I6" s="636"/>
      <c r="J6" s="637"/>
      <c r="K6" s="636"/>
      <c r="L6" s="637"/>
      <c r="M6" s="636"/>
      <c r="N6" s="637"/>
      <c r="O6" s="638"/>
      <c r="P6" s="639"/>
      <c r="Q6" s="636"/>
      <c r="R6" s="637"/>
      <c r="S6" s="636"/>
      <c r="T6" s="637"/>
      <c r="U6" s="636"/>
      <c r="V6" s="637"/>
      <c r="W6" s="640"/>
      <c r="X6" s="637"/>
      <c r="Y6" s="640"/>
      <c r="Z6" s="637"/>
      <c r="AA6" s="641" t="n">
        <f aca="false">SUM(C6,E6,G6,I6,K6,M6,O6,Q6,S6,U6,W6,Y6)</f>
        <v>0</v>
      </c>
      <c r="AB6" s="642" t="n">
        <f aca="false">SUM(D6,F6,H6,J6,L6,N6,P6,R6,T6,V6,X6,Z6)</f>
        <v>0</v>
      </c>
      <c r="AC6" s="643" t="n">
        <f aca="false">t1!M6</f>
        <v>0</v>
      </c>
    </row>
    <row r="7" customFormat="false" ht="14.1" hidden="false" customHeight="true" outlineLevel="0" collapsed="false">
      <c r="A7" s="342" t="str">
        <f aca="false">t1!A7</f>
        <v>SEGRETARIO B</v>
      </c>
      <c r="B7" s="521" t="str">
        <f aca="false">t1!B7</f>
        <v>0D0103</v>
      </c>
      <c r="C7" s="636"/>
      <c r="D7" s="637"/>
      <c r="E7" s="638"/>
      <c r="F7" s="637"/>
      <c r="G7" s="636"/>
      <c r="H7" s="637"/>
      <c r="I7" s="636"/>
      <c r="J7" s="637"/>
      <c r="K7" s="636"/>
      <c r="L7" s="637"/>
      <c r="M7" s="636"/>
      <c r="N7" s="637"/>
      <c r="O7" s="638"/>
      <c r="P7" s="639"/>
      <c r="Q7" s="636"/>
      <c r="R7" s="637"/>
      <c r="S7" s="636"/>
      <c r="T7" s="637"/>
      <c r="U7" s="636"/>
      <c r="V7" s="637"/>
      <c r="W7" s="640"/>
      <c r="X7" s="637"/>
      <c r="Y7" s="640"/>
      <c r="Z7" s="637"/>
      <c r="AA7" s="641" t="n">
        <f aca="false">SUM(C7,E7,G7,I7,K7,M7,O7,Q7,S7,U7,W7,Y7)</f>
        <v>0</v>
      </c>
      <c r="AB7" s="642" t="n">
        <f aca="false">SUM(D7,F7,H7,J7,L7,N7,P7,R7,T7,V7,X7,Z7)</f>
        <v>0</v>
      </c>
      <c r="AC7" s="643" t="n">
        <f aca="false">t1!M7</f>
        <v>0</v>
      </c>
    </row>
    <row r="8" customFormat="false" ht="14.1" hidden="false" customHeight="true" outlineLevel="0" collapsed="false">
      <c r="A8" s="342" t="str">
        <f aca="false">t1!A8</f>
        <v>SEGRETARIO C</v>
      </c>
      <c r="B8" s="521" t="str">
        <f aca="false">t1!B8</f>
        <v>0D0485</v>
      </c>
      <c r="C8" s="636"/>
      <c r="D8" s="637"/>
      <c r="E8" s="638"/>
      <c r="F8" s="637"/>
      <c r="G8" s="636"/>
      <c r="H8" s="637"/>
      <c r="I8" s="636"/>
      <c r="J8" s="637"/>
      <c r="K8" s="636"/>
      <c r="L8" s="637"/>
      <c r="M8" s="636"/>
      <c r="N8" s="637"/>
      <c r="O8" s="638"/>
      <c r="P8" s="639"/>
      <c r="Q8" s="636"/>
      <c r="R8" s="637"/>
      <c r="S8" s="636"/>
      <c r="T8" s="637"/>
      <c r="U8" s="636"/>
      <c r="V8" s="637"/>
      <c r="W8" s="640"/>
      <c r="X8" s="637"/>
      <c r="Y8" s="640"/>
      <c r="Z8" s="637"/>
      <c r="AA8" s="641" t="n">
        <f aca="false">SUM(C8,E8,G8,I8,K8,M8,O8,Q8,S8,U8,W8,Y8)</f>
        <v>0</v>
      </c>
      <c r="AB8" s="642" t="n">
        <f aca="false">SUM(D8,F8,H8,J8,L8,N8,P8,R8,T8,V8,X8,Z8)</f>
        <v>0</v>
      </c>
      <c r="AC8" s="643" t="n">
        <f aca="false">t1!M8</f>
        <v>0</v>
      </c>
    </row>
    <row r="9" customFormat="false" ht="14.1" hidden="false" customHeight="true" outlineLevel="0" collapsed="false">
      <c r="A9" s="342" t="str">
        <f aca="false">t1!A9</f>
        <v>SEGRETARIO GENERALE CCIAA</v>
      </c>
      <c r="B9" s="521" t="str">
        <f aca="false">t1!B9</f>
        <v>0D0104</v>
      </c>
      <c r="C9" s="636"/>
      <c r="D9" s="637"/>
      <c r="E9" s="638"/>
      <c r="F9" s="637"/>
      <c r="G9" s="636"/>
      <c r="H9" s="637"/>
      <c r="I9" s="636"/>
      <c r="J9" s="637"/>
      <c r="K9" s="636"/>
      <c r="L9" s="637"/>
      <c r="M9" s="636"/>
      <c r="N9" s="637"/>
      <c r="O9" s="638"/>
      <c r="P9" s="639"/>
      <c r="Q9" s="636"/>
      <c r="R9" s="637"/>
      <c r="S9" s="636"/>
      <c r="T9" s="637"/>
      <c r="U9" s="636"/>
      <c r="V9" s="637"/>
      <c r="W9" s="640"/>
      <c r="X9" s="637"/>
      <c r="Y9" s="640"/>
      <c r="Z9" s="637"/>
      <c r="AA9" s="641" t="n">
        <f aca="false">SUM(C9,E9,G9,I9,K9,M9,O9,Q9,S9,U9,W9,Y9)</f>
        <v>0</v>
      </c>
      <c r="AB9" s="642" t="n">
        <f aca="false">SUM(D9,F9,H9,J9,L9,N9,P9,R9,T9,V9,X9,Z9)</f>
        <v>0</v>
      </c>
      <c r="AC9" s="643" t="n">
        <f aca="false">t1!M9</f>
        <v>0</v>
      </c>
    </row>
    <row r="10" customFormat="false" ht="14.1" hidden="false" customHeight="true" outlineLevel="0" collapsed="false">
      <c r="A10" s="342" t="str">
        <f aca="false">t1!A10</f>
        <v>DIRETTORE  GENERALE</v>
      </c>
      <c r="B10" s="521" t="str">
        <f aca="false">t1!B10</f>
        <v>0D0097</v>
      </c>
      <c r="C10" s="636"/>
      <c r="D10" s="637"/>
      <c r="E10" s="638"/>
      <c r="F10" s="637"/>
      <c r="G10" s="636"/>
      <c r="H10" s="637"/>
      <c r="I10" s="636"/>
      <c r="J10" s="637"/>
      <c r="K10" s="636"/>
      <c r="L10" s="637"/>
      <c r="M10" s="636"/>
      <c r="N10" s="637"/>
      <c r="O10" s="638"/>
      <c r="P10" s="639"/>
      <c r="Q10" s="636"/>
      <c r="R10" s="637"/>
      <c r="S10" s="636"/>
      <c r="T10" s="637"/>
      <c r="U10" s="636"/>
      <c r="V10" s="637"/>
      <c r="W10" s="640"/>
      <c r="X10" s="637"/>
      <c r="Y10" s="640"/>
      <c r="Z10" s="637"/>
      <c r="AA10" s="641" t="n">
        <f aca="false">SUM(C10,E10,G10,I10,K10,M10,O10,Q10,S10,U10,W10,Y10)</f>
        <v>0</v>
      </c>
      <c r="AB10" s="642" t="n">
        <f aca="false">SUM(D10,F10,H10,J10,L10,N10,P10,R10,T10,V10,X10,Z10)</f>
        <v>0</v>
      </c>
      <c r="AC10" s="643" t="n">
        <f aca="false">t1!M10</f>
        <v>0</v>
      </c>
    </row>
    <row r="11" customFormat="false" ht="14.1" hidden="false" customHeight="true" outlineLevel="0" collapsed="false">
      <c r="A11" s="342" t="str">
        <f aca="false">t1!A11</f>
        <v>DIRIGENTE FUORI D.O. ART.110 C.2 TUEL</v>
      </c>
      <c r="B11" s="521" t="str">
        <f aca="false">t1!B11</f>
        <v>0D0098</v>
      </c>
      <c r="C11" s="636"/>
      <c r="D11" s="637"/>
      <c r="E11" s="638"/>
      <c r="F11" s="637"/>
      <c r="G11" s="636"/>
      <c r="H11" s="637"/>
      <c r="I11" s="636"/>
      <c r="J11" s="637"/>
      <c r="K11" s="636"/>
      <c r="L11" s="637"/>
      <c r="M11" s="636"/>
      <c r="N11" s="637"/>
      <c r="O11" s="638"/>
      <c r="P11" s="639"/>
      <c r="Q11" s="636"/>
      <c r="R11" s="637"/>
      <c r="S11" s="636"/>
      <c r="T11" s="637"/>
      <c r="U11" s="636"/>
      <c r="V11" s="637"/>
      <c r="W11" s="640"/>
      <c r="X11" s="637"/>
      <c r="Y11" s="640"/>
      <c r="Z11" s="637"/>
      <c r="AA11" s="641" t="n">
        <f aca="false">SUM(C11,E11,G11,I11,K11,M11,O11,Q11,S11,U11,W11,Y11)</f>
        <v>0</v>
      </c>
      <c r="AB11" s="642" t="n">
        <f aca="false">SUM(D11,F11,H11,J11,L11,N11,P11,R11,T11,V11,X11,Z11)</f>
        <v>0</v>
      </c>
      <c r="AC11" s="643" t="n">
        <f aca="false">t1!M11</f>
        <v>0</v>
      </c>
    </row>
    <row r="12" customFormat="false" ht="14.1" hidden="false" customHeight="true" outlineLevel="0" collapsed="false">
      <c r="A12" s="342" t="str">
        <f aca="false">t1!A12</f>
        <v>ALTE SPECIALIZZ. FUORI D.O.ART.110 C.2 TUEL</v>
      </c>
      <c r="B12" s="521" t="str">
        <f aca="false">t1!B12</f>
        <v>0D0095</v>
      </c>
      <c r="C12" s="636"/>
      <c r="D12" s="637"/>
      <c r="E12" s="638"/>
      <c r="F12" s="637"/>
      <c r="G12" s="636"/>
      <c r="H12" s="637"/>
      <c r="I12" s="636"/>
      <c r="J12" s="637"/>
      <c r="K12" s="636"/>
      <c r="L12" s="637"/>
      <c r="M12" s="636"/>
      <c r="N12" s="637"/>
      <c r="O12" s="638"/>
      <c r="P12" s="639"/>
      <c r="Q12" s="636"/>
      <c r="R12" s="637"/>
      <c r="S12" s="636"/>
      <c r="T12" s="637"/>
      <c r="U12" s="636"/>
      <c r="V12" s="637"/>
      <c r="W12" s="640"/>
      <c r="X12" s="637"/>
      <c r="Y12" s="640"/>
      <c r="Z12" s="637"/>
      <c r="AA12" s="641" t="n">
        <f aca="false">SUM(C12,E12,G12,I12,K12,M12,O12,Q12,S12,U12,W12,Y12)</f>
        <v>0</v>
      </c>
      <c r="AB12" s="642" t="n">
        <f aca="false">SUM(D12,F12,H12,J12,L12,N12,P12,R12,T12,V12,X12,Z12)</f>
        <v>0</v>
      </c>
      <c r="AC12" s="643" t="n">
        <f aca="false">t1!M12</f>
        <v>0</v>
      </c>
    </row>
    <row r="13" customFormat="false" ht="14.1" hidden="false" customHeight="true" outlineLevel="0" collapsed="false">
      <c r="A13" s="342" t="str">
        <f aca="false">t1!A13</f>
        <v>DIRIGENTE A TEMPO INDETERMINATO</v>
      </c>
      <c r="B13" s="521" t="str">
        <f aca="false">t1!B13</f>
        <v>0D0164</v>
      </c>
      <c r="C13" s="636"/>
      <c r="D13" s="637"/>
      <c r="E13" s="638"/>
      <c r="F13" s="637"/>
      <c r="G13" s="636"/>
      <c r="H13" s="637"/>
      <c r="I13" s="636"/>
      <c r="J13" s="637"/>
      <c r="K13" s="636"/>
      <c r="L13" s="637"/>
      <c r="M13" s="636"/>
      <c r="N13" s="637"/>
      <c r="O13" s="638"/>
      <c r="P13" s="639"/>
      <c r="Q13" s="636"/>
      <c r="R13" s="637"/>
      <c r="S13" s="636"/>
      <c r="T13" s="637"/>
      <c r="U13" s="636"/>
      <c r="V13" s="637"/>
      <c r="W13" s="640"/>
      <c r="X13" s="637"/>
      <c r="Y13" s="640"/>
      <c r="Z13" s="637"/>
      <c r="AA13" s="641" t="n">
        <f aca="false">SUM(C13,E13,G13,I13,K13,M13,O13,Q13,S13,U13,W13,Y13)</f>
        <v>0</v>
      </c>
      <c r="AB13" s="642" t="n">
        <f aca="false">SUM(D13,F13,H13,J13,L13,N13,P13,R13,T13,V13,X13,Z13)</f>
        <v>0</v>
      </c>
      <c r="AC13" s="643" t="n">
        <f aca="false">t1!M13</f>
        <v>0</v>
      </c>
    </row>
    <row r="14" customFormat="false" ht="14.1" hidden="false" customHeight="true" outlineLevel="0" collapsed="false">
      <c r="A14" s="342" t="str">
        <f aca="false">t1!A14</f>
        <v>DIRIGENTE A TEMPO DETERMINATO  ART.110 C.1 TUEL</v>
      </c>
      <c r="B14" s="521" t="str">
        <f aca="false">t1!B14</f>
        <v>0D0165</v>
      </c>
      <c r="C14" s="636"/>
      <c r="D14" s="637"/>
      <c r="E14" s="638"/>
      <c r="F14" s="637"/>
      <c r="G14" s="636"/>
      <c r="H14" s="637"/>
      <c r="I14" s="636"/>
      <c r="J14" s="637"/>
      <c r="K14" s="636"/>
      <c r="L14" s="637"/>
      <c r="M14" s="636"/>
      <c r="N14" s="637"/>
      <c r="O14" s="638"/>
      <c r="P14" s="639"/>
      <c r="Q14" s="636"/>
      <c r="R14" s="637"/>
      <c r="S14" s="636"/>
      <c r="T14" s="637"/>
      <c r="U14" s="636"/>
      <c r="V14" s="637"/>
      <c r="W14" s="640"/>
      <c r="X14" s="637"/>
      <c r="Y14" s="640"/>
      <c r="Z14" s="637"/>
      <c r="AA14" s="641" t="n">
        <f aca="false">SUM(C14,E14,G14,I14,K14,M14,O14,Q14,S14,U14,W14,Y14)</f>
        <v>0</v>
      </c>
      <c r="AB14" s="642" t="n">
        <f aca="false">SUM(D14,F14,H14,J14,L14,N14,P14,R14,T14,V14,X14,Z14)</f>
        <v>0</v>
      </c>
      <c r="AC14" s="643" t="n">
        <f aca="false">t1!M14</f>
        <v>0</v>
      </c>
    </row>
    <row r="15" customFormat="false" ht="14.1" hidden="false" customHeight="true" outlineLevel="0" collapsed="false">
      <c r="A15" s="342" t="str">
        <f aca="false">t1!A15</f>
        <v>ALTE SPECIALIZZ. IN D.O. ART.110 C.1 TUEL</v>
      </c>
      <c r="B15" s="521" t="str">
        <f aca="false">t1!B15</f>
        <v>0D0I95</v>
      </c>
      <c r="C15" s="636"/>
      <c r="D15" s="637"/>
      <c r="E15" s="638"/>
      <c r="F15" s="637"/>
      <c r="G15" s="636"/>
      <c r="H15" s="637"/>
      <c r="I15" s="636"/>
      <c r="J15" s="637"/>
      <c r="K15" s="636"/>
      <c r="L15" s="637"/>
      <c r="M15" s="636"/>
      <c r="N15" s="637"/>
      <c r="O15" s="638"/>
      <c r="P15" s="639"/>
      <c r="Q15" s="636"/>
      <c r="R15" s="637"/>
      <c r="S15" s="636"/>
      <c r="T15" s="637"/>
      <c r="U15" s="636"/>
      <c r="V15" s="637"/>
      <c r="W15" s="640"/>
      <c r="X15" s="637"/>
      <c r="Y15" s="640"/>
      <c r="Z15" s="637"/>
      <c r="AA15" s="641" t="n">
        <f aca="false">SUM(C15,E15,G15,I15,K15,M15,O15,Q15,S15,U15,W15,Y15)</f>
        <v>0</v>
      </c>
      <c r="AB15" s="642" t="n">
        <f aca="false">SUM(D15,F15,H15,J15,L15,N15,P15,R15,T15,V15,X15,Z15)</f>
        <v>0</v>
      </c>
      <c r="AC15" s="643" t="n">
        <f aca="false">t1!M15</f>
        <v>0</v>
      </c>
    </row>
    <row r="16" customFormat="false" ht="14.1" hidden="false" customHeight="true" outlineLevel="0" collapsed="false">
      <c r="A16" s="342" t="str">
        <f aca="false">t1!A16</f>
        <v>POSIZIONE ECONOMICA D7</v>
      </c>
      <c r="B16" s="521" t="str">
        <f aca="false">t1!B16</f>
        <v>0D7000</v>
      </c>
      <c r="C16" s="636"/>
      <c r="D16" s="637"/>
      <c r="E16" s="638"/>
      <c r="F16" s="637"/>
      <c r="G16" s="636"/>
      <c r="H16" s="637"/>
      <c r="I16" s="636"/>
      <c r="J16" s="637"/>
      <c r="K16" s="636"/>
      <c r="L16" s="637"/>
      <c r="M16" s="636"/>
      <c r="N16" s="637"/>
      <c r="O16" s="638"/>
      <c r="P16" s="639"/>
      <c r="Q16" s="636"/>
      <c r="R16" s="637"/>
      <c r="S16" s="636"/>
      <c r="T16" s="637"/>
      <c r="U16" s="636"/>
      <c r="V16" s="637"/>
      <c r="W16" s="640"/>
      <c r="X16" s="637"/>
      <c r="Y16" s="640"/>
      <c r="Z16" s="637"/>
      <c r="AA16" s="641" t="n">
        <f aca="false">SUM(C16,E16,G16,I16,K16,M16,O16,Q16,S16,U16,W16,Y16)</f>
        <v>0</v>
      </c>
      <c r="AB16" s="642" t="n">
        <f aca="false">SUM(D16,F16,H16,J16,L16,N16,P16,R16,T16,V16,X16,Z16)</f>
        <v>0</v>
      </c>
      <c r="AC16" s="643" t="n">
        <f aca="false">t1!M16</f>
        <v>0</v>
      </c>
    </row>
    <row r="17" customFormat="false" ht="14.1" hidden="false" customHeight="true" outlineLevel="0" collapsed="false">
      <c r="A17" s="342" t="str">
        <f aca="false">t1!A17</f>
        <v>POSIZIONE ECONOMICA D6</v>
      </c>
      <c r="B17" s="521" t="str">
        <f aca="false">t1!B17</f>
        <v>099000</v>
      </c>
      <c r="C17" s="636"/>
      <c r="D17" s="637"/>
      <c r="E17" s="638"/>
      <c r="F17" s="637"/>
      <c r="G17" s="636"/>
      <c r="H17" s="637"/>
      <c r="I17" s="636"/>
      <c r="J17" s="637"/>
      <c r="K17" s="636"/>
      <c r="L17" s="637"/>
      <c r="M17" s="636"/>
      <c r="N17" s="637"/>
      <c r="O17" s="638"/>
      <c r="P17" s="639"/>
      <c r="Q17" s="636"/>
      <c r="R17" s="637"/>
      <c r="S17" s="636"/>
      <c r="T17" s="637"/>
      <c r="U17" s="636"/>
      <c r="V17" s="637"/>
      <c r="W17" s="640"/>
      <c r="X17" s="637"/>
      <c r="Y17" s="640"/>
      <c r="Z17" s="637"/>
      <c r="AA17" s="641" t="n">
        <f aca="false">SUM(C17,E17,G17,I17,K17,M17,O17,Q17,S17,U17,W17,Y17)</f>
        <v>0</v>
      </c>
      <c r="AB17" s="642" t="n">
        <f aca="false">SUM(D17,F17,H17,J17,L17,N17,P17,R17,T17,V17,X17,Z17)</f>
        <v>0</v>
      </c>
      <c r="AC17" s="643" t="n">
        <f aca="false">t1!M17</f>
        <v>0</v>
      </c>
    </row>
    <row r="18" customFormat="false" ht="14.1" hidden="false" customHeight="true" outlineLevel="0" collapsed="false">
      <c r="A18" s="342" t="str">
        <f aca="false">t1!A18</f>
        <v>POSIZIONE ECONOMICA D5</v>
      </c>
      <c r="B18" s="521" t="str">
        <f aca="false">t1!B18</f>
        <v>0D5000</v>
      </c>
      <c r="C18" s="636"/>
      <c r="D18" s="637"/>
      <c r="E18" s="638"/>
      <c r="F18" s="637"/>
      <c r="G18" s="636"/>
      <c r="H18" s="637"/>
      <c r="I18" s="636"/>
      <c r="J18" s="637"/>
      <c r="K18" s="636"/>
      <c r="L18" s="637"/>
      <c r="M18" s="636"/>
      <c r="N18" s="637"/>
      <c r="O18" s="638"/>
      <c r="P18" s="639"/>
      <c r="Q18" s="636"/>
      <c r="R18" s="637"/>
      <c r="S18" s="636"/>
      <c r="T18" s="637"/>
      <c r="U18" s="636"/>
      <c r="V18" s="637"/>
      <c r="W18" s="640"/>
      <c r="X18" s="637"/>
      <c r="Y18" s="640"/>
      <c r="Z18" s="637"/>
      <c r="AA18" s="641" t="n">
        <f aca="false">SUM(C18,E18,G18,I18,K18,M18,O18,Q18,S18,U18,W18,Y18)</f>
        <v>0</v>
      </c>
      <c r="AB18" s="642" t="n">
        <f aca="false">SUM(D18,F18,H18,J18,L18,N18,P18,R18,T18,V18,X18,Z18)</f>
        <v>0</v>
      </c>
      <c r="AC18" s="643" t="n">
        <f aca="false">t1!M18</f>
        <v>0</v>
      </c>
    </row>
    <row r="19" customFormat="false" ht="14.1" hidden="false" customHeight="true" outlineLevel="0" collapsed="false">
      <c r="A19" s="342" t="str">
        <f aca="false">t1!A19</f>
        <v>POSIZIONE ECONOMICA D4</v>
      </c>
      <c r="B19" s="521" t="str">
        <f aca="false">t1!B19</f>
        <v>0D4000</v>
      </c>
      <c r="C19" s="636"/>
      <c r="D19" s="637"/>
      <c r="E19" s="638"/>
      <c r="F19" s="637"/>
      <c r="G19" s="636"/>
      <c r="H19" s="637"/>
      <c r="I19" s="636"/>
      <c r="J19" s="637"/>
      <c r="K19" s="636"/>
      <c r="L19" s="637"/>
      <c r="M19" s="636"/>
      <c r="N19" s="637"/>
      <c r="O19" s="638"/>
      <c r="P19" s="639"/>
      <c r="Q19" s="636"/>
      <c r="R19" s="637"/>
      <c r="S19" s="636"/>
      <c r="T19" s="637"/>
      <c r="U19" s="636"/>
      <c r="V19" s="637"/>
      <c r="W19" s="640"/>
      <c r="X19" s="637"/>
      <c r="Y19" s="640"/>
      <c r="Z19" s="637"/>
      <c r="AA19" s="641" t="n">
        <f aca="false">SUM(C19,E19,G19,I19,K19,M19,O19,Q19,S19,U19,W19,Y19)</f>
        <v>0</v>
      </c>
      <c r="AB19" s="642" t="n">
        <f aca="false">SUM(D19,F19,H19,J19,L19,N19,P19,R19,T19,V19,X19,Z19)</f>
        <v>0</v>
      </c>
      <c r="AC19" s="643" t="n">
        <f aca="false">t1!M19</f>
        <v>0</v>
      </c>
    </row>
    <row r="20" customFormat="false" ht="14.1" hidden="false" customHeight="true" outlineLevel="0" collapsed="false">
      <c r="A20" s="342" t="str">
        <f aca="false">t1!A20</f>
        <v>POSIZIONE ECONOMICA D3</v>
      </c>
      <c r="B20" s="521" t="str">
        <f aca="false">t1!B20</f>
        <v>050000</v>
      </c>
      <c r="C20" s="636"/>
      <c r="D20" s="637"/>
      <c r="E20" s="638"/>
      <c r="F20" s="637"/>
      <c r="G20" s="636"/>
      <c r="H20" s="637"/>
      <c r="I20" s="636"/>
      <c r="J20" s="637"/>
      <c r="K20" s="636"/>
      <c r="L20" s="637"/>
      <c r="M20" s="636"/>
      <c r="N20" s="637"/>
      <c r="O20" s="638"/>
      <c r="P20" s="639"/>
      <c r="Q20" s="636"/>
      <c r="R20" s="637"/>
      <c r="S20" s="636"/>
      <c r="T20" s="637"/>
      <c r="U20" s="636"/>
      <c r="V20" s="637"/>
      <c r="W20" s="640"/>
      <c r="X20" s="637"/>
      <c r="Y20" s="640"/>
      <c r="Z20" s="637"/>
      <c r="AA20" s="641" t="n">
        <f aca="false">SUM(C20,E20,G20,I20,K20,M20,O20,Q20,S20,U20,W20,Y20)</f>
        <v>0</v>
      </c>
      <c r="AB20" s="642" t="n">
        <f aca="false">SUM(D20,F20,H20,J20,L20,N20,P20,R20,T20,V20,X20,Z20)</f>
        <v>0</v>
      </c>
      <c r="AC20" s="643" t="n">
        <f aca="false">t1!M20</f>
        <v>0</v>
      </c>
    </row>
    <row r="21" customFormat="false" ht="14.1" hidden="false" customHeight="true" outlineLevel="0" collapsed="false">
      <c r="A21" s="342" t="str">
        <f aca="false">t1!A21</f>
        <v>POSIZIONE ECONOMICA D2</v>
      </c>
      <c r="B21" s="521" t="str">
        <f aca="false">t1!B21</f>
        <v>049000</v>
      </c>
      <c r="C21" s="636"/>
      <c r="D21" s="637"/>
      <c r="E21" s="638"/>
      <c r="F21" s="637"/>
      <c r="G21" s="636"/>
      <c r="H21" s="637"/>
      <c r="I21" s="636"/>
      <c r="J21" s="637"/>
      <c r="K21" s="636"/>
      <c r="L21" s="637"/>
      <c r="M21" s="636"/>
      <c r="N21" s="637" t="n">
        <v>1</v>
      </c>
      <c r="O21" s="638"/>
      <c r="P21" s="639"/>
      <c r="Q21" s="636"/>
      <c r="R21" s="637"/>
      <c r="S21" s="636"/>
      <c r="T21" s="637"/>
      <c r="U21" s="636"/>
      <c r="V21" s="637"/>
      <c r="W21" s="640"/>
      <c r="X21" s="637"/>
      <c r="Y21" s="640"/>
      <c r="Z21" s="637"/>
      <c r="AA21" s="641" t="n">
        <f aca="false">SUM(C21,E21,G21,I21,K21,M21,O21,Q21,S21,U21,W21,Y21)</f>
        <v>0</v>
      </c>
      <c r="AB21" s="642" t="n">
        <f aca="false">SUM(D21,F21,H21,J21,L21,N21,P21,R21,T21,V21,X21,Z21)</f>
        <v>1</v>
      </c>
      <c r="AC21" s="643" t="n">
        <f aca="false">t1!M21</f>
        <v>1</v>
      </c>
    </row>
    <row r="22" customFormat="false" ht="14.1" hidden="false" customHeight="true" outlineLevel="0" collapsed="false">
      <c r="A22" s="342" t="str">
        <f aca="false">t1!A22</f>
        <v>POSIZIONE ECONOMICA D1</v>
      </c>
      <c r="B22" s="521" t="str">
        <f aca="false">t1!B22</f>
        <v>0D1000</v>
      </c>
      <c r="C22" s="636"/>
      <c r="D22" s="637"/>
      <c r="E22" s="638"/>
      <c r="F22" s="637"/>
      <c r="G22" s="636"/>
      <c r="H22" s="637"/>
      <c r="I22" s="636"/>
      <c r="J22" s="637"/>
      <c r="K22" s="636"/>
      <c r="L22" s="637"/>
      <c r="M22" s="636"/>
      <c r="N22" s="637"/>
      <c r="O22" s="638"/>
      <c r="P22" s="639" t="n">
        <v>1</v>
      </c>
      <c r="Q22" s="636"/>
      <c r="R22" s="637"/>
      <c r="S22" s="636"/>
      <c r="T22" s="637"/>
      <c r="U22" s="636"/>
      <c r="V22" s="637"/>
      <c r="W22" s="640"/>
      <c r="X22" s="637"/>
      <c r="Y22" s="640"/>
      <c r="Z22" s="637"/>
      <c r="AA22" s="641" t="n">
        <f aca="false">SUM(C22,E22,G22,I22,K22,M22,O22,Q22,S22,U22,W22,Y22)</f>
        <v>0</v>
      </c>
      <c r="AB22" s="642" t="n">
        <f aca="false">SUM(D22,F22,H22,J22,L22,N22,P22,R22,T22,V22,X22,Z22)</f>
        <v>1</v>
      </c>
      <c r="AC22" s="643" t="n">
        <f aca="false">t1!M22</f>
        <v>1</v>
      </c>
    </row>
    <row r="23" customFormat="false" ht="14.1" hidden="false" customHeight="true" outlineLevel="0" collapsed="false">
      <c r="A23" s="342" t="str">
        <f aca="false">t1!A23</f>
        <v>POSIZIONE ECONOMICA C6</v>
      </c>
      <c r="B23" s="521" t="str">
        <f aca="false">t1!B23</f>
        <v>097000</v>
      </c>
      <c r="C23" s="636"/>
      <c r="D23" s="637"/>
      <c r="E23" s="638"/>
      <c r="F23" s="637"/>
      <c r="G23" s="636"/>
      <c r="H23" s="637"/>
      <c r="I23" s="636"/>
      <c r="J23" s="637"/>
      <c r="K23" s="636"/>
      <c r="L23" s="637"/>
      <c r="M23" s="636"/>
      <c r="N23" s="637"/>
      <c r="O23" s="638"/>
      <c r="P23" s="639"/>
      <c r="Q23" s="636"/>
      <c r="R23" s="637"/>
      <c r="S23" s="636"/>
      <c r="T23" s="637"/>
      <c r="U23" s="636"/>
      <c r="V23" s="637"/>
      <c r="W23" s="640"/>
      <c r="X23" s="637"/>
      <c r="Y23" s="640"/>
      <c r="Z23" s="637"/>
      <c r="AA23" s="641" t="n">
        <f aca="false">SUM(C23,E23,G23,I23,K23,M23,O23,Q23,S23,U23,W23,Y23)</f>
        <v>0</v>
      </c>
      <c r="AB23" s="642" t="n">
        <f aca="false">SUM(D23,F23,H23,J23,L23,N23,P23,R23,T23,V23,X23,Z23)</f>
        <v>0</v>
      </c>
      <c r="AC23" s="643" t="n">
        <f aca="false">t1!M23</f>
        <v>0</v>
      </c>
    </row>
    <row r="24" customFormat="false" ht="14.1" hidden="false" customHeight="true" outlineLevel="0" collapsed="false">
      <c r="A24" s="342" t="str">
        <f aca="false">t1!A24</f>
        <v>POSIZIONE ECONOMICA C5</v>
      </c>
      <c r="B24" s="521" t="str">
        <f aca="false">t1!B24</f>
        <v>046000</v>
      </c>
      <c r="C24" s="636"/>
      <c r="D24" s="637"/>
      <c r="E24" s="638"/>
      <c r="F24" s="637"/>
      <c r="G24" s="636"/>
      <c r="H24" s="637"/>
      <c r="I24" s="636"/>
      <c r="J24" s="637"/>
      <c r="K24" s="636"/>
      <c r="L24" s="637"/>
      <c r="M24" s="636"/>
      <c r="N24" s="637"/>
      <c r="O24" s="638"/>
      <c r="P24" s="639"/>
      <c r="Q24" s="636"/>
      <c r="R24" s="637"/>
      <c r="S24" s="636"/>
      <c r="T24" s="637"/>
      <c r="U24" s="636"/>
      <c r="V24" s="637"/>
      <c r="W24" s="640"/>
      <c r="X24" s="637"/>
      <c r="Y24" s="640"/>
      <c r="Z24" s="637"/>
      <c r="AA24" s="641" t="n">
        <f aca="false">SUM(C24,E24,G24,I24,K24,M24,O24,Q24,S24,U24,W24,Y24)</f>
        <v>0</v>
      </c>
      <c r="AB24" s="642" t="n">
        <f aca="false">SUM(D24,F24,H24,J24,L24,N24,P24,R24,T24,V24,X24,Z24)</f>
        <v>0</v>
      </c>
      <c r="AC24" s="643" t="n">
        <f aca="false">t1!M24</f>
        <v>0</v>
      </c>
    </row>
    <row r="25" customFormat="false" ht="14.1" hidden="false" customHeight="true" outlineLevel="0" collapsed="false">
      <c r="A25" s="342" t="str">
        <f aca="false">t1!A25</f>
        <v>POSIZIONE ECONOMICA C4</v>
      </c>
      <c r="B25" s="521" t="str">
        <f aca="false">t1!B25</f>
        <v>045000</v>
      </c>
      <c r="C25" s="636"/>
      <c r="D25" s="637"/>
      <c r="E25" s="638"/>
      <c r="F25" s="637"/>
      <c r="G25" s="636"/>
      <c r="H25" s="637"/>
      <c r="I25" s="636"/>
      <c r="J25" s="637"/>
      <c r="K25" s="636"/>
      <c r="L25" s="637"/>
      <c r="M25" s="636"/>
      <c r="N25" s="637"/>
      <c r="O25" s="638"/>
      <c r="P25" s="639"/>
      <c r="Q25" s="636"/>
      <c r="R25" s="637"/>
      <c r="S25" s="636"/>
      <c r="T25" s="637"/>
      <c r="U25" s="636"/>
      <c r="V25" s="637"/>
      <c r="W25" s="640"/>
      <c r="X25" s="637"/>
      <c r="Y25" s="640"/>
      <c r="Z25" s="637"/>
      <c r="AA25" s="641" t="n">
        <f aca="false">SUM(C25,E25,G25,I25,K25,M25,O25,Q25,S25,U25,W25,Y25)</f>
        <v>0</v>
      </c>
      <c r="AB25" s="642" t="n">
        <f aca="false">SUM(D25,F25,H25,J25,L25,N25,P25,R25,T25,V25,X25,Z25)</f>
        <v>0</v>
      </c>
      <c r="AC25" s="643" t="n">
        <f aca="false">t1!M25</f>
        <v>0</v>
      </c>
    </row>
    <row r="26" customFormat="false" ht="14.1" hidden="false" customHeight="true" outlineLevel="0" collapsed="false">
      <c r="A26" s="342" t="str">
        <f aca="false">t1!A26</f>
        <v>POSIZIONE ECONOMICA C3</v>
      </c>
      <c r="B26" s="521" t="str">
        <f aca="false">t1!B26</f>
        <v>043000</v>
      </c>
      <c r="C26" s="636"/>
      <c r="D26" s="637"/>
      <c r="E26" s="638"/>
      <c r="F26" s="637"/>
      <c r="G26" s="636"/>
      <c r="H26" s="637"/>
      <c r="I26" s="636"/>
      <c r="J26" s="637"/>
      <c r="K26" s="636"/>
      <c r="L26" s="637"/>
      <c r="M26" s="636"/>
      <c r="N26" s="637"/>
      <c r="O26" s="638"/>
      <c r="P26" s="639"/>
      <c r="Q26" s="636"/>
      <c r="R26" s="637"/>
      <c r="S26" s="636"/>
      <c r="T26" s="637"/>
      <c r="U26" s="636"/>
      <c r="V26" s="637"/>
      <c r="W26" s="640"/>
      <c r="X26" s="637"/>
      <c r="Y26" s="640"/>
      <c r="Z26" s="637"/>
      <c r="AA26" s="641" t="n">
        <f aca="false">SUM(C26,E26,G26,I26,K26,M26,O26,Q26,S26,U26,W26,Y26)</f>
        <v>0</v>
      </c>
      <c r="AB26" s="642" t="n">
        <f aca="false">SUM(D26,F26,H26,J26,L26,N26,P26,R26,T26,V26,X26,Z26)</f>
        <v>0</v>
      </c>
      <c r="AC26" s="643" t="n">
        <f aca="false">t1!M26</f>
        <v>0</v>
      </c>
    </row>
    <row r="27" customFormat="false" ht="14.1" hidden="false" customHeight="true" outlineLevel="0" collapsed="false">
      <c r="A27" s="342" t="str">
        <f aca="false">t1!A27</f>
        <v>POSIZIONE ECONOMICA C2</v>
      </c>
      <c r="B27" s="521" t="str">
        <f aca="false">t1!B27</f>
        <v>042000</v>
      </c>
      <c r="C27" s="636"/>
      <c r="D27" s="637"/>
      <c r="E27" s="638"/>
      <c r="F27" s="637"/>
      <c r="G27" s="636"/>
      <c r="H27" s="637"/>
      <c r="I27" s="636"/>
      <c r="J27" s="637"/>
      <c r="K27" s="636"/>
      <c r="L27" s="637"/>
      <c r="M27" s="636"/>
      <c r="N27" s="637"/>
      <c r="O27" s="638"/>
      <c r="P27" s="639"/>
      <c r="Q27" s="636"/>
      <c r="R27" s="637"/>
      <c r="S27" s="636"/>
      <c r="T27" s="637"/>
      <c r="U27" s="636"/>
      <c r="V27" s="637"/>
      <c r="W27" s="640"/>
      <c r="X27" s="637"/>
      <c r="Y27" s="640"/>
      <c r="Z27" s="637"/>
      <c r="AA27" s="641" t="n">
        <f aca="false">SUM(C27,E27,G27,I27,K27,M27,O27,Q27,S27,U27,W27,Y27)</f>
        <v>0</v>
      </c>
      <c r="AB27" s="642" t="n">
        <f aca="false">SUM(D27,F27,H27,J27,L27,N27,P27,R27,T27,V27,X27,Z27)</f>
        <v>0</v>
      </c>
      <c r="AC27" s="643" t="n">
        <f aca="false">t1!M27</f>
        <v>0</v>
      </c>
    </row>
    <row r="28" customFormat="false" ht="14.1" hidden="false" customHeight="true" outlineLevel="0" collapsed="false">
      <c r="A28" s="342" t="str">
        <f aca="false">t1!A28</f>
        <v>POSIZIONE ECONOMICA C1</v>
      </c>
      <c r="B28" s="521" t="str">
        <f aca="false">t1!B28</f>
        <v>0C1000</v>
      </c>
      <c r="C28" s="636"/>
      <c r="D28" s="637"/>
      <c r="E28" s="638"/>
      <c r="F28" s="637"/>
      <c r="G28" s="636"/>
      <c r="H28" s="637"/>
      <c r="I28" s="636"/>
      <c r="J28" s="637"/>
      <c r="K28" s="636"/>
      <c r="L28" s="637"/>
      <c r="M28" s="636"/>
      <c r="N28" s="637"/>
      <c r="O28" s="638"/>
      <c r="P28" s="639"/>
      <c r="Q28" s="636"/>
      <c r="R28" s="637"/>
      <c r="S28" s="636"/>
      <c r="T28" s="637"/>
      <c r="U28" s="636"/>
      <c r="V28" s="637"/>
      <c r="W28" s="640"/>
      <c r="X28" s="637"/>
      <c r="Y28" s="640"/>
      <c r="Z28" s="637"/>
      <c r="AA28" s="641" t="n">
        <f aca="false">SUM(C28,E28,G28,I28,K28,M28,O28,Q28,S28,U28,W28,Y28)</f>
        <v>0</v>
      </c>
      <c r="AB28" s="642" t="n">
        <f aca="false">SUM(D28,F28,H28,J28,L28,N28,P28,R28,T28,V28,X28,Z28)</f>
        <v>0</v>
      </c>
      <c r="AC28" s="643" t="n">
        <f aca="false">t1!M28</f>
        <v>0</v>
      </c>
    </row>
    <row r="29" customFormat="false" ht="14.1" hidden="false" customHeight="true" outlineLevel="0" collapsed="false">
      <c r="A29" s="342" t="str">
        <f aca="false">t1!A29</f>
        <v>POSIZIONE ECONOMICA B8</v>
      </c>
      <c r="B29" s="521" t="str">
        <f aca="false">t1!B29</f>
        <v>0B8000</v>
      </c>
      <c r="C29" s="636"/>
      <c r="D29" s="637"/>
      <c r="E29" s="638"/>
      <c r="F29" s="637"/>
      <c r="G29" s="636"/>
      <c r="H29" s="637"/>
      <c r="I29" s="636"/>
      <c r="J29" s="637"/>
      <c r="K29" s="636"/>
      <c r="L29" s="637"/>
      <c r="M29" s="636"/>
      <c r="N29" s="637"/>
      <c r="O29" s="638"/>
      <c r="P29" s="639"/>
      <c r="Q29" s="636"/>
      <c r="R29" s="637"/>
      <c r="S29" s="636"/>
      <c r="T29" s="637"/>
      <c r="U29" s="636"/>
      <c r="V29" s="637"/>
      <c r="W29" s="640"/>
      <c r="X29" s="637"/>
      <c r="Y29" s="640"/>
      <c r="Z29" s="637"/>
      <c r="AA29" s="641" t="n">
        <f aca="false">SUM(C29,E29,G29,I29,K29,M29,O29,Q29,S29,U29,W29,Y29)</f>
        <v>0</v>
      </c>
      <c r="AB29" s="642" t="n">
        <f aca="false">SUM(D29,F29,H29,J29,L29,N29,P29,R29,T29,V29,X29,Z29)</f>
        <v>0</v>
      </c>
      <c r="AC29" s="643" t="n">
        <f aca="false">t1!M29</f>
        <v>0</v>
      </c>
    </row>
    <row r="30" customFormat="false" ht="14.1" hidden="false" customHeight="true" outlineLevel="0" collapsed="false">
      <c r="A30" s="342" t="str">
        <f aca="false">t1!A30</f>
        <v>POSIZ. ECON. B7 - PROFILO ACCESSO B3  </v>
      </c>
      <c r="B30" s="521" t="str">
        <f aca="false">t1!B30</f>
        <v>0B7A00</v>
      </c>
      <c r="C30" s="636"/>
      <c r="D30" s="637"/>
      <c r="E30" s="638"/>
      <c r="F30" s="637"/>
      <c r="G30" s="636"/>
      <c r="H30" s="637"/>
      <c r="I30" s="636"/>
      <c r="J30" s="637"/>
      <c r="K30" s="636"/>
      <c r="L30" s="637"/>
      <c r="M30" s="636"/>
      <c r="N30" s="637"/>
      <c r="O30" s="638"/>
      <c r="P30" s="639"/>
      <c r="Q30" s="636"/>
      <c r="R30" s="637"/>
      <c r="S30" s="636"/>
      <c r="T30" s="637" t="n">
        <v>1</v>
      </c>
      <c r="U30" s="636"/>
      <c r="V30" s="637"/>
      <c r="W30" s="640"/>
      <c r="X30" s="637"/>
      <c r="Y30" s="640"/>
      <c r="Z30" s="637"/>
      <c r="AA30" s="641" t="n">
        <f aca="false">SUM(C30,E30,G30,I30,K30,M30,O30,Q30,S30,U30,W30,Y30)</f>
        <v>0</v>
      </c>
      <c r="AB30" s="642" t="n">
        <f aca="false">SUM(D30,F30,H30,J30,L30,N30,P30,R30,T30,V30,X30,Z30)</f>
        <v>1</v>
      </c>
      <c r="AC30" s="643" t="n">
        <f aca="false">t1!M30</f>
        <v>1</v>
      </c>
    </row>
    <row r="31" customFormat="false" ht="14.1" hidden="false" customHeight="true" outlineLevel="0" collapsed="false">
      <c r="A31" s="342" t="str">
        <f aca="false">t1!A31</f>
        <v>POSIZ. ECON. B7 - PROFILO  ACCESSO B1</v>
      </c>
      <c r="B31" s="521" t="str">
        <f aca="false">t1!B31</f>
        <v>0B7000</v>
      </c>
      <c r="C31" s="636"/>
      <c r="D31" s="637"/>
      <c r="E31" s="638"/>
      <c r="F31" s="637"/>
      <c r="G31" s="636"/>
      <c r="H31" s="637"/>
      <c r="I31" s="636"/>
      <c r="J31" s="637"/>
      <c r="K31" s="636"/>
      <c r="L31" s="637"/>
      <c r="M31" s="636"/>
      <c r="N31" s="637"/>
      <c r="O31" s="638"/>
      <c r="P31" s="639"/>
      <c r="Q31" s="636"/>
      <c r="R31" s="637"/>
      <c r="S31" s="636"/>
      <c r="T31" s="637"/>
      <c r="U31" s="636"/>
      <c r="V31" s="637"/>
      <c r="W31" s="640"/>
      <c r="X31" s="637"/>
      <c r="Y31" s="640"/>
      <c r="Z31" s="637"/>
      <c r="AA31" s="641" t="n">
        <f aca="false">SUM(C31,E31,G31,I31,K31,M31,O31,Q31,S31,U31,W31,Y31)</f>
        <v>0</v>
      </c>
      <c r="AB31" s="642" t="n">
        <f aca="false">SUM(D31,F31,H31,J31,L31,N31,P31,R31,T31,V31,X31,Z31)</f>
        <v>0</v>
      </c>
      <c r="AC31" s="643" t="n">
        <f aca="false">t1!M31</f>
        <v>0</v>
      </c>
    </row>
    <row r="32" customFormat="false" ht="14.1" hidden="false" customHeight="true" outlineLevel="0" collapsed="false">
      <c r="A32" s="342" t="str">
        <f aca="false">t1!A32</f>
        <v>POSIZ.ECON. B6 PROFILI ACCESSO B3 </v>
      </c>
      <c r="B32" s="521" t="str">
        <f aca="false">t1!B32</f>
        <v>038490</v>
      </c>
      <c r="C32" s="636"/>
      <c r="D32" s="637"/>
      <c r="E32" s="638"/>
      <c r="F32" s="637"/>
      <c r="G32" s="636"/>
      <c r="H32" s="637"/>
      <c r="I32" s="636"/>
      <c r="J32" s="637"/>
      <c r="K32" s="636"/>
      <c r="L32" s="637"/>
      <c r="M32" s="636"/>
      <c r="N32" s="637"/>
      <c r="O32" s="638"/>
      <c r="P32" s="639"/>
      <c r="Q32" s="636"/>
      <c r="R32" s="637"/>
      <c r="S32" s="636" t="n">
        <v>1</v>
      </c>
      <c r="T32" s="637"/>
      <c r="U32" s="636"/>
      <c r="V32" s="637"/>
      <c r="W32" s="640"/>
      <c r="X32" s="637"/>
      <c r="Y32" s="640"/>
      <c r="Z32" s="637"/>
      <c r="AA32" s="641" t="n">
        <f aca="false">SUM(C32,E32,G32,I32,K32,M32,O32,Q32,S32,U32,W32,Y32)</f>
        <v>1</v>
      </c>
      <c r="AB32" s="642" t="n">
        <f aca="false">SUM(D32,F32,H32,J32,L32,N32,P32,R32,T32,V32,X32,Z32)</f>
        <v>0</v>
      </c>
      <c r="AC32" s="643" t="n">
        <f aca="false">t1!M32</f>
        <v>1</v>
      </c>
    </row>
    <row r="33" customFormat="false" ht="14.1" hidden="false" customHeight="true" outlineLevel="0" collapsed="false">
      <c r="A33" s="342" t="str">
        <f aca="false">t1!A33</f>
        <v>POSIZ.ECON. B6 PROFILI ACCESSO B1</v>
      </c>
      <c r="B33" s="521" t="str">
        <f aca="false">t1!B33</f>
        <v>038491</v>
      </c>
      <c r="C33" s="636"/>
      <c r="D33" s="637"/>
      <c r="E33" s="638"/>
      <c r="F33" s="637"/>
      <c r="G33" s="636"/>
      <c r="H33" s="637"/>
      <c r="I33" s="636"/>
      <c r="J33" s="637"/>
      <c r="K33" s="636"/>
      <c r="L33" s="637"/>
      <c r="M33" s="636"/>
      <c r="N33" s="637"/>
      <c r="O33" s="638"/>
      <c r="P33" s="639"/>
      <c r="Q33" s="636"/>
      <c r="R33" s="637"/>
      <c r="S33" s="636"/>
      <c r="T33" s="637"/>
      <c r="U33" s="636"/>
      <c r="V33" s="637"/>
      <c r="W33" s="640"/>
      <c r="X33" s="637"/>
      <c r="Y33" s="640"/>
      <c r="Z33" s="637"/>
      <c r="AA33" s="641" t="n">
        <f aca="false">SUM(C33,E33,G33,I33,K33,M33,O33,Q33,S33,U33,W33,Y33)</f>
        <v>0</v>
      </c>
      <c r="AB33" s="642" t="n">
        <f aca="false">SUM(D33,F33,H33,J33,L33,N33,P33,R33,T33,V33,X33,Z33)</f>
        <v>0</v>
      </c>
      <c r="AC33" s="643" t="n">
        <f aca="false">t1!M33</f>
        <v>0</v>
      </c>
    </row>
    <row r="34" customFormat="false" ht="14.1" hidden="false" customHeight="true" outlineLevel="0" collapsed="false">
      <c r="A34" s="342" t="str">
        <f aca="false">t1!A34</f>
        <v>POSIZ.ECON. B5 PROFILI ACCESSO B3 -</v>
      </c>
      <c r="B34" s="521" t="str">
        <f aca="false">t1!B34</f>
        <v>037492</v>
      </c>
      <c r="C34" s="636"/>
      <c r="D34" s="637"/>
      <c r="E34" s="638"/>
      <c r="F34" s="637"/>
      <c r="G34" s="636"/>
      <c r="H34" s="637"/>
      <c r="I34" s="636"/>
      <c r="J34" s="637"/>
      <c r="K34" s="636"/>
      <c r="L34" s="637"/>
      <c r="M34" s="636"/>
      <c r="N34" s="637"/>
      <c r="O34" s="638"/>
      <c r="P34" s="639"/>
      <c r="Q34" s="636"/>
      <c r="R34" s="637"/>
      <c r="S34" s="636"/>
      <c r="T34" s="637"/>
      <c r="U34" s="636"/>
      <c r="V34" s="637"/>
      <c r="W34" s="640"/>
      <c r="X34" s="637"/>
      <c r="Y34" s="640"/>
      <c r="Z34" s="637"/>
      <c r="AA34" s="641" t="n">
        <f aca="false">SUM(C34,E34,G34,I34,K34,M34,O34,Q34,S34,U34,W34,Y34)</f>
        <v>0</v>
      </c>
      <c r="AB34" s="642" t="n">
        <f aca="false">SUM(D34,F34,H34,J34,L34,N34,P34,R34,T34,V34,X34,Z34)</f>
        <v>0</v>
      </c>
      <c r="AC34" s="643" t="n">
        <f aca="false">t1!M34</f>
        <v>0</v>
      </c>
    </row>
    <row r="35" customFormat="false" ht="14.1" hidden="false" customHeight="true" outlineLevel="0" collapsed="false">
      <c r="A35" s="342" t="str">
        <f aca="false">t1!A35</f>
        <v>POSIZ.ECON. B5 PROFILI ACCESSO B1</v>
      </c>
      <c r="B35" s="521" t="str">
        <f aca="false">t1!B35</f>
        <v>037493</v>
      </c>
      <c r="C35" s="636"/>
      <c r="D35" s="637"/>
      <c r="E35" s="638"/>
      <c r="F35" s="637"/>
      <c r="G35" s="636"/>
      <c r="H35" s="637"/>
      <c r="I35" s="636"/>
      <c r="J35" s="637"/>
      <c r="K35" s="636"/>
      <c r="L35" s="637"/>
      <c r="M35" s="636"/>
      <c r="N35" s="637"/>
      <c r="O35" s="638"/>
      <c r="P35" s="639"/>
      <c r="Q35" s="636"/>
      <c r="R35" s="637"/>
      <c r="S35" s="636"/>
      <c r="T35" s="637"/>
      <c r="U35" s="636"/>
      <c r="V35" s="637"/>
      <c r="W35" s="640"/>
      <c r="X35" s="637"/>
      <c r="Y35" s="640"/>
      <c r="Z35" s="637"/>
      <c r="AA35" s="641" t="n">
        <f aca="false">SUM(C35,E35,G35,I35,K35,M35,O35,Q35,S35,U35,W35,Y35)</f>
        <v>0</v>
      </c>
      <c r="AB35" s="642" t="n">
        <f aca="false">SUM(D35,F35,H35,J35,L35,N35,P35,R35,T35,V35,X35,Z35)</f>
        <v>0</v>
      </c>
      <c r="AC35" s="643" t="n">
        <f aca="false">t1!M35</f>
        <v>0</v>
      </c>
    </row>
    <row r="36" customFormat="false" ht="14.1" hidden="false" customHeight="true" outlineLevel="0" collapsed="false">
      <c r="A36" s="342" t="str">
        <f aca="false">t1!A36</f>
        <v>POSIZ.ECON. B4 PROFILI ACCESSO B3 </v>
      </c>
      <c r="B36" s="521" t="str">
        <f aca="false">t1!B36</f>
        <v>036494</v>
      </c>
      <c r="C36" s="636"/>
      <c r="D36" s="637"/>
      <c r="E36" s="638"/>
      <c r="F36" s="637"/>
      <c r="G36" s="636"/>
      <c r="H36" s="637"/>
      <c r="I36" s="636"/>
      <c r="J36" s="637"/>
      <c r="K36" s="636"/>
      <c r="L36" s="637"/>
      <c r="M36" s="636"/>
      <c r="N36" s="637"/>
      <c r="O36" s="638"/>
      <c r="P36" s="639"/>
      <c r="Q36" s="636"/>
      <c r="R36" s="637"/>
      <c r="S36" s="636"/>
      <c r="T36" s="637"/>
      <c r="U36" s="636"/>
      <c r="V36" s="637"/>
      <c r="W36" s="640"/>
      <c r="X36" s="637"/>
      <c r="Y36" s="640"/>
      <c r="Z36" s="637"/>
      <c r="AA36" s="641" t="n">
        <f aca="false">SUM(C36,E36,G36,I36,K36,M36,O36,Q36,S36,U36,W36,Y36)</f>
        <v>0</v>
      </c>
      <c r="AB36" s="642" t="n">
        <f aca="false">SUM(D36,F36,H36,J36,L36,N36,P36,R36,T36,V36,X36,Z36)</f>
        <v>0</v>
      </c>
      <c r="AC36" s="643" t="n">
        <f aca="false">t1!M36</f>
        <v>0</v>
      </c>
    </row>
    <row r="37" customFormat="false" ht="14.1" hidden="false" customHeight="true" outlineLevel="0" collapsed="false">
      <c r="A37" s="342" t="str">
        <f aca="false">t1!A37</f>
        <v>POSIZ.ECON. B4 PROFILI ACCESSO B1</v>
      </c>
      <c r="B37" s="521" t="str">
        <f aca="false">t1!B37</f>
        <v>036495</v>
      </c>
      <c r="C37" s="636"/>
      <c r="D37" s="637"/>
      <c r="E37" s="638"/>
      <c r="F37" s="637"/>
      <c r="G37" s="636"/>
      <c r="H37" s="637"/>
      <c r="I37" s="636"/>
      <c r="J37" s="637"/>
      <c r="K37" s="636"/>
      <c r="L37" s="637"/>
      <c r="M37" s="636"/>
      <c r="N37" s="637"/>
      <c r="O37" s="638"/>
      <c r="P37" s="639"/>
      <c r="Q37" s="636"/>
      <c r="R37" s="637"/>
      <c r="S37" s="636"/>
      <c r="T37" s="637"/>
      <c r="U37" s="636"/>
      <c r="V37" s="637"/>
      <c r="W37" s="640"/>
      <c r="X37" s="637"/>
      <c r="Y37" s="640"/>
      <c r="Z37" s="637"/>
      <c r="AA37" s="641" t="n">
        <f aca="false">SUM(C37,E37,G37,I37,K37,M37,O37,Q37,S37,U37,W37,Y37)</f>
        <v>0</v>
      </c>
      <c r="AB37" s="642" t="n">
        <f aca="false">SUM(D37,F37,H37,J37,L37,N37,P37,R37,T37,V37,X37,Z37)</f>
        <v>0</v>
      </c>
      <c r="AC37" s="643" t="n">
        <f aca="false">t1!M37</f>
        <v>0</v>
      </c>
    </row>
    <row r="38" customFormat="false" ht="14.1" hidden="false" customHeight="true" outlineLevel="0" collapsed="false">
      <c r="A38" s="342" t="str">
        <f aca="false">t1!A38</f>
        <v>POSIZIONE ECONOMICA DI ACCESSO B3</v>
      </c>
      <c r="B38" s="521" t="str">
        <f aca="false">t1!B38</f>
        <v>055000</v>
      </c>
      <c r="C38" s="636"/>
      <c r="D38" s="637"/>
      <c r="E38" s="638"/>
      <c r="F38" s="637"/>
      <c r="G38" s="636"/>
      <c r="H38" s="637"/>
      <c r="I38" s="636"/>
      <c r="J38" s="637"/>
      <c r="K38" s="636"/>
      <c r="L38" s="637"/>
      <c r="M38" s="636"/>
      <c r="N38" s="637"/>
      <c r="O38" s="638"/>
      <c r="P38" s="639"/>
      <c r="Q38" s="636"/>
      <c r="R38" s="637"/>
      <c r="S38" s="636"/>
      <c r="T38" s="637"/>
      <c r="U38" s="636"/>
      <c r="V38" s="637"/>
      <c r="W38" s="640"/>
      <c r="X38" s="637"/>
      <c r="Y38" s="640"/>
      <c r="Z38" s="637"/>
      <c r="AA38" s="641" t="n">
        <f aca="false">SUM(C38,E38,G38,I38,K38,M38,O38,Q38,S38,U38,W38,Y38)</f>
        <v>0</v>
      </c>
      <c r="AB38" s="642" t="n">
        <f aca="false">SUM(D38,F38,H38,J38,L38,N38,P38,R38,T38,V38,X38,Z38)</f>
        <v>0</v>
      </c>
      <c r="AC38" s="643" t="n">
        <f aca="false">t1!M38</f>
        <v>0</v>
      </c>
    </row>
    <row r="39" customFormat="false" ht="14.1" hidden="false" customHeight="true" outlineLevel="0" collapsed="false">
      <c r="A39" s="342" t="str">
        <f aca="false">t1!A39</f>
        <v>POSIZIONE ECONOMICA B3</v>
      </c>
      <c r="B39" s="521" t="str">
        <f aca="false">t1!B39</f>
        <v>034000</v>
      </c>
      <c r="C39" s="636"/>
      <c r="D39" s="637"/>
      <c r="E39" s="638"/>
      <c r="F39" s="637"/>
      <c r="G39" s="636"/>
      <c r="H39" s="637"/>
      <c r="I39" s="636"/>
      <c r="J39" s="637"/>
      <c r="K39" s="636"/>
      <c r="L39" s="637"/>
      <c r="M39" s="636"/>
      <c r="N39" s="637"/>
      <c r="O39" s="638"/>
      <c r="P39" s="639"/>
      <c r="Q39" s="636"/>
      <c r="R39" s="637"/>
      <c r="S39" s="636"/>
      <c r="T39" s="637"/>
      <c r="U39" s="636"/>
      <c r="V39" s="637"/>
      <c r="W39" s="640"/>
      <c r="X39" s="637"/>
      <c r="Y39" s="640"/>
      <c r="Z39" s="637"/>
      <c r="AA39" s="641" t="n">
        <f aca="false">SUM(C39,E39,G39,I39,K39,M39,O39,Q39,S39,U39,W39,Y39)</f>
        <v>0</v>
      </c>
      <c r="AB39" s="642" t="n">
        <f aca="false">SUM(D39,F39,H39,J39,L39,N39,P39,R39,T39,V39,X39,Z39)</f>
        <v>0</v>
      </c>
      <c r="AC39" s="643" t="n">
        <f aca="false">t1!M39</f>
        <v>0</v>
      </c>
    </row>
    <row r="40" customFormat="false" ht="14.1" hidden="false" customHeight="true" outlineLevel="0" collapsed="false">
      <c r="A40" s="342" t="str">
        <f aca="false">t1!A40</f>
        <v>POSIZIONE ECONOMICA B2</v>
      </c>
      <c r="B40" s="521" t="str">
        <f aca="false">t1!B40</f>
        <v>032000</v>
      </c>
      <c r="C40" s="636"/>
      <c r="D40" s="637"/>
      <c r="E40" s="638"/>
      <c r="F40" s="637"/>
      <c r="G40" s="636"/>
      <c r="H40" s="637"/>
      <c r="I40" s="636"/>
      <c r="J40" s="637"/>
      <c r="K40" s="636"/>
      <c r="L40" s="637"/>
      <c r="M40" s="636"/>
      <c r="N40" s="637"/>
      <c r="O40" s="638"/>
      <c r="P40" s="639"/>
      <c r="Q40" s="636"/>
      <c r="R40" s="637"/>
      <c r="S40" s="636"/>
      <c r="T40" s="637"/>
      <c r="U40" s="636"/>
      <c r="V40" s="637"/>
      <c r="W40" s="640"/>
      <c r="X40" s="637"/>
      <c r="Y40" s="640"/>
      <c r="Z40" s="637"/>
      <c r="AA40" s="641" t="n">
        <f aca="false">SUM(C40,E40,G40,I40,K40,M40,O40,Q40,S40,U40,W40,Y40)</f>
        <v>0</v>
      </c>
      <c r="AB40" s="642" t="n">
        <f aca="false">SUM(D40,F40,H40,J40,L40,N40,P40,R40,T40,V40,X40,Z40)</f>
        <v>0</v>
      </c>
      <c r="AC40" s="643" t="n">
        <f aca="false">t1!M40</f>
        <v>0</v>
      </c>
    </row>
    <row r="41" customFormat="false" ht="14.1" hidden="false" customHeight="true" outlineLevel="0" collapsed="false">
      <c r="A41" s="342" t="str">
        <f aca="false">t1!A41</f>
        <v>POSIZIONE ECONOMICA DI ACCESSO B1</v>
      </c>
      <c r="B41" s="521" t="str">
        <f aca="false">t1!B41</f>
        <v>054000</v>
      </c>
      <c r="C41" s="636"/>
      <c r="D41" s="637"/>
      <c r="E41" s="638"/>
      <c r="F41" s="637"/>
      <c r="G41" s="636"/>
      <c r="H41" s="637"/>
      <c r="I41" s="636"/>
      <c r="J41" s="637"/>
      <c r="K41" s="636"/>
      <c r="L41" s="637"/>
      <c r="M41" s="636"/>
      <c r="N41" s="637"/>
      <c r="O41" s="638"/>
      <c r="P41" s="639"/>
      <c r="Q41" s="636"/>
      <c r="R41" s="637"/>
      <c r="S41" s="636"/>
      <c r="T41" s="637"/>
      <c r="U41" s="636"/>
      <c r="V41" s="637"/>
      <c r="W41" s="640"/>
      <c r="X41" s="637"/>
      <c r="Y41" s="640"/>
      <c r="Z41" s="637"/>
      <c r="AA41" s="641" t="n">
        <f aca="false">SUM(C41,E41,G41,I41,K41,M41,O41,Q41,S41,U41,W41,Y41)</f>
        <v>0</v>
      </c>
      <c r="AB41" s="642" t="n">
        <f aca="false">SUM(D41,F41,H41,J41,L41,N41,P41,R41,T41,V41,X41,Z41)</f>
        <v>0</v>
      </c>
      <c r="AC41" s="643" t="n">
        <f aca="false">t1!M41</f>
        <v>0</v>
      </c>
    </row>
    <row r="42" customFormat="false" ht="14.1" hidden="false" customHeight="true" outlineLevel="0" collapsed="false">
      <c r="A42" s="342" t="str">
        <f aca="false">t1!A42</f>
        <v>POSIZIONE ECONOMICA A6</v>
      </c>
      <c r="B42" s="521" t="str">
        <f aca="false">t1!B42</f>
        <v>0A6000</v>
      </c>
      <c r="C42" s="636"/>
      <c r="D42" s="637"/>
      <c r="E42" s="638"/>
      <c r="F42" s="637"/>
      <c r="G42" s="636"/>
      <c r="H42" s="637"/>
      <c r="I42" s="636"/>
      <c r="J42" s="637"/>
      <c r="K42" s="636"/>
      <c r="L42" s="637"/>
      <c r="M42" s="636"/>
      <c r="N42" s="637"/>
      <c r="O42" s="638"/>
      <c r="P42" s="639"/>
      <c r="Q42" s="636"/>
      <c r="R42" s="637"/>
      <c r="S42" s="636"/>
      <c r="T42" s="637"/>
      <c r="U42" s="636"/>
      <c r="V42" s="637"/>
      <c r="W42" s="640"/>
      <c r="X42" s="637"/>
      <c r="Y42" s="640"/>
      <c r="Z42" s="637"/>
      <c r="AA42" s="641" t="n">
        <f aca="false">SUM(C42,E42,G42,I42,K42,M42,O42,Q42,S42,U42,W42,Y42)</f>
        <v>0</v>
      </c>
      <c r="AB42" s="642" t="n">
        <f aca="false">SUM(D42,F42,H42,J42,L42,N42,P42,R42,T42,V42,X42,Z42)</f>
        <v>0</v>
      </c>
      <c r="AC42" s="643" t="n">
        <f aca="false">t1!M42</f>
        <v>0</v>
      </c>
    </row>
    <row r="43" customFormat="false" ht="14.1" hidden="false" customHeight="true" outlineLevel="0" collapsed="false">
      <c r="A43" s="342" t="str">
        <f aca="false">t1!A43</f>
        <v>POSIZIONE ECONOMICA A5</v>
      </c>
      <c r="B43" s="521" t="str">
        <f aca="false">t1!B43</f>
        <v>0A5000</v>
      </c>
      <c r="C43" s="636"/>
      <c r="D43" s="637"/>
      <c r="E43" s="638"/>
      <c r="F43" s="637"/>
      <c r="G43" s="636"/>
      <c r="H43" s="637"/>
      <c r="I43" s="636"/>
      <c r="J43" s="637"/>
      <c r="K43" s="636"/>
      <c r="L43" s="637"/>
      <c r="M43" s="636"/>
      <c r="N43" s="637"/>
      <c r="O43" s="638"/>
      <c r="P43" s="639"/>
      <c r="Q43" s="636"/>
      <c r="R43" s="637"/>
      <c r="S43" s="636"/>
      <c r="T43" s="637"/>
      <c r="U43" s="636"/>
      <c r="V43" s="637"/>
      <c r="W43" s="640"/>
      <c r="X43" s="637"/>
      <c r="Y43" s="640"/>
      <c r="Z43" s="637"/>
      <c r="AA43" s="641" t="n">
        <f aca="false">SUM(C43,E43,G43,I43,K43,M43,O43,Q43,S43,U43,W43,Y43)</f>
        <v>0</v>
      </c>
      <c r="AB43" s="642" t="n">
        <f aca="false">SUM(D43,F43,H43,J43,L43,N43,P43,R43,T43,V43,X43,Z43)</f>
        <v>0</v>
      </c>
      <c r="AC43" s="643" t="n">
        <f aca="false">t1!M43</f>
        <v>0</v>
      </c>
    </row>
    <row r="44" customFormat="false" ht="14.1" hidden="false" customHeight="true" outlineLevel="0" collapsed="false">
      <c r="A44" s="342" t="str">
        <f aca="false">t1!A44</f>
        <v>POSIZIONE ECONOMICA A4</v>
      </c>
      <c r="B44" s="521" t="str">
        <f aca="false">t1!B44</f>
        <v>028000</v>
      </c>
      <c r="C44" s="636"/>
      <c r="D44" s="637"/>
      <c r="E44" s="638"/>
      <c r="F44" s="637"/>
      <c r="G44" s="636"/>
      <c r="H44" s="637"/>
      <c r="I44" s="636"/>
      <c r="J44" s="637"/>
      <c r="K44" s="636"/>
      <c r="L44" s="637"/>
      <c r="M44" s="636"/>
      <c r="N44" s="637"/>
      <c r="O44" s="638"/>
      <c r="P44" s="639"/>
      <c r="Q44" s="636"/>
      <c r="R44" s="637"/>
      <c r="S44" s="636"/>
      <c r="T44" s="637"/>
      <c r="U44" s="636"/>
      <c r="V44" s="637"/>
      <c r="W44" s="640"/>
      <c r="X44" s="637"/>
      <c r="Y44" s="640"/>
      <c r="Z44" s="637"/>
      <c r="AA44" s="641" t="n">
        <f aca="false">SUM(C44,E44,G44,I44,K44,M44,O44,Q44,S44,U44,W44,Y44)</f>
        <v>0</v>
      </c>
      <c r="AB44" s="642" t="n">
        <f aca="false">SUM(D44,F44,H44,J44,L44,N44,P44,R44,T44,V44,X44,Z44)</f>
        <v>0</v>
      </c>
      <c r="AC44" s="643" t="n">
        <f aca="false">t1!M44</f>
        <v>0</v>
      </c>
    </row>
    <row r="45" customFormat="false" ht="14.1" hidden="false" customHeight="true" outlineLevel="0" collapsed="false">
      <c r="A45" s="342" t="str">
        <f aca="false">t1!A45</f>
        <v>POSIZIONE ECONOMICA A3</v>
      </c>
      <c r="B45" s="521" t="str">
        <f aca="false">t1!B45</f>
        <v>027000</v>
      </c>
      <c r="C45" s="636"/>
      <c r="D45" s="637"/>
      <c r="E45" s="638"/>
      <c r="F45" s="637"/>
      <c r="G45" s="636"/>
      <c r="H45" s="637"/>
      <c r="I45" s="636"/>
      <c r="J45" s="637"/>
      <c r="K45" s="636"/>
      <c r="L45" s="637"/>
      <c r="M45" s="636"/>
      <c r="N45" s="637"/>
      <c r="O45" s="638"/>
      <c r="P45" s="639"/>
      <c r="Q45" s="636"/>
      <c r="R45" s="637"/>
      <c r="S45" s="636"/>
      <c r="T45" s="637"/>
      <c r="U45" s="636"/>
      <c r="V45" s="637"/>
      <c r="W45" s="640"/>
      <c r="X45" s="637"/>
      <c r="Y45" s="640"/>
      <c r="Z45" s="637"/>
      <c r="AA45" s="641" t="n">
        <f aca="false">SUM(C45,E45,G45,I45,K45,M45,O45,Q45,S45,U45,W45,Y45)</f>
        <v>0</v>
      </c>
      <c r="AB45" s="642" t="n">
        <f aca="false">SUM(D45,F45,H45,J45,L45,N45,P45,R45,T45,V45,X45,Z45)</f>
        <v>0</v>
      </c>
      <c r="AC45" s="643" t="n">
        <f aca="false">t1!M45</f>
        <v>0</v>
      </c>
    </row>
    <row r="46" customFormat="false" ht="14.1" hidden="false" customHeight="true" outlineLevel="0" collapsed="false">
      <c r="A46" s="342" t="str">
        <f aca="false">t1!A46</f>
        <v>POSIZIONE ECONOMICA A2</v>
      </c>
      <c r="B46" s="521" t="str">
        <f aca="false">t1!B46</f>
        <v>025000</v>
      </c>
      <c r="C46" s="636"/>
      <c r="D46" s="637"/>
      <c r="E46" s="638"/>
      <c r="F46" s="637"/>
      <c r="G46" s="636"/>
      <c r="H46" s="637"/>
      <c r="I46" s="636"/>
      <c r="J46" s="637"/>
      <c r="K46" s="636"/>
      <c r="L46" s="637"/>
      <c r="M46" s="636"/>
      <c r="N46" s="637"/>
      <c r="O46" s="638"/>
      <c r="P46" s="639"/>
      <c r="Q46" s="636"/>
      <c r="R46" s="637"/>
      <c r="S46" s="636"/>
      <c r="T46" s="637"/>
      <c r="U46" s="636"/>
      <c r="V46" s="637"/>
      <c r="W46" s="640"/>
      <c r="X46" s="637"/>
      <c r="Y46" s="640"/>
      <c r="Z46" s="637"/>
      <c r="AA46" s="641" t="n">
        <f aca="false">SUM(C46,E46,G46,I46,K46,M46,O46,Q46,S46,U46,W46,Y46)</f>
        <v>0</v>
      </c>
      <c r="AB46" s="642" t="n">
        <f aca="false">SUM(D46,F46,H46,J46,L46,N46,P46,R46,T46,V46,X46,Z46)</f>
        <v>0</v>
      </c>
      <c r="AC46" s="643" t="n">
        <f aca="false">t1!M46</f>
        <v>0</v>
      </c>
    </row>
    <row r="47" customFormat="false" ht="14.1" hidden="false" customHeight="true" outlineLevel="0" collapsed="false">
      <c r="A47" s="342" t="str">
        <f aca="false">t1!A47</f>
        <v>POSIZIONE ECONOMICA A1</v>
      </c>
      <c r="B47" s="521" t="str">
        <f aca="false">t1!B47</f>
        <v>0A1000</v>
      </c>
      <c r="C47" s="636"/>
      <c r="D47" s="637"/>
      <c r="E47" s="638"/>
      <c r="F47" s="637"/>
      <c r="G47" s="636"/>
      <c r="H47" s="637"/>
      <c r="I47" s="636"/>
      <c r="J47" s="637"/>
      <c r="K47" s="636"/>
      <c r="L47" s="637"/>
      <c r="M47" s="636"/>
      <c r="N47" s="637"/>
      <c r="O47" s="638"/>
      <c r="P47" s="639"/>
      <c r="Q47" s="636"/>
      <c r="R47" s="637"/>
      <c r="S47" s="636"/>
      <c r="T47" s="637"/>
      <c r="U47" s="636"/>
      <c r="V47" s="637"/>
      <c r="W47" s="640"/>
      <c r="X47" s="637"/>
      <c r="Y47" s="640"/>
      <c r="Z47" s="637"/>
      <c r="AA47" s="641" t="n">
        <f aca="false">SUM(C47,E47,G47,I47,K47,M47,O47,Q47,S47,U47,W47,Y47)</f>
        <v>0</v>
      </c>
      <c r="AB47" s="642" t="n">
        <f aca="false">SUM(D47,F47,H47,J47,L47,N47,P47,R47,T47,V47,X47,Z47)</f>
        <v>0</v>
      </c>
      <c r="AC47" s="643" t="n">
        <f aca="false">t1!M47</f>
        <v>0</v>
      </c>
    </row>
    <row r="48" customFormat="false" ht="14.1" hidden="false" customHeight="true" outlineLevel="0" collapsed="false">
      <c r="A48" s="342" t="str">
        <f aca="false">t1!A48</f>
        <v>CONTRATTISTI (a)</v>
      </c>
      <c r="B48" s="521" t="str">
        <f aca="false">t1!B48</f>
        <v>000061</v>
      </c>
      <c r="C48" s="636"/>
      <c r="D48" s="637"/>
      <c r="E48" s="638"/>
      <c r="F48" s="637"/>
      <c r="G48" s="636"/>
      <c r="H48" s="637"/>
      <c r="I48" s="636"/>
      <c r="J48" s="637"/>
      <c r="K48" s="636"/>
      <c r="L48" s="637"/>
      <c r="M48" s="636"/>
      <c r="N48" s="637"/>
      <c r="O48" s="638"/>
      <c r="P48" s="639"/>
      <c r="Q48" s="636"/>
      <c r="R48" s="637"/>
      <c r="S48" s="636"/>
      <c r="T48" s="637"/>
      <c r="U48" s="636"/>
      <c r="V48" s="637"/>
      <c r="W48" s="640"/>
      <c r="X48" s="637"/>
      <c r="Y48" s="640"/>
      <c r="Z48" s="637"/>
      <c r="AA48" s="641" t="n">
        <f aca="false">SUM(C48,E48,G48,I48,K48,M48,O48,Q48,S48,U48,W48,Y48)</f>
        <v>0</v>
      </c>
      <c r="AB48" s="642" t="n">
        <f aca="false">SUM(D48,F48,H48,J48,L48,N48,P48,R48,T48,V48,X48,Z48)</f>
        <v>0</v>
      </c>
      <c r="AC48" s="643" t="n">
        <f aca="false">t1!M48</f>
        <v>0</v>
      </c>
    </row>
    <row r="49" customFormat="false" ht="14.1" hidden="false" customHeight="true" outlineLevel="0" collapsed="false">
      <c r="A49" s="342" t="str">
        <f aca="false">t1!A49</f>
        <v>COLLABORATORE A T.D. ART. 90 TUEL (b)</v>
      </c>
      <c r="B49" s="521" t="str">
        <f aca="false">t1!B49</f>
        <v>000096</v>
      </c>
      <c r="C49" s="636"/>
      <c r="D49" s="637"/>
      <c r="E49" s="638"/>
      <c r="F49" s="637"/>
      <c r="G49" s="636"/>
      <c r="H49" s="637"/>
      <c r="I49" s="636"/>
      <c r="J49" s="637"/>
      <c r="K49" s="636"/>
      <c r="L49" s="637"/>
      <c r="M49" s="636"/>
      <c r="N49" s="637"/>
      <c r="O49" s="638"/>
      <c r="P49" s="639"/>
      <c r="Q49" s="636"/>
      <c r="R49" s="637"/>
      <c r="S49" s="636"/>
      <c r="T49" s="637"/>
      <c r="U49" s="636"/>
      <c r="V49" s="637"/>
      <c r="W49" s="640"/>
      <c r="X49" s="637"/>
      <c r="Y49" s="640"/>
      <c r="Z49" s="637"/>
      <c r="AA49" s="641" t="n">
        <f aca="false">SUM(C49,E49,G49,I49,K49,M49,O49,Q49,S49,U49,W49,Y49)</f>
        <v>0</v>
      </c>
      <c r="AB49" s="642" t="n">
        <f aca="false">SUM(D49,F49,H49,J49,L49,N49,P49,R49,T49,V49,X49,Z49)</f>
        <v>0</v>
      </c>
      <c r="AC49" s="643" t="n">
        <f aca="false">t1!M49</f>
        <v>0</v>
      </c>
    </row>
    <row r="50" customFormat="false" ht="16.5" hidden="false" customHeight="true" outlineLevel="0" collapsed="false">
      <c r="A50" s="644" t="s">
        <v>366</v>
      </c>
      <c r="B50" s="645"/>
      <c r="C50" s="646" t="n">
        <f aca="false">SUM(C6:C49)</f>
        <v>0</v>
      </c>
      <c r="D50" s="647" t="n">
        <f aca="false">SUM(D6:D49)</f>
        <v>0</v>
      </c>
      <c r="E50" s="646" t="n">
        <f aca="false">SUM(E6:E49)</f>
        <v>0</v>
      </c>
      <c r="F50" s="647" t="n">
        <f aca="false">SUM(F6:F49)</f>
        <v>0</v>
      </c>
      <c r="G50" s="646" t="n">
        <f aca="false">SUM(G6:G49)</f>
        <v>0</v>
      </c>
      <c r="H50" s="647" t="n">
        <f aca="false">SUM(H6:H49)</f>
        <v>0</v>
      </c>
      <c r="I50" s="646" t="n">
        <f aca="false">SUM(I6:I49)</f>
        <v>0</v>
      </c>
      <c r="J50" s="647" t="n">
        <f aca="false">SUM(J6:J49)</f>
        <v>0</v>
      </c>
      <c r="K50" s="646" t="n">
        <f aca="false">SUM(K6:K49)</f>
        <v>0</v>
      </c>
      <c r="L50" s="647" t="n">
        <f aca="false">SUM(L6:L49)</f>
        <v>0</v>
      </c>
      <c r="M50" s="646" t="n">
        <f aca="false">SUM(M6:M49)</f>
        <v>0</v>
      </c>
      <c r="N50" s="647" t="n">
        <f aca="false">SUM(N6:N49)</f>
        <v>1</v>
      </c>
      <c r="O50" s="646" t="n">
        <f aca="false">SUM(O6:O49)</f>
        <v>0</v>
      </c>
      <c r="P50" s="647" t="n">
        <f aca="false">SUM(P6:P49)</f>
        <v>1</v>
      </c>
      <c r="Q50" s="646" t="n">
        <f aca="false">SUM(Q6:Q49)</f>
        <v>0</v>
      </c>
      <c r="R50" s="647" t="n">
        <f aca="false">SUM(R6:R49)</f>
        <v>0</v>
      </c>
      <c r="S50" s="646" t="n">
        <f aca="false">SUM(S6:S49)</f>
        <v>1</v>
      </c>
      <c r="T50" s="647" t="n">
        <f aca="false">SUM(T6:T49)</f>
        <v>1</v>
      </c>
      <c r="U50" s="646" t="n">
        <f aca="false">SUM(U6:U49)</f>
        <v>0</v>
      </c>
      <c r="V50" s="647" t="n">
        <f aca="false">SUM(V6:V49)</f>
        <v>0</v>
      </c>
      <c r="W50" s="646" t="n">
        <f aca="false">SUM(W6:W49)</f>
        <v>0</v>
      </c>
      <c r="X50" s="647" t="n">
        <f aca="false">SUM(X6:X49)</f>
        <v>0</v>
      </c>
      <c r="Y50" s="646" t="n">
        <f aca="false">SUM(Y6:Y49)</f>
        <v>0</v>
      </c>
      <c r="Z50" s="647" t="n">
        <f aca="false">SUM(Z6:Z49)</f>
        <v>0</v>
      </c>
      <c r="AA50" s="646" t="n">
        <f aca="false">SUM(AA6:AA49)</f>
        <v>1</v>
      </c>
      <c r="AB50" s="648" t="n">
        <f aca="false">SUM(AB6:AB49)</f>
        <v>3</v>
      </c>
    </row>
    <row r="51" customFormat="false" ht="8.25" hidden="false" customHeight="true" outlineLevel="0" collapsed="false">
      <c r="A51" s="649"/>
      <c r="B51" s="650"/>
      <c r="C51" s="651"/>
      <c r="D51" s="651"/>
      <c r="E51" s="651"/>
      <c r="F51" s="651"/>
      <c r="G51" s="651"/>
      <c r="H51" s="651"/>
      <c r="I51" s="651"/>
      <c r="J51" s="651"/>
      <c r="K51" s="651"/>
      <c r="L51" s="651"/>
      <c r="M51" s="651"/>
      <c r="N51" s="651"/>
      <c r="O51" s="651"/>
      <c r="P51" s="651"/>
      <c r="Q51" s="651"/>
      <c r="R51" s="651"/>
      <c r="S51" s="651"/>
      <c r="T51" s="651"/>
      <c r="U51" s="651"/>
      <c r="V51" s="651"/>
      <c r="W51" s="651"/>
      <c r="X51" s="651"/>
      <c r="Y51" s="651"/>
      <c r="Z51" s="651"/>
      <c r="AA51" s="651"/>
      <c r="AB51" s="651"/>
    </row>
    <row r="52" customFormat="false" ht="11.25" hidden="false" customHeight="false" outlineLevel="0" collapsed="false">
      <c r="A52" s="317" t="str">
        <f aca="false">t1!$A$51</f>
        <v>(a) personale a tempo indeterminato al quale viene applicato un contratto di lavoro di tipo privatistico (es.:tipografico,chimico,edile,metalmeccanico,portierato, ecc.)</v>
      </c>
      <c r="B52" s="318"/>
      <c r="C52" s="317"/>
      <c r="D52" s="317"/>
      <c r="E52" s="317"/>
      <c r="F52" s="317"/>
      <c r="G52" s="317"/>
      <c r="H52" s="317"/>
      <c r="I52" s="317"/>
      <c r="J52" s="317"/>
      <c r="K52" s="317"/>
      <c r="L52" s="317"/>
      <c r="M52" s="501"/>
    </row>
    <row r="53" s="317" customFormat="true" ht="11.25" hidden="false" customHeight="false" outlineLevel="0" collapsed="false">
      <c r="A53" s="317" t="str">
        <f aca="false">t1!$A$52</f>
        <v>(b) cfr." istruzioni generali e specifiche di comparto" e "glossario"</v>
      </c>
      <c r="B53" s="318"/>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7">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9" activeCellId="0" sqref="F29"/>
    </sheetView>
  </sheetViews>
  <sheetFormatPr defaultColWidth="10.890625" defaultRowHeight="12.75" zeroHeight="false" outlineLevelRow="0" outlineLevelCol="0"/>
  <cols>
    <col collapsed="false" customWidth="true" hidden="false" outlineLevel="0" max="1" min="1" style="652" width="43.95"/>
    <col collapsed="false" customWidth="false" hidden="false" outlineLevel="0" max="2" min="2" style="652" width="10.89"/>
    <col collapsed="false" customWidth="true" hidden="false" outlineLevel="0" max="16" min="3" style="652" width="13.96"/>
    <col collapsed="false" customWidth="false" hidden="true" outlineLevel="0" max="17" min="17" style="652" width="10.89"/>
    <col collapsed="false" customWidth="false" hidden="false" outlineLevel="0" max="257" min="18" style="65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362"/>
      <c r="P1" s="363"/>
      <c r="Q1" s="0"/>
    </row>
    <row r="2" s="317" customFormat="true" ht="5.25" hidden="false" customHeight="true" outlineLevel="0" collapsed="false">
      <c r="A2" s="560"/>
      <c r="B2" s="560"/>
      <c r="C2" s="560"/>
      <c r="D2" s="560"/>
      <c r="E2" s="560"/>
      <c r="F2" s="560"/>
      <c r="G2" s="560"/>
      <c r="H2" s="560"/>
      <c r="I2" s="560"/>
      <c r="J2" s="560"/>
      <c r="K2" s="560"/>
      <c r="L2" s="560"/>
      <c r="M2" s="560"/>
      <c r="N2" s="560"/>
      <c r="O2" s="362"/>
      <c r="P2" s="363"/>
      <c r="Q2" s="0"/>
    </row>
    <row r="3" customFormat="false" ht="30" hidden="false" customHeight="true" outlineLevel="0" collapsed="false">
      <c r="M3" s="450"/>
      <c r="N3" s="450"/>
      <c r="O3" s="450"/>
      <c r="P3" s="450"/>
    </row>
    <row r="4" customFormat="false" ht="25.35" hidden="false" customHeight="true" outlineLevel="0" collapsed="false">
      <c r="A4" s="653" t="s">
        <v>469</v>
      </c>
      <c r="B4" s="654" t="s">
        <v>270</v>
      </c>
      <c r="C4" s="655" t="s">
        <v>482</v>
      </c>
      <c r="D4" s="655"/>
      <c r="E4" s="655" t="s">
        <v>483</v>
      </c>
      <c r="F4" s="655"/>
      <c r="G4" s="656" t="s">
        <v>484</v>
      </c>
      <c r="H4" s="656"/>
      <c r="I4" s="656" t="s">
        <v>485</v>
      </c>
      <c r="J4" s="656"/>
      <c r="K4" s="656" t="s">
        <v>486</v>
      </c>
      <c r="L4" s="656"/>
      <c r="M4" s="656" t="s">
        <v>487</v>
      </c>
      <c r="N4" s="656"/>
      <c r="O4" s="656" t="s">
        <v>366</v>
      </c>
      <c r="P4" s="656"/>
    </row>
    <row r="5" customFormat="false" ht="14.25" hidden="false" customHeight="true" outlineLevel="0" collapsed="false">
      <c r="A5" s="462" t="s">
        <v>410</v>
      </c>
      <c r="B5" s="657"/>
      <c r="C5" s="658" t="s">
        <v>274</v>
      </c>
      <c r="D5" s="659" t="s">
        <v>275</v>
      </c>
      <c r="E5" s="658" t="s">
        <v>274</v>
      </c>
      <c r="F5" s="659" t="s">
        <v>275</v>
      </c>
      <c r="G5" s="658" t="s">
        <v>274</v>
      </c>
      <c r="H5" s="660" t="s">
        <v>275</v>
      </c>
      <c r="I5" s="658" t="s">
        <v>274</v>
      </c>
      <c r="J5" s="660" t="s">
        <v>275</v>
      </c>
      <c r="K5" s="658" t="s">
        <v>274</v>
      </c>
      <c r="L5" s="660" t="s">
        <v>275</v>
      </c>
      <c r="M5" s="658" t="s">
        <v>274</v>
      </c>
      <c r="N5" s="660" t="s">
        <v>275</v>
      </c>
      <c r="O5" s="661" t="s">
        <v>274</v>
      </c>
      <c r="P5" s="662" t="s">
        <v>275</v>
      </c>
    </row>
    <row r="6" customFormat="false" ht="14.1" hidden="false" customHeight="true" outlineLevel="0" collapsed="false">
      <c r="A6" s="342" t="str">
        <f aca="false">t1!A6</f>
        <v>SEGRETARIO A</v>
      </c>
      <c r="B6" s="521" t="str">
        <f aca="false">t1!B6</f>
        <v>0D0102</v>
      </c>
      <c r="C6" s="663"/>
      <c r="D6" s="664"/>
      <c r="E6" s="663"/>
      <c r="F6" s="664"/>
      <c r="G6" s="663"/>
      <c r="H6" s="665"/>
      <c r="I6" s="666"/>
      <c r="J6" s="665"/>
      <c r="K6" s="666"/>
      <c r="L6" s="665"/>
      <c r="M6" s="667"/>
      <c r="N6" s="668"/>
      <c r="O6" s="669" t="n">
        <f aca="false">SUM(C6,E6,G6,I6,K6,M6)</f>
        <v>0</v>
      </c>
      <c r="P6" s="670" t="n">
        <f aca="false">SUM(D6,F6,H6,J6,L6,N6)</f>
        <v>0</v>
      </c>
      <c r="Q6" s="671" t="n">
        <f aca="false">t1!M6</f>
        <v>0</v>
      </c>
    </row>
    <row r="7" customFormat="false" ht="14.1" hidden="false" customHeight="true" outlineLevel="0" collapsed="false">
      <c r="A7" s="342" t="str">
        <f aca="false">t1!A7</f>
        <v>SEGRETARIO B</v>
      </c>
      <c r="B7" s="521" t="str">
        <f aca="false">t1!B7</f>
        <v>0D0103</v>
      </c>
      <c r="C7" s="663"/>
      <c r="D7" s="664"/>
      <c r="E7" s="663"/>
      <c r="F7" s="664"/>
      <c r="G7" s="663"/>
      <c r="H7" s="665"/>
      <c r="I7" s="666"/>
      <c r="J7" s="665"/>
      <c r="K7" s="666"/>
      <c r="L7" s="665"/>
      <c r="M7" s="667"/>
      <c r="N7" s="668"/>
      <c r="O7" s="669" t="n">
        <f aca="false">SUM(C7,E7,G7,I7,K7,M7)</f>
        <v>0</v>
      </c>
      <c r="P7" s="670" t="n">
        <f aca="false">SUM(D7,F7,H7,J7,L7,N7)</f>
        <v>0</v>
      </c>
      <c r="Q7" s="671" t="n">
        <f aca="false">t1!M7</f>
        <v>0</v>
      </c>
    </row>
    <row r="8" customFormat="false" ht="14.1" hidden="false" customHeight="true" outlineLevel="0" collapsed="false">
      <c r="A8" s="342" t="str">
        <f aca="false">t1!A8</f>
        <v>SEGRETARIO C</v>
      </c>
      <c r="B8" s="521" t="str">
        <f aca="false">t1!B8</f>
        <v>0D0485</v>
      </c>
      <c r="C8" s="663"/>
      <c r="D8" s="664"/>
      <c r="E8" s="663"/>
      <c r="F8" s="664"/>
      <c r="G8" s="663"/>
      <c r="H8" s="665"/>
      <c r="I8" s="666"/>
      <c r="J8" s="665"/>
      <c r="K8" s="666"/>
      <c r="L8" s="665"/>
      <c r="M8" s="667"/>
      <c r="N8" s="668"/>
      <c r="O8" s="669" t="n">
        <f aca="false">SUM(C8,E8,G8,I8,K8,M8)</f>
        <v>0</v>
      </c>
      <c r="P8" s="670" t="n">
        <f aca="false">SUM(D8,F8,H8,J8,L8,N8)</f>
        <v>0</v>
      </c>
      <c r="Q8" s="671" t="n">
        <f aca="false">t1!M8</f>
        <v>0</v>
      </c>
    </row>
    <row r="9" customFormat="false" ht="14.1" hidden="false" customHeight="true" outlineLevel="0" collapsed="false">
      <c r="A9" s="342" t="str">
        <f aca="false">t1!A9</f>
        <v>SEGRETARIO GENERALE CCIAA</v>
      </c>
      <c r="B9" s="521" t="str">
        <f aca="false">t1!B9</f>
        <v>0D0104</v>
      </c>
      <c r="C9" s="663"/>
      <c r="D9" s="664"/>
      <c r="E9" s="663"/>
      <c r="F9" s="664"/>
      <c r="G9" s="663"/>
      <c r="H9" s="665"/>
      <c r="I9" s="666"/>
      <c r="J9" s="665"/>
      <c r="K9" s="666"/>
      <c r="L9" s="665"/>
      <c r="M9" s="667"/>
      <c r="N9" s="668"/>
      <c r="O9" s="669" t="n">
        <f aca="false">SUM(C9,E9,G9,I9,K9,M9)</f>
        <v>0</v>
      </c>
      <c r="P9" s="670" t="n">
        <f aca="false">SUM(D9,F9,H9,J9,L9,N9)</f>
        <v>0</v>
      </c>
      <c r="Q9" s="671" t="n">
        <f aca="false">t1!M9</f>
        <v>0</v>
      </c>
    </row>
    <row r="10" customFormat="false" ht="14.1" hidden="false" customHeight="true" outlineLevel="0" collapsed="false">
      <c r="A10" s="342" t="str">
        <f aca="false">t1!A10</f>
        <v>DIRETTORE  GENERALE</v>
      </c>
      <c r="B10" s="521" t="str">
        <f aca="false">t1!B10</f>
        <v>0D0097</v>
      </c>
      <c r="C10" s="663"/>
      <c r="D10" s="664"/>
      <c r="E10" s="663"/>
      <c r="F10" s="664"/>
      <c r="G10" s="663"/>
      <c r="H10" s="665"/>
      <c r="I10" s="666"/>
      <c r="J10" s="665"/>
      <c r="K10" s="666"/>
      <c r="L10" s="665"/>
      <c r="M10" s="667"/>
      <c r="N10" s="668"/>
      <c r="O10" s="669" t="n">
        <f aca="false">SUM(C10,E10,G10,I10,K10,M10)</f>
        <v>0</v>
      </c>
      <c r="P10" s="670" t="n">
        <f aca="false">SUM(D10,F10,H10,J10,L10,N10)</f>
        <v>0</v>
      </c>
      <c r="Q10" s="671" t="n">
        <f aca="false">t1!M10</f>
        <v>0</v>
      </c>
    </row>
    <row r="11" customFormat="false" ht="14.1" hidden="false" customHeight="true" outlineLevel="0" collapsed="false">
      <c r="A11" s="342" t="str">
        <f aca="false">t1!A11</f>
        <v>DIRIGENTE FUORI D.O. ART.110 C.2 TUEL</v>
      </c>
      <c r="B11" s="521" t="str">
        <f aca="false">t1!B11</f>
        <v>0D0098</v>
      </c>
      <c r="C11" s="663"/>
      <c r="D11" s="664"/>
      <c r="E11" s="663"/>
      <c r="F11" s="664"/>
      <c r="G11" s="663"/>
      <c r="H11" s="665"/>
      <c r="I11" s="666"/>
      <c r="J11" s="665"/>
      <c r="K11" s="666"/>
      <c r="L11" s="665"/>
      <c r="M11" s="667"/>
      <c r="N11" s="668"/>
      <c r="O11" s="669" t="n">
        <f aca="false">SUM(C11,E11,G11,I11,K11,M11)</f>
        <v>0</v>
      </c>
      <c r="P11" s="670" t="n">
        <f aca="false">SUM(D11,F11,H11,J11,L11,N11)</f>
        <v>0</v>
      </c>
      <c r="Q11" s="671" t="n">
        <f aca="false">t1!M11</f>
        <v>0</v>
      </c>
    </row>
    <row r="12" customFormat="false" ht="14.1" hidden="false" customHeight="true" outlineLevel="0" collapsed="false">
      <c r="A12" s="342" t="str">
        <f aca="false">t1!A12</f>
        <v>ALTE SPECIALIZZ. FUORI D.O.ART.110 C.2 TUEL</v>
      </c>
      <c r="B12" s="521" t="str">
        <f aca="false">t1!B12</f>
        <v>0D0095</v>
      </c>
      <c r="C12" s="663"/>
      <c r="D12" s="664"/>
      <c r="E12" s="663"/>
      <c r="F12" s="664"/>
      <c r="G12" s="663"/>
      <c r="H12" s="665"/>
      <c r="I12" s="666"/>
      <c r="J12" s="665"/>
      <c r="K12" s="666"/>
      <c r="L12" s="665"/>
      <c r="M12" s="667"/>
      <c r="N12" s="668"/>
      <c r="O12" s="669" t="n">
        <f aca="false">SUM(C12,E12,G12,I12,K12,M12)</f>
        <v>0</v>
      </c>
      <c r="P12" s="670" t="n">
        <f aca="false">SUM(D12,F12,H12,J12,L12,N12)</f>
        <v>0</v>
      </c>
      <c r="Q12" s="671" t="n">
        <f aca="false">t1!M12</f>
        <v>0</v>
      </c>
    </row>
    <row r="13" customFormat="false" ht="14.1" hidden="false" customHeight="true" outlineLevel="0" collapsed="false">
      <c r="A13" s="342" t="str">
        <f aca="false">t1!A13</f>
        <v>DIRIGENTE A TEMPO INDETERMINATO</v>
      </c>
      <c r="B13" s="521" t="str">
        <f aca="false">t1!B13</f>
        <v>0D0164</v>
      </c>
      <c r="C13" s="663"/>
      <c r="D13" s="664"/>
      <c r="E13" s="663"/>
      <c r="F13" s="664"/>
      <c r="G13" s="663"/>
      <c r="H13" s="665"/>
      <c r="I13" s="666"/>
      <c r="J13" s="665"/>
      <c r="K13" s="666"/>
      <c r="L13" s="665"/>
      <c r="M13" s="667"/>
      <c r="N13" s="668"/>
      <c r="O13" s="669" t="n">
        <f aca="false">SUM(C13,E13,G13,I13,K13,M13)</f>
        <v>0</v>
      </c>
      <c r="P13" s="670" t="n">
        <f aca="false">SUM(D13,F13,H13,J13,L13,N13)</f>
        <v>0</v>
      </c>
      <c r="Q13" s="671" t="n">
        <f aca="false">t1!M13</f>
        <v>0</v>
      </c>
    </row>
    <row r="14" customFormat="false" ht="14.1" hidden="false" customHeight="true" outlineLevel="0" collapsed="false">
      <c r="A14" s="342" t="str">
        <f aca="false">t1!A14</f>
        <v>DIRIGENTE A TEMPO DETERMINATO  ART.110 C.1 TUEL</v>
      </c>
      <c r="B14" s="521" t="str">
        <f aca="false">t1!B14</f>
        <v>0D0165</v>
      </c>
      <c r="C14" s="663"/>
      <c r="D14" s="664"/>
      <c r="E14" s="663"/>
      <c r="F14" s="664"/>
      <c r="G14" s="663"/>
      <c r="H14" s="665"/>
      <c r="I14" s="666"/>
      <c r="J14" s="665"/>
      <c r="K14" s="666"/>
      <c r="L14" s="665"/>
      <c r="M14" s="667"/>
      <c r="N14" s="668"/>
      <c r="O14" s="669" t="n">
        <f aca="false">SUM(C14,E14,G14,I14,K14,M14)</f>
        <v>0</v>
      </c>
      <c r="P14" s="670" t="n">
        <f aca="false">SUM(D14,F14,H14,J14,L14,N14)</f>
        <v>0</v>
      </c>
      <c r="Q14" s="671" t="n">
        <f aca="false">t1!M14</f>
        <v>0</v>
      </c>
    </row>
    <row r="15" customFormat="false" ht="14.1" hidden="false" customHeight="true" outlineLevel="0" collapsed="false">
      <c r="A15" s="342" t="str">
        <f aca="false">t1!A15</f>
        <v>ALTE SPECIALIZZ. IN D.O. ART.110 C.1 TUEL</v>
      </c>
      <c r="B15" s="521" t="str">
        <f aca="false">t1!B15</f>
        <v>0D0I95</v>
      </c>
      <c r="C15" s="663"/>
      <c r="D15" s="664"/>
      <c r="E15" s="663"/>
      <c r="F15" s="664"/>
      <c r="G15" s="663"/>
      <c r="H15" s="665"/>
      <c r="I15" s="666"/>
      <c r="J15" s="665"/>
      <c r="K15" s="666"/>
      <c r="L15" s="665"/>
      <c r="M15" s="667"/>
      <c r="N15" s="668"/>
      <c r="O15" s="669" t="n">
        <f aca="false">SUM(C15,E15,G15,I15,K15,M15)</f>
        <v>0</v>
      </c>
      <c r="P15" s="670" t="n">
        <f aca="false">SUM(D15,F15,H15,J15,L15,N15)</f>
        <v>0</v>
      </c>
      <c r="Q15" s="671" t="n">
        <f aca="false">t1!M15</f>
        <v>0</v>
      </c>
    </row>
    <row r="16" customFormat="false" ht="14.1" hidden="false" customHeight="true" outlineLevel="0" collapsed="false">
      <c r="A16" s="342" t="str">
        <f aca="false">t1!A16</f>
        <v>POSIZIONE ECONOMICA D7</v>
      </c>
      <c r="B16" s="521" t="str">
        <f aca="false">t1!B16</f>
        <v>0D7000</v>
      </c>
      <c r="C16" s="663"/>
      <c r="D16" s="664"/>
      <c r="E16" s="663"/>
      <c r="F16" s="664"/>
      <c r="G16" s="663"/>
      <c r="H16" s="665"/>
      <c r="I16" s="666"/>
      <c r="J16" s="665"/>
      <c r="K16" s="666"/>
      <c r="L16" s="665"/>
      <c r="M16" s="667"/>
      <c r="N16" s="668"/>
      <c r="O16" s="669" t="n">
        <f aca="false">SUM(C16,E16,G16,I16,K16,M16)</f>
        <v>0</v>
      </c>
      <c r="P16" s="670" t="n">
        <f aca="false">SUM(D16,F16,H16,J16,L16,N16)</f>
        <v>0</v>
      </c>
      <c r="Q16" s="671" t="n">
        <f aca="false">t1!M16</f>
        <v>0</v>
      </c>
    </row>
    <row r="17" customFormat="false" ht="14.1" hidden="false" customHeight="true" outlineLevel="0" collapsed="false">
      <c r="A17" s="342" t="str">
        <f aca="false">t1!A17</f>
        <v>POSIZIONE ECONOMICA D6</v>
      </c>
      <c r="B17" s="521" t="str">
        <f aca="false">t1!B17</f>
        <v>099000</v>
      </c>
      <c r="C17" s="663"/>
      <c r="D17" s="664"/>
      <c r="E17" s="663"/>
      <c r="F17" s="664"/>
      <c r="G17" s="663"/>
      <c r="H17" s="665"/>
      <c r="I17" s="666"/>
      <c r="J17" s="665"/>
      <c r="K17" s="666"/>
      <c r="L17" s="665"/>
      <c r="M17" s="667"/>
      <c r="N17" s="668"/>
      <c r="O17" s="669" t="n">
        <f aca="false">SUM(C17,E17,G17,I17,K17,M17)</f>
        <v>0</v>
      </c>
      <c r="P17" s="670" t="n">
        <f aca="false">SUM(D17,F17,H17,J17,L17,N17)</f>
        <v>0</v>
      </c>
      <c r="Q17" s="671" t="n">
        <f aca="false">t1!M17</f>
        <v>0</v>
      </c>
    </row>
    <row r="18" customFormat="false" ht="14.1" hidden="false" customHeight="true" outlineLevel="0" collapsed="false">
      <c r="A18" s="342" t="str">
        <f aca="false">t1!A18</f>
        <v>POSIZIONE ECONOMICA D5</v>
      </c>
      <c r="B18" s="521" t="str">
        <f aca="false">t1!B18</f>
        <v>0D5000</v>
      </c>
      <c r="C18" s="663"/>
      <c r="D18" s="664"/>
      <c r="E18" s="663"/>
      <c r="F18" s="664"/>
      <c r="G18" s="663"/>
      <c r="H18" s="665"/>
      <c r="I18" s="666"/>
      <c r="J18" s="665"/>
      <c r="K18" s="666"/>
      <c r="L18" s="665"/>
      <c r="M18" s="667"/>
      <c r="N18" s="668"/>
      <c r="O18" s="669" t="n">
        <f aca="false">SUM(C18,E18,G18,I18,K18,M18)</f>
        <v>0</v>
      </c>
      <c r="P18" s="670" t="n">
        <f aca="false">SUM(D18,F18,H18,J18,L18,N18)</f>
        <v>0</v>
      </c>
      <c r="Q18" s="671" t="n">
        <f aca="false">t1!M18</f>
        <v>0</v>
      </c>
    </row>
    <row r="19" customFormat="false" ht="14.1" hidden="false" customHeight="true" outlineLevel="0" collapsed="false">
      <c r="A19" s="342" t="str">
        <f aca="false">t1!A19</f>
        <v>POSIZIONE ECONOMICA D4</v>
      </c>
      <c r="B19" s="521" t="str">
        <f aca="false">t1!B19</f>
        <v>0D4000</v>
      </c>
      <c r="C19" s="663"/>
      <c r="D19" s="664"/>
      <c r="E19" s="663"/>
      <c r="F19" s="664"/>
      <c r="G19" s="663"/>
      <c r="H19" s="665"/>
      <c r="I19" s="666"/>
      <c r="J19" s="665"/>
      <c r="K19" s="666"/>
      <c r="L19" s="665"/>
      <c r="M19" s="667"/>
      <c r="N19" s="668"/>
      <c r="O19" s="669" t="n">
        <f aca="false">SUM(C19,E19,G19,I19,K19,M19)</f>
        <v>0</v>
      </c>
      <c r="P19" s="670" t="n">
        <f aca="false">SUM(D19,F19,H19,J19,L19,N19)</f>
        <v>0</v>
      </c>
      <c r="Q19" s="671" t="n">
        <f aca="false">t1!M19</f>
        <v>0</v>
      </c>
    </row>
    <row r="20" customFormat="false" ht="14.1" hidden="false" customHeight="true" outlineLevel="0" collapsed="false">
      <c r="A20" s="342" t="str">
        <f aca="false">t1!A20</f>
        <v>POSIZIONE ECONOMICA D3</v>
      </c>
      <c r="B20" s="521" t="str">
        <f aca="false">t1!B20</f>
        <v>050000</v>
      </c>
      <c r="C20" s="663"/>
      <c r="D20" s="664"/>
      <c r="E20" s="663"/>
      <c r="F20" s="664"/>
      <c r="G20" s="663"/>
      <c r="H20" s="665"/>
      <c r="I20" s="666"/>
      <c r="J20" s="665"/>
      <c r="K20" s="666"/>
      <c r="L20" s="665"/>
      <c r="M20" s="667"/>
      <c r="N20" s="668"/>
      <c r="O20" s="669" t="n">
        <f aca="false">SUM(C20,E20,G20,I20,K20,M20)</f>
        <v>0</v>
      </c>
      <c r="P20" s="670" t="n">
        <f aca="false">SUM(D20,F20,H20,J20,L20,N20)</f>
        <v>0</v>
      </c>
      <c r="Q20" s="671" t="n">
        <f aca="false">t1!M20</f>
        <v>0</v>
      </c>
    </row>
    <row r="21" customFormat="false" ht="14.1" hidden="false" customHeight="true" outlineLevel="0" collapsed="false">
      <c r="A21" s="342" t="str">
        <f aca="false">t1!A21</f>
        <v>POSIZIONE ECONOMICA D2</v>
      </c>
      <c r="B21" s="521" t="str">
        <f aca="false">t1!B21</f>
        <v>049000</v>
      </c>
      <c r="C21" s="663"/>
      <c r="D21" s="664"/>
      <c r="E21" s="663"/>
      <c r="F21" s="664"/>
      <c r="G21" s="663"/>
      <c r="H21" s="665"/>
      <c r="I21" s="666"/>
      <c r="J21" s="665" t="n">
        <v>1</v>
      </c>
      <c r="K21" s="666"/>
      <c r="L21" s="665"/>
      <c r="M21" s="667"/>
      <c r="N21" s="668"/>
      <c r="O21" s="669" t="n">
        <f aca="false">SUM(C21,E21,G21,I21,K21,M21)</f>
        <v>0</v>
      </c>
      <c r="P21" s="670" t="n">
        <f aca="false">SUM(D21,F21,H21,J21,L21,N21)</f>
        <v>1</v>
      </c>
      <c r="Q21" s="671" t="n">
        <f aca="false">t1!M21</f>
        <v>1</v>
      </c>
    </row>
    <row r="22" customFormat="false" ht="14.1" hidden="false" customHeight="true" outlineLevel="0" collapsed="false">
      <c r="A22" s="342" t="str">
        <f aca="false">t1!A22</f>
        <v>POSIZIONE ECONOMICA D1</v>
      </c>
      <c r="B22" s="521" t="str">
        <f aca="false">t1!B22</f>
        <v>0D1000</v>
      </c>
      <c r="C22" s="663"/>
      <c r="D22" s="664"/>
      <c r="E22" s="663"/>
      <c r="F22" s="664"/>
      <c r="G22" s="663"/>
      <c r="H22" s="665"/>
      <c r="I22" s="666"/>
      <c r="J22" s="665"/>
      <c r="K22" s="666"/>
      <c r="L22" s="665"/>
      <c r="M22" s="667"/>
      <c r="N22" s="668" t="n">
        <v>1</v>
      </c>
      <c r="O22" s="669" t="n">
        <f aca="false">SUM(C22,E22,G22,I22,K22,M22)</f>
        <v>0</v>
      </c>
      <c r="P22" s="670" t="n">
        <f aca="false">SUM(D22,F22,H22,J22,L22,N22)</f>
        <v>1</v>
      </c>
      <c r="Q22" s="671" t="n">
        <f aca="false">t1!M22</f>
        <v>1</v>
      </c>
    </row>
    <row r="23" customFormat="false" ht="14.1" hidden="false" customHeight="true" outlineLevel="0" collapsed="false">
      <c r="A23" s="342" t="str">
        <f aca="false">t1!A23</f>
        <v>POSIZIONE ECONOMICA C6</v>
      </c>
      <c r="B23" s="521" t="str">
        <f aca="false">t1!B23</f>
        <v>097000</v>
      </c>
      <c r="C23" s="663"/>
      <c r="D23" s="664"/>
      <c r="E23" s="663"/>
      <c r="F23" s="664"/>
      <c r="G23" s="663"/>
      <c r="H23" s="665"/>
      <c r="I23" s="666"/>
      <c r="J23" s="665"/>
      <c r="K23" s="666"/>
      <c r="L23" s="665"/>
      <c r="M23" s="667"/>
      <c r="N23" s="668"/>
      <c r="O23" s="669" t="n">
        <f aca="false">SUM(C23,E23,G23,I23,K23,M23)</f>
        <v>0</v>
      </c>
      <c r="P23" s="670" t="n">
        <f aca="false">SUM(D23,F23,H23,J23,L23,N23)</f>
        <v>0</v>
      </c>
      <c r="Q23" s="671" t="n">
        <f aca="false">t1!M23</f>
        <v>0</v>
      </c>
    </row>
    <row r="24" customFormat="false" ht="14.1" hidden="false" customHeight="true" outlineLevel="0" collapsed="false">
      <c r="A24" s="342" t="str">
        <f aca="false">t1!A24</f>
        <v>POSIZIONE ECONOMICA C5</v>
      </c>
      <c r="B24" s="521" t="str">
        <f aca="false">t1!B24</f>
        <v>046000</v>
      </c>
      <c r="C24" s="663"/>
      <c r="D24" s="664"/>
      <c r="E24" s="663"/>
      <c r="F24" s="664"/>
      <c r="G24" s="663"/>
      <c r="H24" s="665"/>
      <c r="I24" s="666"/>
      <c r="J24" s="665"/>
      <c r="K24" s="666"/>
      <c r="L24" s="665"/>
      <c r="M24" s="667"/>
      <c r="N24" s="668"/>
      <c r="O24" s="669" t="n">
        <f aca="false">SUM(C24,E24,G24,I24,K24,M24)</f>
        <v>0</v>
      </c>
      <c r="P24" s="670" t="n">
        <f aca="false">SUM(D24,F24,H24,J24,L24,N24)</f>
        <v>0</v>
      </c>
      <c r="Q24" s="671" t="n">
        <f aca="false">t1!M24</f>
        <v>0</v>
      </c>
    </row>
    <row r="25" customFormat="false" ht="14.1" hidden="false" customHeight="true" outlineLevel="0" collapsed="false">
      <c r="A25" s="342" t="str">
        <f aca="false">t1!A25</f>
        <v>POSIZIONE ECONOMICA C4</v>
      </c>
      <c r="B25" s="521" t="str">
        <f aca="false">t1!B25</f>
        <v>045000</v>
      </c>
      <c r="C25" s="663"/>
      <c r="D25" s="664"/>
      <c r="E25" s="663"/>
      <c r="F25" s="664"/>
      <c r="G25" s="663"/>
      <c r="H25" s="665"/>
      <c r="I25" s="666"/>
      <c r="J25" s="665"/>
      <c r="K25" s="666"/>
      <c r="L25" s="665"/>
      <c r="M25" s="667"/>
      <c r="N25" s="668"/>
      <c r="O25" s="669" t="n">
        <f aca="false">SUM(C25,E25,G25,I25,K25,M25)</f>
        <v>0</v>
      </c>
      <c r="P25" s="670" t="n">
        <f aca="false">SUM(D25,F25,H25,J25,L25,N25)</f>
        <v>0</v>
      </c>
      <c r="Q25" s="671" t="n">
        <f aca="false">t1!M25</f>
        <v>0</v>
      </c>
    </row>
    <row r="26" customFormat="false" ht="14.1" hidden="false" customHeight="true" outlineLevel="0" collapsed="false">
      <c r="A26" s="342" t="str">
        <f aca="false">t1!A26</f>
        <v>POSIZIONE ECONOMICA C3</v>
      </c>
      <c r="B26" s="521" t="str">
        <f aca="false">t1!B26</f>
        <v>043000</v>
      </c>
      <c r="C26" s="663"/>
      <c r="D26" s="664"/>
      <c r="E26" s="663"/>
      <c r="F26" s="664"/>
      <c r="G26" s="663"/>
      <c r="H26" s="665"/>
      <c r="I26" s="666"/>
      <c r="J26" s="665"/>
      <c r="K26" s="666"/>
      <c r="L26" s="665"/>
      <c r="M26" s="667"/>
      <c r="N26" s="668"/>
      <c r="O26" s="669" t="n">
        <f aca="false">SUM(C26,E26,G26,I26,K26,M26)</f>
        <v>0</v>
      </c>
      <c r="P26" s="670" t="n">
        <f aca="false">SUM(D26,F26,H26,J26,L26,N26)</f>
        <v>0</v>
      </c>
      <c r="Q26" s="671" t="n">
        <f aca="false">t1!M26</f>
        <v>0</v>
      </c>
    </row>
    <row r="27" customFormat="false" ht="14.1" hidden="false" customHeight="true" outlineLevel="0" collapsed="false">
      <c r="A27" s="342" t="str">
        <f aca="false">t1!A27</f>
        <v>POSIZIONE ECONOMICA C2</v>
      </c>
      <c r="B27" s="521" t="str">
        <f aca="false">t1!B27</f>
        <v>042000</v>
      </c>
      <c r="C27" s="663"/>
      <c r="D27" s="664"/>
      <c r="E27" s="663"/>
      <c r="F27" s="664"/>
      <c r="G27" s="663"/>
      <c r="H27" s="665"/>
      <c r="I27" s="666"/>
      <c r="J27" s="665"/>
      <c r="K27" s="666"/>
      <c r="L27" s="665"/>
      <c r="M27" s="667"/>
      <c r="N27" s="668"/>
      <c r="O27" s="669" t="n">
        <f aca="false">SUM(C27,E27,G27,I27,K27,M27)</f>
        <v>0</v>
      </c>
      <c r="P27" s="670" t="n">
        <f aca="false">SUM(D27,F27,H27,J27,L27,N27)</f>
        <v>0</v>
      </c>
      <c r="Q27" s="671" t="n">
        <f aca="false">t1!M27</f>
        <v>0</v>
      </c>
    </row>
    <row r="28" customFormat="false" ht="14.1" hidden="false" customHeight="true" outlineLevel="0" collapsed="false">
      <c r="A28" s="342" t="str">
        <f aca="false">t1!A28</f>
        <v>POSIZIONE ECONOMICA C1</v>
      </c>
      <c r="B28" s="521" t="str">
        <f aca="false">t1!B28</f>
        <v>0C1000</v>
      </c>
      <c r="C28" s="663"/>
      <c r="D28" s="664"/>
      <c r="E28" s="663"/>
      <c r="F28" s="664"/>
      <c r="G28" s="663"/>
      <c r="H28" s="665"/>
      <c r="I28" s="666"/>
      <c r="J28" s="665"/>
      <c r="K28" s="666"/>
      <c r="L28" s="665"/>
      <c r="M28" s="667"/>
      <c r="N28" s="668"/>
      <c r="O28" s="669" t="n">
        <f aca="false">SUM(C28,E28,G28,I28,K28,M28)</f>
        <v>0</v>
      </c>
      <c r="P28" s="670" t="n">
        <f aca="false">SUM(D28,F28,H28,J28,L28,N28)</f>
        <v>0</v>
      </c>
      <c r="Q28" s="671" t="n">
        <f aca="false">t1!M28</f>
        <v>0</v>
      </c>
    </row>
    <row r="29" customFormat="false" ht="14.1" hidden="false" customHeight="true" outlineLevel="0" collapsed="false">
      <c r="A29" s="342" t="str">
        <f aca="false">t1!A29</f>
        <v>POSIZIONE ECONOMICA B8</v>
      </c>
      <c r="B29" s="521" t="str">
        <f aca="false">t1!B29</f>
        <v>0B8000</v>
      </c>
      <c r="C29" s="663"/>
      <c r="D29" s="664"/>
      <c r="E29" s="663"/>
      <c r="F29" s="664"/>
      <c r="G29" s="663"/>
      <c r="H29" s="665"/>
      <c r="I29" s="666"/>
      <c r="J29" s="665"/>
      <c r="K29" s="666"/>
      <c r="L29" s="665"/>
      <c r="M29" s="667"/>
      <c r="N29" s="668"/>
      <c r="O29" s="669" t="n">
        <f aca="false">SUM(C29,E29,G29,I29,K29,M29)</f>
        <v>0</v>
      </c>
      <c r="P29" s="670" t="n">
        <f aca="false">SUM(D29,F29,H29,J29,L29,N29)</f>
        <v>0</v>
      </c>
      <c r="Q29" s="671" t="n">
        <f aca="false">t1!M29</f>
        <v>0</v>
      </c>
    </row>
    <row r="30" customFormat="false" ht="14.1" hidden="false" customHeight="true" outlineLevel="0" collapsed="false">
      <c r="A30" s="342" t="str">
        <f aca="false">t1!A30</f>
        <v>POSIZ. ECON. B7 - PROFILO ACCESSO B3  </v>
      </c>
      <c r="B30" s="521" t="str">
        <f aca="false">t1!B30</f>
        <v>0B7A00</v>
      </c>
      <c r="C30" s="663"/>
      <c r="D30" s="664" t="n">
        <v>1</v>
      </c>
      <c r="E30" s="663"/>
      <c r="F30" s="664"/>
      <c r="G30" s="663"/>
      <c r="H30" s="665"/>
      <c r="I30" s="666"/>
      <c r="J30" s="665"/>
      <c r="K30" s="666"/>
      <c r="L30" s="665"/>
      <c r="M30" s="667"/>
      <c r="N30" s="668"/>
      <c r="O30" s="669" t="n">
        <f aca="false">SUM(C30,E30,G30,I30,K30,M30)</f>
        <v>0</v>
      </c>
      <c r="P30" s="670" t="n">
        <f aca="false">SUM(D30,F30,H30,J30,L30,N30)</f>
        <v>1</v>
      </c>
      <c r="Q30" s="671" t="n">
        <f aca="false">t1!M30</f>
        <v>1</v>
      </c>
    </row>
    <row r="31" customFormat="false" ht="14.1" hidden="false" customHeight="true" outlineLevel="0" collapsed="false">
      <c r="A31" s="342" t="str">
        <f aca="false">t1!A31</f>
        <v>POSIZ. ECON. B7 - PROFILO  ACCESSO B1</v>
      </c>
      <c r="B31" s="521" t="str">
        <f aca="false">t1!B31</f>
        <v>0B7000</v>
      </c>
      <c r="C31" s="663"/>
      <c r="D31" s="664"/>
      <c r="E31" s="663"/>
      <c r="F31" s="664"/>
      <c r="G31" s="663"/>
      <c r="H31" s="665"/>
      <c r="I31" s="666"/>
      <c r="J31" s="665"/>
      <c r="K31" s="666"/>
      <c r="L31" s="665"/>
      <c r="M31" s="667"/>
      <c r="N31" s="668"/>
      <c r="O31" s="669" t="n">
        <f aca="false">SUM(C31,E31,G31,I31,K31,M31)</f>
        <v>0</v>
      </c>
      <c r="P31" s="670" t="n">
        <f aca="false">SUM(D31,F31,H31,J31,L31,N31)</f>
        <v>0</v>
      </c>
      <c r="Q31" s="671" t="n">
        <f aca="false">t1!M31</f>
        <v>0</v>
      </c>
    </row>
    <row r="32" customFormat="false" ht="14.1" hidden="false" customHeight="true" outlineLevel="0" collapsed="false">
      <c r="A32" s="342" t="str">
        <f aca="false">t1!A32</f>
        <v>POSIZ.ECON. B6 PROFILI ACCESSO B3 </v>
      </c>
      <c r="B32" s="521" t="str">
        <f aca="false">t1!B32</f>
        <v>038490</v>
      </c>
      <c r="C32" s="663"/>
      <c r="D32" s="664"/>
      <c r="E32" s="663" t="n">
        <v>1</v>
      </c>
      <c r="F32" s="664"/>
      <c r="G32" s="663"/>
      <c r="H32" s="665"/>
      <c r="I32" s="666"/>
      <c r="J32" s="665"/>
      <c r="K32" s="666"/>
      <c r="L32" s="665"/>
      <c r="M32" s="667"/>
      <c r="N32" s="668"/>
      <c r="O32" s="669" t="n">
        <f aca="false">SUM(C32,E32,G32,I32,K32,M32)</f>
        <v>1</v>
      </c>
      <c r="P32" s="670" t="n">
        <f aca="false">SUM(D32,F32,H32,J32,L32,N32)</f>
        <v>0</v>
      </c>
      <c r="Q32" s="671" t="n">
        <f aca="false">t1!M32</f>
        <v>1</v>
      </c>
    </row>
    <row r="33" customFormat="false" ht="14.1" hidden="false" customHeight="true" outlineLevel="0" collapsed="false">
      <c r="A33" s="342" t="str">
        <f aca="false">t1!A33</f>
        <v>POSIZ.ECON. B6 PROFILI ACCESSO B1</v>
      </c>
      <c r="B33" s="521" t="str">
        <f aca="false">t1!B33</f>
        <v>038491</v>
      </c>
      <c r="C33" s="663"/>
      <c r="D33" s="664"/>
      <c r="E33" s="663"/>
      <c r="F33" s="664"/>
      <c r="G33" s="663"/>
      <c r="H33" s="665"/>
      <c r="I33" s="666"/>
      <c r="J33" s="665"/>
      <c r="K33" s="666"/>
      <c r="L33" s="665"/>
      <c r="M33" s="667"/>
      <c r="N33" s="668"/>
      <c r="O33" s="669" t="n">
        <f aca="false">SUM(C33,E33,G33,I33,K33,M33)</f>
        <v>0</v>
      </c>
      <c r="P33" s="670" t="n">
        <f aca="false">SUM(D33,F33,H33,J33,L33,N33)</f>
        <v>0</v>
      </c>
      <c r="Q33" s="671" t="n">
        <f aca="false">t1!M33</f>
        <v>0</v>
      </c>
    </row>
    <row r="34" customFormat="false" ht="14.1" hidden="false" customHeight="true" outlineLevel="0" collapsed="false">
      <c r="A34" s="342" t="str">
        <f aca="false">t1!A34</f>
        <v>POSIZ.ECON. B5 PROFILI ACCESSO B3 -</v>
      </c>
      <c r="B34" s="521" t="str">
        <f aca="false">t1!B34</f>
        <v>037492</v>
      </c>
      <c r="C34" s="663"/>
      <c r="D34" s="664"/>
      <c r="E34" s="663"/>
      <c r="F34" s="664"/>
      <c r="G34" s="663"/>
      <c r="H34" s="665"/>
      <c r="I34" s="666"/>
      <c r="J34" s="665"/>
      <c r="K34" s="666"/>
      <c r="L34" s="665"/>
      <c r="M34" s="667"/>
      <c r="N34" s="668"/>
      <c r="O34" s="669" t="n">
        <f aca="false">SUM(C34,E34,G34,I34,K34,M34)</f>
        <v>0</v>
      </c>
      <c r="P34" s="670" t="n">
        <f aca="false">SUM(D34,F34,H34,J34,L34,N34)</f>
        <v>0</v>
      </c>
      <c r="Q34" s="671" t="n">
        <f aca="false">t1!M34</f>
        <v>0</v>
      </c>
    </row>
    <row r="35" customFormat="false" ht="14.1" hidden="false" customHeight="true" outlineLevel="0" collapsed="false">
      <c r="A35" s="342" t="str">
        <f aca="false">t1!A35</f>
        <v>POSIZ.ECON. B5 PROFILI ACCESSO B1</v>
      </c>
      <c r="B35" s="521" t="str">
        <f aca="false">t1!B35</f>
        <v>037493</v>
      </c>
      <c r="C35" s="663"/>
      <c r="D35" s="664"/>
      <c r="E35" s="663"/>
      <c r="F35" s="664"/>
      <c r="G35" s="663"/>
      <c r="H35" s="665"/>
      <c r="I35" s="666"/>
      <c r="J35" s="665"/>
      <c r="K35" s="666"/>
      <c r="L35" s="665"/>
      <c r="M35" s="667"/>
      <c r="N35" s="668"/>
      <c r="O35" s="669" t="n">
        <f aca="false">SUM(C35,E35,G35,I35,K35,M35)</f>
        <v>0</v>
      </c>
      <c r="P35" s="670" t="n">
        <f aca="false">SUM(D35,F35,H35,J35,L35,N35)</f>
        <v>0</v>
      </c>
      <c r="Q35" s="671" t="n">
        <f aca="false">t1!M35</f>
        <v>0</v>
      </c>
    </row>
    <row r="36" customFormat="false" ht="14.1" hidden="false" customHeight="true" outlineLevel="0" collapsed="false">
      <c r="A36" s="342" t="str">
        <f aca="false">t1!A36</f>
        <v>POSIZ.ECON. B4 PROFILI ACCESSO B3 </v>
      </c>
      <c r="B36" s="521" t="str">
        <f aca="false">t1!B36</f>
        <v>036494</v>
      </c>
      <c r="C36" s="663"/>
      <c r="D36" s="664"/>
      <c r="E36" s="663"/>
      <c r="F36" s="664"/>
      <c r="G36" s="663"/>
      <c r="H36" s="665"/>
      <c r="I36" s="666"/>
      <c r="J36" s="665"/>
      <c r="K36" s="666"/>
      <c r="L36" s="665"/>
      <c r="M36" s="667"/>
      <c r="N36" s="668"/>
      <c r="O36" s="669" t="n">
        <f aca="false">SUM(C36,E36,G36,I36,K36,M36)</f>
        <v>0</v>
      </c>
      <c r="P36" s="670" t="n">
        <f aca="false">SUM(D36,F36,H36,J36,L36,N36)</f>
        <v>0</v>
      </c>
      <c r="Q36" s="671" t="n">
        <f aca="false">t1!M36</f>
        <v>0</v>
      </c>
    </row>
    <row r="37" customFormat="false" ht="14.1" hidden="false" customHeight="true" outlineLevel="0" collapsed="false">
      <c r="A37" s="342" t="str">
        <f aca="false">t1!A37</f>
        <v>POSIZ.ECON. B4 PROFILI ACCESSO B1</v>
      </c>
      <c r="B37" s="521" t="str">
        <f aca="false">t1!B37</f>
        <v>036495</v>
      </c>
      <c r="C37" s="663"/>
      <c r="D37" s="664"/>
      <c r="E37" s="663"/>
      <c r="F37" s="664"/>
      <c r="G37" s="663"/>
      <c r="H37" s="665"/>
      <c r="I37" s="666"/>
      <c r="J37" s="665"/>
      <c r="K37" s="666"/>
      <c r="L37" s="665"/>
      <c r="M37" s="667"/>
      <c r="N37" s="668"/>
      <c r="O37" s="669" t="n">
        <f aca="false">SUM(C37,E37,G37,I37,K37,M37)</f>
        <v>0</v>
      </c>
      <c r="P37" s="670" t="n">
        <f aca="false">SUM(D37,F37,H37,J37,L37,N37)</f>
        <v>0</v>
      </c>
      <c r="Q37" s="671" t="n">
        <f aca="false">t1!M37</f>
        <v>0</v>
      </c>
    </row>
    <row r="38" customFormat="false" ht="14.1" hidden="false" customHeight="true" outlineLevel="0" collapsed="false">
      <c r="A38" s="342" t="str">
        <f aca="false">t1!A38</f>
        <v>POSIZIONE ECONOMICA DI ACCESSO B3</v>
      </c>
      <c r="B38" s="521" t="str">
        <f aca="false">t1!B38</f>
        <v>055000</v>
      </c>
      <c r="C38" s="663"/>
      <c r="D38" s="664"/>
      <c r="E38" s="663"/>
      <c r="F38" s="664"/>
      <c r="G38" s="663"/>
      <c r="H38" s="665"/>
      <c r="I38" s="666"/>
      <c r="J38" s="665"/>
      <c r="K38" s="666"/>
      <c r="L38" s="665"/>
      <c r="M38" s="667"/>
      <c r="N38" s="668"/>
      <c r="O38" s="669" t="n">
        <f aca="false">SUM(C38,E38,G38,I38,K38,M38)</f>
        <v>0</v>
      </c>
      <c r="P38" s="670" t="n">
        <f aca="false">SUM(D38,F38,H38,J38,L38,N38)</f>
        <v>0</v>
      </c>
      <c r="Q38" s="671" t="n">
        <f aca="false">t1!M38</f>
        <v>0</v>
      </c>
    </row>
    <row r="39" customFormat="false" ht="14.1" hidden="false" customHeight="true" outlineLevel="0" collapsed="false">
      <c r="A39" s="342" t="str">
        <f aca="false">t1!A39</f>
        <v>POSIZIONE ECONOMICA B3</v>
      </c>
      <c r="B39" s="521" t="str">
        <f aca="false">t1!B39</f>
        <v>034000</v>
      </c>
      <c r="C39" s="663"/>
      <c r="D39" s="664"/>
      <c r="E39" s="663"/>
      <c r="F39" s="664"/>
      <c r="G39" s="663"/>
      <c r="H39" s="665"/>
      <c r="I39" s="666"/>
      <c r="J39" s="665"/>
      <c r="K39" s="666"/>
      <c r="L39" s="665"/>
      <c r="M39" s="667"/>
      <c r="N39" s="668"/>
      <c r="O39" s="669" t="n">
        <f aca="false">SUM(C39,E39,G39,I39,K39,M39)</f>
        <v>0</v>
      </c>
      <c r="P39" s="670" t="n">
        <f aca="false">SUM(D39,F39,H39,J39,L39,N39)</f>
        <v>0</v>
      </c>
      <c r="Q39" s="671" t="n">
        <f aca="false">t1!M39</f>
        <v>0</v>
      </c>
    </row>
    <row r="40" customFormat="false" ht="14.1" hidden="false" customHeight="true" outlineLevel="0" collapsed="false">
      <c r="A40" s="342" t="str">
        <f aca="false">t1!A40</f>
        <v>POSIZIONE ECONOMICA B2</v>
      </c>
      <c r="B40" s="521" t="str">
        <f aca="false">t1!B40</f>
        <v>032000</v>
      </c>
      <c r="C40" s="663"/>
      <c r="D40" s="664"/>
      <c r="E40" s="663"/>
      <c r="F40" s="664"/>
      <c r="G40" s="663"/>
      <c r="H40" s="665"/>
      <c r="I40" s="666"/>
      <c r="J40" s="665"/>
      <c r="K40" s="666"/>
      <c r="L40" s="665"/>
      <c r="M40" s="667"/>
      <c r="N40" s="668"/>
      <c r="O40" s="669" t="n">
        <f aca="false">SUM(C40,E40,G40,I40,K40,M40)</f>
        <v>0</v>
      </c>
      <c r="P40" s="670" t="n">
        <f aca="false">SUM(D40,F40,H40,J40,L40,N40)</f>
        <v>0</v>
      </c>
      <c r="Q40" s="671" t="n">
        <f aca="false">t1!M40</f>
        <v>0</v>
      </c>
    </row>
    <row r="41" customFormat="false" ht="14.1" hidden="false" customHeight="true" outlineLevel="0" collapsed="false">
      <c r="A41" s="342" t="str">
        <f aca="false">t1!A41</f>
        <v>POSIZIONE ECONOMICA DI ACCESSO B1</v>
      </c>
      <c r="B41" s="521" t="str">
        <f aca="false">t1!B41</f>
        <v>054000</v>
      </c>
      <c r="C41" s="663"/>
      <c r="D41" s="664"/>
      <c r="E41" s="663"/>
      <c r="F41" s="664"/>
      <c r="G41" s="663"/>
      <c r="H41" s="665"/>
      <c r="I41" s="666"/>
      <c r="J41" s="665"/>
      <c r="K41" s="666"/>
      <c r="L41" s="665"/>
      <c r="M41" s="667"/>
      <c r="N41" s="668"/>
      <c r="O41" s="669" t="n">
        <f aca="false">SUM(C41,E41,G41,I41,K41,M41)</f>
        <v>0</v>
      </c>
      <c r="P41" s="670" t="n">
        <f aca="false">SUM(D41,F41,H41,J41,L41,N41)</f>
        <v>0</v>
      </c>
      <c r="Q41" s="671" t="n">
        <f aca="false">t1!M41</f>
        <v>0</v>
      </c>
    </row>
    <row r="42" customFormat="false" ht="14.1" hidden="false" customHeight="true" outlineLevel="0" collapsed="false">
      <c r="A42" s="342" t="str">
        <f aca="false">t1!A42</f>
        <v>POSIZIONE ECONOMICA A6</v>
      </c>
      <c r="B42" s="521" t="str">
        <f aca="false">t1!B42</f>
        <v>0A6000</v>
      </c>
      <c r="C42" s="663"/>
      <c r="D42" s="664"/>
      <c r="E42" s="663"/>
      <c r="F42" s="664"/>
      <c r="G42" s="663"/>
      <c r="H42" s="665"/>
      <c r="I42" s="666"/>
      <c r="J42" s="665"/>
      <c r="K42" s="666"/>
      <c r="L42" s="665"/>
      <c r="M42" s="667"/>
      <c r="N42" s="668"/>
      <c r="O42" s="669" t="n">
        <f aca="false">SUM(C42,E42,G42,I42,K42,M42)</f>
        <v>0</v>
      </c>
      <c r="P42" s="670" t="n">
        <f aca="false">SUM(D42,F42,H42,J42,L42,N42)</f>
        <v>0</v>
      </c>
      <c r="Q42" s="671" t="n">
        <f aca="false">t1!M42</f>
        <v>0</v>
      </c>
    </row>
    <row r="43" customFormat="false" ht="14.1" hidden="false" customHeight="true" outlineLevel="0" collapsed="false">
      <c r="A43" s="342" t="str">
        <f aca="false">t1!A43</f>
        <v>POSIZIONE ECONOMICA A5</v>
      </c>
      <c r="B43" s="521" t="str">
        <f aca="false">t1!B43</f>
        <v>0A5000</v>
      </c>
      <c r="C43" s="663"/>
      <c r="D43" s="664"/>
      <c r="E43" s="663"/>
      <c r="F43" s="664"/>
      <c r="G43" s="663"/>
      <c r="H43" s="665"/>
      <c r="I43" s="666"/>
      <c r="J43" s="665"/>
      <c r="K43" s="666"/>
      <c r="L43" s="665"/>
      <c r="M43" s="667"/>
      <c r="N43" s="668"/>
      <c r="O43" s="669" t="n">
        <f aca="false">SUM(C43,E43,G43,I43,K43,M43)</f>
        <v>0</v>
      </c>
      <c r="P43" s="670" t="n">
        <f aca="false">SUM(D43,F43,H43,J43,L43,N43)</f>
        <v>0</v>
      </c>
      <c r="Q43" s="671" t="n">
        <f aca="false">t1!M43</f>
        <v>0</v>
      </c>
    </row>
    <row r="44" customFormat="false" ht="14.1" hidden="false" customHeight="true" outlineLevel="0" collapsed="false">
      <c r="A44" s="342" t="str">
        <f aca="false">t1!A44</f>
        <v>POSIZIONE ECONOMICA A4</v>
      </c>
      <c r="B44" s="521" t="str">
        <f aca="false">t1!B44</f>
        <v>028000</v>
      </c>
      <c r="C44" s="663"/>
      <c r="D44" s="664"/>
      <c r="E44" s="663"/>
      <c r="F44" s="664"/>
      <c r="G44" s="663"/>
      <c r="H44" s="665"/>
      <c r="I44" s="666"/>
      <c r="J44" s="665"/>
      <c r="K44" s="666"/>
      <c r="L44" s="665"/>
      <c r="M44" s="667"/>
      <c r="N44" s="668"/>
      <c r="O44" s="669" t="n">
        <f aca="false">SUM(C44,E44,G44,I44,K44,M44)</f>
        <v>0</v>
      </c>
      <c r="P44" s="670" t="n">
        <f aca="false">SUM(D44,F44,H44,J44,L44,N44)</f>
        <v>0</v>
      </c>
      <c r="Q44" s="671" t="n">
        <f aca="false">t1!M44</f>
        <v>0</v>
      </c>
    </row>
    <row r="45" customFormat="false" ht="14.1" hidden="false" customHeight="true" outlineLevel="0" collapsed="false">
      <c r="A45" s="342" t="str">
        <f aca="false">t1!A45</f>
        <v>POSIZIONE ECONOMICA A3</v>
      </c>
      <c r="B45" s="521" t="str">
        <f aca="false">t1!B45</f>
        <v>027000</v>
      </c>
      <c r="C45" s="663"/>
      <c r="D45" s="664"/>
      <c r="E45" s="663"/>
      <c r="F45" s="664"/>
      <c r="G45" s="663"/>
      <c r="H45" s="665"/>
      <c r="I45" s="666"/>
      <c r="J45" s="665"/>
      <c r="K45" s="666"/>
      <c r="L45" s="665"/>
      <c r="M45" s="667"/>
      <c r="N45" s="668"/>
      <c r="O45" s="669" t="n">
        <f aca="false">SUM(C45,E45,G45,I45,K45,M45)</f>
        <v>0</v>
      </c>
      <c r="P45" s="670" t="n">
        <f aca="false">SUM(D45,F45,H45,J45,L45,N45)</f>
        <v>0</v>
      </c>
      <c r="Q45" s="671" t="n">
        <f aca="false">t1!M45</f>
        <v>0</v>
      </c>
    </row>
    <row r="46" customFormat="false" ht="14.1" hidden="false" customHeight="true" outlineLevel="0" collapsed="false">
      <c r="A46" s="342" t="str">
        <f aca="false">t1!A46</f>
        <v>POSIZIONE ECONOMICA A2</v>
      </c>
      <c r="B46" s="521" t="str">
        <f aca="false">t1!B46</f>
        <v>025000</v>
      </c>
      <c r="C46" s="663"/>
      <c r="D46" s="664"/>
      <c r="E46" s="663"/>
      <c r="F46" s="664"/>
      <c r="G46" s="663"/>
      <c r="H46" s="665"/>
      <c r="I46" s="666"/>
      <c r="J46" s="665"/>
      <c r="K46" s="666"/>
      <c r="L46" s="665"/>
      <c r="M46" s="667"/>
      <c r="N46" s="668"/>
      <c r="O46" s="669" t="n">
        <f aca="false">SUM(C46,E46,G46,I46,K46,M46)</f>
        <v>0</v>
      </c>
      <c r="P46" s="670" t="n">
        <f aca="false">SUM(D46,F46,H46,J46,L46,N46)</f>
        <v>0</v>
      </c>
      <c r="Q46" s="671" t="n">
        <f aca="false">t1!M46</f>
        <v>0</v>
      </c>
    </row>
    <row r="47" customFormat="false" ht="14.1" hidden="false" customHeight="true" outlineLevel="0" collapsed="false">
      <c r="A47" s="342" t="str">
        <f aca="false">t1!A47</f>
        <v>POSIZIONE ECONOMICA A1</v>
      </c>
      <c r="B47" s="521" t="str">
        <f aca="false">t1!B47</f>
        <v>0A1000</v>
      </c>
      <c r="C47" s="663"/>
      <c r="D47" s="664"/>
      <c r="E47" s="663"/>
      <c r="F47" s="664"/>
      <c r="G47" s="663"/>
      <c r="H47" s="665"/>
      <c r="I47" s="666"/>
      <c r="J47" s="665"/>
      <c r="K47" s="666"/>
      <c r="L47" s="665"/>
      <c r="M47" s="667"/>
      <c r="N47" s="668"/>
      <c r="O47" s="669" t="n">
        <f aca="false">SUM(C47,E47,G47,I47,K47,M47)</f>
        <v>0</v>
      </c>
      <c r="P47" s="670" t="n">
        <f aca="false">SUM(D47,F47,H47,J47,L47,N47)</f>
        <v>0</v>
      </c>
      <c r="Q47" s="671" t="n">
        <f aca="false">t1!M47</f>
        <v>0</v>
      </c>
    </row>
    <row r="48" customFormat="false" ht="14.1" hidden="false" customHeight="true" outlineLevel="0" collapsed="false">
      <c r="A48" s="342" t="str">
        <f aca="false">t1!A48</f>
        <v>CONTRATTISTI (a)</v>
      </c>
      <c r="B48" s="521" t="str">
        <f aca="false">t1!B48</f>
        <v>000061</v>
      </c>
      <c r="C48" s="663"/>
      <c r="D48" s="664"/>
      <c r="E48" s="663"/>
      <c r="F48" s="664"/>
      <c r="G48" s="663"/>
      <c r="H48" s="665"/>
      <c r="I48" s="666"/>
      <c r="J48" s="665"/>
      <c r="K48" s="666"/>
      <c r="L48" s="665"/>
      <c r="M48" s="667"/>
      <c r="N48" s="668"/>
      <c r="O48" s="669" t="n">
        <f aca="false">SUM(C48,E48,G48,I48,K48,M48)</f>
        <v>0</v>
      </c>
      <c r="P48" s="670" t="n">
        <f aca="false">SUM(D48,F48,H48,J48,L48,N48)</f>
        <v>0</v>
      </c>
      <c r="Q48" s="671" t="n">
        <f aca="false">t1!M48</f>
        <v>0</v>
      </c>
    </row>
    <row r="49" customFormat="false" ht="14.1" hidden="false" customHeight="true" outlineLevel="0" collapsed="false">
      <c r="A49" s="342" t="str">
        <f aca="false">t1!A49</f>
        <v>COLLABORATORE A T.D. ART. 90 TUEL (b)</v>
      </c>
      <c r="B49" s="521" t="str">
        <f aca="false">t1!B49</f>
        <v>000096</v>
      </c>
      <c r="C49" s="663"/>
      <c r="D49" s="664"/>
      <c r="E49" s="663"/>
      <c r="F49" s="664"/>
      <c r="G49" s="663"/>
      <c r="H49" s="665"/>
      <c r="I49" s="666"/>
      <c r="J49" s="665"/>
      <c r="K49" s="666"/>
      <c r="L49" s="665"/>
      <c r="M49" s="667"/>
      <c r="N49" s="668"/>
      <c r="O49" s="669" t="n">
        <f aca="false">SUM(C49,E49,G49,I49,K49,M49)</f>
        <v>0</v>
      </c>
      <c r="P49" s="670" t="n">
        <f aca="false">SUM(D49,F49,H49,J49,L49,N49)</f>
        <v>0</v>
      </c>
      <c r="Q49" s="671" t="n">
        <f aca="false">t1!M49</f>
        <v>0</v>
      </c>
    </row>
    <row r="50" customFormat="false" ht="12" hidden="false" customHeight="true" outlineLevel="0" collapsed="false">
      <c r="A50" s="672" t="s">
        <v>366</v>
      </c>
      <c r="B50" s="673"/>
      <c r="C50" s="674" t="n">
        <f aca="false">SUM(C6:C49)</f>
        <v>0</v>
      </c>
      <c r="D50" s="675" t="n">
        <f aca="false">SUM(D6:D49)</f>
        <v>1</v>
      </c>
      <c r="E50" s="674" t="n">
        <f aca="false">SUM(E6:E49)</f>
        <v>1</v>
      </c>
      <c r="F50" s="675" t="n">
        <f aca="false">SUM(F6:F49)</f>
        <v>0</v>
      </c>
      <c r="G50" s="674" t="n">
        <f aca="false">SUM(G6:G49)</f>
        <v>0</v>
      </c>
      <c r="H50" s="675" t="n">
        <f aca="false">SUM(H6:H49)</f>
        <v>0</v>
      </c>
      <c r="I50" s="676" t="n">
        <f aca="false">SUM(I6:I49)</f>
        <v>0</v>
      </c>
      <c r="J50" s="675" t="n">
        <f aca="false">SUM(J6:J49)</f>
        <v>1</v>
      </c>
      <c r="K50" s="676" t="n">
        <f aca="false">SUM(K6:K49)</f>
        <v>0</v>
      </c>
      <c r="L50" s="675" t="n">
        <f aca="false">SUM(L6:L49)</f>
        <v>0</v>
      </c>
      <c r="M50" s="677" t="n">
        <f aca="false">SUM(M6:M49)</f>
        <v>0</v>
      </c>
      <c r="N50" s="675" t="n">
        <f aca="false">SUM(N6:N49)</f>
        <v>1</v>
      </c>
      <c r="O50" s="674" t="n">
        <f aca="false">SUM(O6:O49)</f>
        <v>1</v>
      </c>
      <c r="P50" s="675" t="n">
        <f aca="false">SUM(P6:P49)</f>
        <v>3</v>
      </c>
    </row>
    <row r="51" customFormat="false" ht="18"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317"/>
      <c r="L51" s="317"/>
      <c r="M51" s="317"/>
      <c r="N51" s="317"/>
      <c r="O51" s="501"/>
      <c r="P51" s="620"/>
      <c r="Q51" s="620"/>
      <c r="R51" s="620"/>
      <c r="S51" s="620"/>
      <c r="T51" s="620"/>
    </row>
    <row r="52" s="317" customFormat="true" ht="11.25"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8">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317" width="43.27"/>
    <col collapsed="false" customWidth="true" hidden="false" outlineLevel="0" max="2" min="2" style="318" width="8.84"/>
    <col collapsed="false" customWidth="true" hidden="false" outlineLevel="0" max="26" min="3" style="317" width="7.82"/>
    <col collapsed="false" customWidth="true" hidden="false" outlineLevel="0" max="48" min="27" style="317" width="8.68"/>
    <col collapsed="false" customWidth="true" hidden="false" outlineLevel="0" max="49" min="49" style="678" width="15.49"/>
    <col collapsed="false" customWidth="true" hidden="false" outlineLevel="0" max="51" min="50" style="317" width="8.84"/>
    <col collapsed="false" customWidth="false" hidden="true" outlineLevel="0" max="52" min="52" style="317" width="9.49"/>
    <col collapsed="false" customWidth="false" hidden="false" outlineLevel="0" max="257" min="53" style="317" width="9.53"/>
  </cols>
  <sheetData>
    <row r="1" customFormat="false" ht="43.5" hidden="false" customHeight="true" outlineLevel="0" collapsed="false">
      <c r="A1" s="679" t="s">
        <v>488</v>
      </c>
      <c r="B1" s="449"/>
      <c r="C1" s="447" t="str">
        <f aca="false">t1!A1</f>
        <v>REGIONI ED AUTONOMIE LOCALI - anno 2020</v>
      </c>
      <c r="D1" s="447"/>
      <c r="E1" s="447"/>
      <c r="F1" s="447"/>
      <c r="G1" s="447"/>
      <c r="H1" s="447"/>
      <c r="I1" s="447"/>
      <c r="J1" s="447"/>
      <c r="K1" s="447"/>
      <c r="L1" s="447"/>
      <c r="M1" s="447"/>
      <c r="N1" s="447"/>
      <c r="O1" s="447"/>
      <c r="P1" s="447"/>
      <c r="Q1" s="447"/>
      <c r="R1" s="447"/>
      <c r="S1" s="447"/>
      <c r="T1" s="447"/>
      <c r="U1" s="447"/>
      <c r="V1" s="447"/>
      <c r="W1" s="447"/>
      <c r="Z1" s="363"/>
      <c r="AA1" s="447" t="str">
        <f aca="false">C1</f>
        <v>REGIONI ED AUTONOMIE LOCALI - anno 2020</v>
      </c>
      <c r="AB1" s="447"/>
      <c r="AC1" s="447"/>
      <c r="AD1" s="447"/>
      <c r="AE1" s="447"/>
      <c r="AF1" s="447"/>
      <c r="AG1" s="447"/>
      <c r="AH1" s="447"/>
      <c r="AI1" s="447"/>
      <c r="AJ1" s="447"/>
      <c r="AK1" s="447"/>
      <c r="AL1" s="447"/>
      <c r="AM1" s="447"/>
      <c r="AN1" s="447"/>
      <c r="AO1" s="447"/>
      <c r="AP1" s="447"/>
      <c r="AQ1" s="447"/>
      <c r="AR1" s="447"/>
      <c r="AS1" s="447"/>
      <c r="AV1" s="363"/>
      <c r="AY1" s="363"/>
    </row>
    <row r="2" customFormat="false" ht="30" hidden="false" customHeight="true" outlineLevel="0" collapsed="false">
      <c r="A2" s="679"/>
      <c r="S2" s="450"/>
      <c r="T2" s="450"/>
      <c r="U2" s="450"/>
      <c r="V2" s="450"/>
      <c r="W2" s="450"/>
      <c r="X2" s="450"/>
      <c r="Y2" s="450"/>
      <c r="Z2" s="450"/>
      <c r="AO2" s="450"/>
      <c r="AP2" s="450"/>
      <c r="AQ2" s="450"/>
      <c r="AR2" s="450"/>
      <c r="AS2" s="450"/>
      <c r="AT2" s="450"/>
      <c r="AU2" s="450"/>
      <c r="AV2" s="450"/>
    </row>
    <row r="3" customFormat="false" ht="12" hidden="false" customHeight="true" outlineLevel="0" collapsed="false">
      <c r="A3" s="680"/>
      <c r="B3" s="681" t="s">
        <v>370</v>
      </c>
      <c r="C3" s="681"/>
      <c r="D3" s="681"/>
      <c r="E3" s="681"/>
      <c r="F3" s="681"/>
      <c r="G3" s="681"/>
      <c r="H3" s="681"/>
      <c r="I3" s="681"/>
      <c r="J3" s="681"/>
      <c r="K3" s="681"/>
      <c r="L3" s="681"/>
      <c r="M3" s="681"/>
      <c r="N3" s="681"/>
      <c r="O3" s="681"/>
      <c r="P3" s="681"/>
      <c r="Q3" s="681"/>
      <c r="R3" s="681"/>
      <c r="S3" s="681"/>
      <c r="T3" s="681"/>
      <c r="U3" s="681"/>
      <c r="V3" s="681"/>
      <c r="W3" s="681"/>
      <c r="X3" s="369"/>
      <c r="Y3" s="369"/>
      <c r="Z3" s="682"/>
      <c r="AA3" s="369"/>
      <c r="AB3" s="369"/>
      <c r="AC3" s="369"/>
      <c r="AD3" s="369"/>
      <c r="AE3" s="369"/>
      <c r="AF3" s="369"/>
      <c r="AG3" s="369"/>
      <c r="AH3" s="369"/>
      <c r="AI3" s="369"/>
      <c r="AJ3" s="369"/>
      <c r="AK3" s="369"/>
      <c r="AL3" s="369"/>
      <c r="AM3" s="369"/>
      <c r="AN3" s="369"/>
      <c r="AO3" s="369"/>
      <c r="AP3" s="369"/>
      <c r="AQ3" s="369"/>
      <c r="AR3" s="369"/>
      <c r="AS3" s="369"/>
      <c r="AT3" s="369"/>
      <c r="AU3" s="369"/>
      <c r="AV3" s="370"/>
      <c r="AX3" s="683"/>
      <c r="AY3" s="684"/>
    </row>
    <row r="4" customFormat="false" ht="34.5" hidden="false" customHeight="true" outlineLevel="0" collapsed="false">
      <c r="A4" s="685" t="s">
        <v>469</v>
      </c>
      <c r="B4" s="686" t="s">
        <v>489</v>
      </c>
      <c r="C4" s="373" t="s">
        <v>490</v>
      </c>
      <c r="D4" s="373"/>
      <c r="E4" s="373" t="s">
        <v>491</v>
      </c>
      <c r="F4" s="373"/>
      <c r="G4" s="373" t="s">
        <v>492</v>
      </c>
      <c r="H4" s="373"/>
      <c r="I4" s="687" t="s">
        <v>493</v>
      </c>
      <c r="J4" s="687"/>
      <c r="K4" s="687" t="s">
        <v>494</v>
      </c>
      <c r="L4" s="687"/>
      <c r="M4" s="374" t="s">
        <v>495</v>
      </c>
      <c r="N4" s="374"/>
      <c r="O4" s="687" t="s">
        <v>496</v>
      </c>
      <c r="P4" s="687"/>
      <c r="Q4" s="373" t="s">
        <v>497</v>
      </c>
      <c r="R4" s="373"/>
      <c r="S4" s="688" t="s">
        <v>498</v>
      </c>
      <c r="T4" s="688"/>
      <c r="U4" s="374" t="s">
        <v>499</v>
      </c>
      <c r="V4" s="374"/>
      <c r="W4" s="373" t="s">
        <v>500</v>
      </c>
      <c r="X4" s="373"/>
      <c r="Y4" s="373" t="s">
        <v>501</v>
      </c>
      <c r="Z4" s="373"/>
      <c r="AA4" s="373" t="s">
        <v>502</v>
      </c>
      <c r="AB4" s="373"/>
      <c r="AC4" s="374" t="s">
        <v>503</v>
      </c>
      <c r="AD4" s="374"/>
      <c r="AE4" s="687" t="s">
        <v>504</v>
      </c>
      <c r="AF4" s="687"/>
      <c r="AG4" s="374" t="s">
        <v>505</v>
      </c>
      <c r="AH4" s="374"/>
      <c r="AI4" s="374" t="s">
        <v>506</v>
      </c>
      <c r="AJ4" s="374"/>
      <c r="AK4" s="687" t="s">
        <v>507</v>
      </c>
      <c r="AL4" s="687"/>
      <c r="AM4" s="374" t="s">
        <v>508</v>
      </c>
      <c r="AN4" s="374"/>
      <c r="AO4" s="373" t="s">
        <v>509</v>
      </c>
      <c r="AP4" s="373"/>
      <c r="AQ4" s="373" t="s">
        <v>510</v>
      </c>
      <c r="AR4" s="373"/>
      <c r="AS4" s="689" t="s">
        <v>511</v>
      </c>
      <c r="AT4" s="689"/>
      <c r="AU4" s="690" t="s">
        <v>366</v>
      </c>
      <c r="AV4" s="690"/>
      <c r="AX4" s="691" t="s">
        <v>512</v>
      </c>
      <c r="AY4" s="691"/>
    </row>
    <row r="5" s="697" customFormat="true" ht="12" hidden="false" customHeight="true" outlineLevel="0" collapsed="false">
      <c r="A5" s="462" t="s">
        <v>410</v>
      </c>
      <c r="B5" s="692"/>
      <c r="C5" s="339" t="s">
        <v>274</v>
      </c>
      <c r="D5" s="340" t="s">
        <v>275</v>
      </c>
      <c r="E5" s="339" t="s">
        <v>274</v>
      </c>
      <c r="F5" s="340" t="s">
        <v>275</v>
      </c>
      <c r="G5" s="339" t="s">
        <v>274</v>
      </c>
      <c r="H5" s="340" t="s">
        <v>275</v>
      </c>
      <c r="I5" s="339" t="s">
        <v>274</v>
      </c>
      <c r="J5" s="340" t="s">
        <v>275</v>
      </c>
      <c r="K5" s="339" t="s">
        <v>274</v>
      </c>
      <c r="L5" s="340" t="s">
        <v>275</v>
      </c>
      <c r="M5" s="339" t="s">
        <v>274</v>
      </c>
      <c r="N5" s="341" t="s">
        <v>275</v>
      </c>
      <c r="O5" s="339" t="s">
        <v>274</v>
      </c>
      <c r="P5" s="341" t="s">
        <v>275</v>
      </c>
      <c r="Q5" s="339" t="s">
        <v>274</v>
      </c>
      <c r="R5" s="341" t="s">
        <v>275</v>
      </c>
      <c r="S5" s="339" t="s">
        <v>274</v>
      </c>
      <c r="T5" s="341" t="s">
        <v>275</v>
      </c>
      <c r="U5" s="339" t="s">
        <v>274</v>
      </c>
      <c r="V5" s="341" t="s">
        <v>275</v>
      </c>
      <c r="W5" s="339" t="s">
        <v>274</v>
      </c>
      <c r="X5" s="340" t="s">
        <v>275</v>
      </c>
      <c r="Y5" s="339" t="s">
        <v>274</v>
      </c>
      <c r="Z5" s="340" t="s">
        <v>275</v>
      </c>
      <c r="AA5" s="339" t="s">
        <v>274</v>
      </c>
      <c r="AB5" s="340" t="s">
        <v>275</v>
      </c>
      <c r="AC5" s="339" t="s">
        <v>274</v>
      </c>
      <c r="AD5" s="341" t="s">
        <v>275</v>
      </c>
      <c r="AE5" s="339" t="s">
        <v>274</v>
      </c>
      <c r="AF5" s="341" t="s">
        <v>275</v>
      </c>
      <c r="AG5" s="339" t="s">
        <v>274</v>
      </c>
      <c r="AH5" s="341" t="s">
        <v>275</v>
      </c>
      <c r="AI5" s="339" t="s">
        <v>274</v>
      </c>
      <c r="AJ5" s="341" t="s">
        <v>275</v>
      </c>
      <c r="AK5" s="339" t="s">
        <v>274</v>
      </c>
      <c r="AL5" s="341" t="s">
        <v>275</v>
      </c>
      <c r="AM5" s="339" t="s">
        <v>274</v>
      </c>
      <c r="AN5" s="341" t="s">
        <v>275</v>
      </c>
      <c r="AO5" s="339" t="s">
        <v>274</v>
      </c>
      <c r="AP5" s="340" t="s">
        <v>275</v>
      </c>
      <c r="AQ5" s="339" t="s">
        <v>274</v>
      </c>
      <c r="AR5" s="340" t="s">
        <v>275</v>
      </c>
      <c r="AS5" s="693" t="s">
        <v>274</v>
      </c>
      <c r="AT5" s="340" t="s">
        <v>275</v>
      </c>
      <c r="AU5" s="693" t="s">
        <v>274</v>
      </c>
      <c r="AV5" s="341" t="s">
        <v>275</v>
      </c>
      <c r="AW5" s="694"/>
      <c r="AX5" s="695" t="s">
        <v>274</v>
      </c>
      <c r="AY5" s="696" t="s">
        <v>275</v>
      </c>
    </row>
    <row r="6" customFormat="false" ht="12.75" hidden="false" customHeight="true" outlineLevel="0" collapsed="false">
      <c r="A6" s="470" t="str">
        <f aca="false">t1!A6</f>
        <v>SEGRETARIO A</v>
      </c>
      <c r="B6" s="515" t="str">
        <f aca="false">t1!B6</f>
        <v>0D0102</v>
      </c>
      <c r="C6" s="698"/>
      <c r="D6" s="354"/>
      <c r="E6" s="698"/>
      <c r="F6" s="354"/>
      <c r="G6" s="698"/>
      <c r="H6" s="354"/>
      <c r="I6" s="698"/>
      <c r="J6" s="354"/>
      <c r="K6" s="698"/>
      <c r="L6" s="354"/>
      <c r="M6" s="698"/>
      <c r="N6" s="354"/>
      <c r="O6" s="698"/>
      <c r="P6" s="354"/>
      <c r="Q6" s="698"/>
      <c r="R6" s="354"/>
      <c r="S6" s="698"/>
      <c r="T6" s="354"/>
      <c r="U6" s="698"/>
      <c r="V6" s="354"/>
      <c r="W6" s="698"/>
      <c r="X6" s="354"/>
      <c r="Y6" s="698"/>
      <c r="Z6" s="354"/>
      <c r="AA6" s="698"/>
      <c r="AB6" s="354"/>
      <c r="AC6" s="698"/>
      <c r="AD6" s="354"/>
      <c r="AE6" s="698"/>
      <c r="AF6" s="354"/>
      <c r="AG6" s="698"/>
      <c r="AH6" s="354"/>
      <c r="AI6" s="698"/>
      <c r="AJ6" s="354"/>
      <c r="AK6" s="698"/>
      <c r="AL6" s="354"/>
      <c r="AM6" s="698"/>
      <c r="AN6" s="354"/>
      <c r="AO6" s="698"/>
      <c r="AP6" s="354"/>
      <c r="AQ6" s="698"/>
      <c r="AR6" s="354"/>
      <c r="AS6" s="698"/>
      <c r="AT6" s="354"/>
      <c r="AU6" s="699" t="n">
        <f aca="false">SUM(S6,U6,W6,Y6,C6,E6,G6,I6,K6,M6,O6,Q6,AA6,AC6,AE6,AG6,AI6,AK6,AM6,AO6,AQ6,AS6)</f>
        <v>0</v>
      </c>
      <c r="AV6" s="700" t="n">
        <f aca="false">SUM(T6,V6,X6,Z6,D6,F6,H6,J6,L6,N6,P6,R6,AB6,AD6,AF6,AH6,AJ6,AL6,AN6,AP6,AR6,AT6)</f>
        <v>0</v>
      </c>
      <c r="AW6" s="701" t="str">
        <f aca="false">IF((AU6+AV6)=(AX6+AY6),"OK","Controllare totale")</f>
        <v>OK</v>
      </c>
      <c r="AX6" s="702" t="n">
        <f aca="false">t1!K6-t3!C6-t3!E6-t3!G6-t3!I6+t3!K6+t3!M6+t3!O6</f>
        <v>0</v>
      </c>
      <c r="AY6" s="703" t="n">
        <f aca="false">t1!L6-t3!D6-t3!F6-t3!H6-t3!J6+t3!L6+t3!N6+t3!P6</f>
        <v>0</v>
      </c>
      <c r="AZ6" s="350" t="n">
        <f aca="false">t1!M6</f>
        <v>0</v>
      </c>
    </row>
    <row r="7" customFormat="false" ht="12.75" hidden="false" customHeight="true" outlineLevel="0" collapsed="false">
      <c r="A7" s="470" t="str">
        <f aca="false">t1!A7</f>
        <v>SEGRETARIO B</v>
      </c>
      <c r="B7" s="515" t="str">
        <f aca="false">t1!B7</f>
        <v>0D0103</v>
      </c>
      <c r="C7" s="698"/>
      <c r="D7" s="354"/>
      <c r="E7" s="698"/>
      <c r="F7" s="354"/>
      <c r="G7" s="698"/>
      <c r="H7" s="354"/>
      <c r="I7" s="698"/>
      <c r="J7" s="354"/>
      <c r="K7" s="698"/>
      <c r="L7" s="354"/>
      <c r="M7" s="698"/>
      <c r="N7" s="354"/>
      <c r="O7" s="698"/>
      <c r="P7" s="354"/>
      <c r="Q7" s="698"/>
      <c r="R7" s="354"/>
      <c r="S7" s="698"/>
      <c r="T7" s="354"/>
      <c r="U7" s="698"/>
      <c r="V7" s="354"/>
      <c r="W7" s="698"/>
      <c r="X7" s="354"/>
      <c r="Y7" s="698"/>
      <c r="Z7" s="354"/>
      <c r="AA7" s="698"/>
      <c r="AB7" s="354"/>
      <c r="AC7" s="698"/>
      <c r="AD7" s="354"/>
      <c r="AE7" s="698"/>
      <c r="AF7" s="354"/>
      <c r="AG7" s="698"/>
      <c r="AH7" s="354"/>
      <c r="AI7" s="698"/>
      <c r="AJ7" s="354"/>
      <c r="AK7" s="698"/>
      <c r="AL7" s="354"/>
      <c r="AM7" s="698"/>
      <c r="AN7" s="354"/>
      <c r="AO7" s="698"/>
      <c r="AP7" s="354"/>
      <c r="AQ7" s="698"/>
      <c r="AR7" s="354"/>
      <c r="AS7" s="698"/>
      <c r="AT7" s="354"/>
      <c r="AU7" s="699" t="n">
        <f aca="false">SUM(C7,E7,G7,I7,K7,M7,O7,Q7,S7,U7,W7,Y7,AA7,AC7,AE7,AG7,AI7,AK7,AM7,AO7,AQ7,AS7)</f>
        <v>0</v>
      </c>
      <c r="AV7" s="700" t="n">
        <f aca="false">SUM(T7,V7,X7,Z7,D7,F7,H7,J7,L7,N7,P7,R7,AB7,AD7,AF7,AH7,AJ7,AL7,AN7,AP7,AR7,AT7)</f>
        <v>0</v>
      </c>
      <c r="AW7" s="701" t="str">
        <f aca="false">IF((AU7+AV7)=(AX7+AY7),"OK","Controllare totale")</f>
        <v>OK</v>
      </c>
      <c r="AX7" s="704" t="n">
        <f aca="false">t1!K7-t3!C7-t3!E7-t3!G7-t3!I7+t3!K7+t3!M7+t3!O7</f>
        <v>0</v>
      </c>
      <c r="AY7" s="705" t="n">
        <f aca="false">t1!L7-t3!D7-t3!F7-t3!H7-t3!J7+t3!L7+t3!N7+t3!P7</f>
        <v>0</v>
      </c>
      <c r="AZ7" s="350" t="n">
        <f aca="false">t1!M7</f>
        <v>0</v>
      </c>
    </row>
    <row r="8" customFormat="false" ht="12.75" hidden="false" customHeight="true" outlineLevel="0" collapsed="false">
      <c r="A8" s="470" t="str">
        <f aca="false">t1!A8</f>
        <v>SEGRETARIO C</v>
      </c>
      <c r="B8" s="515" t="str">
        <f aca="false">t1!B8</f>
        <v>0D0485</v>
      </c>
      <c r="C8" s="698"/>
      <c r="D8" s="354"/>
      <c r="E8" s="698"/>
      <c r="F8" s="354"/>
      <c r="G8" s="698"/>
      <c r="H8" s="354"/>
      <c r="I8" s="698"/>
      <c r="J8" s="354"/>
      <c r="K8" s="698"/>
      <c r="L8" s="354"/>
      <c r="M8" s="698"/>
      <c r="N8" s="354"/>
      <c r="O8" s="698"/>
      <c r="P8" s="354"/>
      <c r="Q8" s="698"/>
      <c r="R8" s="354"/>
      <c r="S8" s="698"/>
      <c r="T8" s="354"/>
      <c r="U8" s="698"/>
      <c r="V8" s="354"/>
      <c r="W8" s="698"/>
      <c r="X8" s="354"/>
      <c r="Y8" s="698"/>
      <c r="Z8" s="354"/>
      <c r="AA8" s="698"/>
      <c r="AB8" s="354"/>
      <c r="AC8" s="698"/>
      <c r="AD8" s="354"/>
      <c r="AE8" s="698"/>
      <c r="AF8" s="354"/>
      <c r="AG8" s="698"/>
      <c r="AH8" s="354"/>
      <c r="AI8" s="698"/>
      <c r="AJ8" s="354"/>
      <c r="AK8" s="698"/>
      <c r="AL8" s="354"/>
      <c r="AM8" s="698"/>
      <c r="AN8" s="354"/>
      <c r="AO8" s="698"/>
      <c r="AP8" s="354"/>
      <c r="AQ8" s="698"/>
      <c r="AR8" s="354"/>
      <c r="AS8" s="698"/>
      <c r="AT8" s="354"/>
      <c r="AU8" s="699" t="n">
        <f aca="false">SUM(S8,U8,W8,Y8,C8,E8,G8,I8,K8,M8,O8,Q8,AA8,AC8,AE8,AG8,AI8,AK8,AM8,AO8,AQ8,AS8)</f>
        <v>0</v>
      </c>
      <c r="AV8" s="700" t="n">
        <f aca="false">SUM(T8,V8,X8,Z8,D8,F8,H8,J8,L8,N8,P8,R8,AB8,AD8,AF8,AH8,AJ8,AL8,AN8,AP8,AR8,AT8)</f>
        <v>0</v>
      </c>
      <c r="AW8" s="701" t="str">
        <f aca="false">IF((AU8+AV8)=(AX8+AY8),"OK","Controllare totale")</f>
        <v>OK</v>
      </c>
      <c r="AX8" s="704" t="n">
        <f aca="false">t1!K8-t3!C8-t3!E8-t3!G8-t3!I8+t3!K8+t3!M8+t3!O8</f>
        <v>0</v>
      </c>
      <c r="AY8" s="705" t="n">
        <f aca="false">t1!L8-t3!D8-t3!F8-t3!H8-t3!J8+t3!L8+t3!N8+t3!P8</f>
        <v>0</v>
      </c>
      <c r="AZ8" s="350" t="n">
        <f aca="false">t1!M8</f>
        <v>0</v>
      </c>
    </row>
    <row r="9" customFormat="false" ht="12.75" hidden="false" customHeight="true" outlineLevel="0" collapsed="false">
      <c r="A9" s="470" t="str">
        <f aca="false">t1!A9</f>
        <v>SEGRETARIO GENERALE CCIAA</v>
      </c>
      <c r="B9" s="515" t="str">
        <f aca="false">t1!B9</f>
        <v>0D0104</v>
      </c>
      <c r="C9" s="698"/>
      <c r="D9" s="354"/>
      <c r="E9" s="698"/>
      <c r="F9" s="354"/>
      <c r="G9" s="698"/>
      <c r="H9" s="354"/>
      <c r="I9" s="698"/>
      <c r="J9" s="354"/>
      <c r="K9" s="698"/>
      <c r="L9" s="354"/>
      <c r="M9" s="698"/>
      <c r="N9" s="354"/>
      <c r="O9" s="698"/>
      <c r="P9" s="354"/>
      <c r="Q9" s="698"/>
      <c r="R9" s="354"/>
      <c r="S9" s="698"/>
      <c r="T9" s="354"/>
      <c r="U9" s="698"/>
      <c r="V9" s="354"/>
      <c r="W9" s="698"/>
      <c r="X9" s="354"/>
      <c r="Y9" s="698"/>
      <c r="Z9" s="354"/>
      <c r="AA9" s="698"/>
      <c r="AB9" s="354"/>
      <c r="AC9" s="698"/>
      <c r="AD9" s="354"/>
      <c r="AE9" s="698"/>
      <c r="AF9" s="354"/>
      <c r="AG9" s="698"/>
      <c r="AH9" s="354"/>
      <c r="AI9" s="698"/>
      <c r="AJ9" s="354"/>
      <c r="AK9" s="698"/>
      <c r="AL9" s="354"/>
      <c r="AM9" s="698"/>
      <c r="AN9" s="354"/>
      <c r="AO9" s="698"/>
      <c r="AP9" s="354"/>
      <c r="AQ9" s="698"/>
      <c r="AR9" s="354"/>
      <c r="AS9" s="698"/>
      <c r="AT9" s="354"/>
      <c r="AU9" s="699" t="n">
        <f aca="false">SUM(S9,U9,W9,Y9,C9,E9,G9,I9,K9,M9,O9,Q9,AA9,AC9,AE9,AG9,AI9,AK9,AM9,AO9,AQ9,AS9)</f>
        <v>0</v>
      </c>
      <c r="AV9" s="700" t="n">
        <f aca="false">SUM(T9,V9,X9,Z9,D9,F9,H9,J9,L9,N9,P9,R9,AB9,AD9,AF9,AH9,AJ9,AL9,AN9,AP9,AR9,AT9)</f>
        <v>0</v>
      </c>
      <c r="AW9" s="701" t="str">
        <f aca="false">IF((AU9+AV9)=(AX9+AY9),"OK","Controllare totale")</f>
        <v>OK</v>
      </c>
      <c r="AX9" s="704" t="n">
        <f aca="false">t1!K9-t3!C9-t3!E9-t3!G9-t3!I9+t3!K9+t3!M9+t3!O9</f>
        <v>0</v>
      </c>
      <c r="AY9" s="705" t="n">
        <f aca="false">t1!L9-t3!D9-t3!F9-t3!H9-t3!J9+t3!L9+t3!N9+t3!P9</f>
        <v>0</v>
      </c>
      <c r="AZ9" s="350" t="n">
        <f aca="false">t1!M9</f>
        <v>0</v>
      </c>
    </row>
    <row r="10" customFormat="false" ht="12.75" hidden="false" customHeight="true" outlineLevel="0" collapsed="false">
      <c r="A10" s="470" t="str">
        <f aca="false">t1!A10</f>
        <v>DIRETTORE  GENERALE</v>
      </c>
      <c r="B10" s="515" t="str">
        <f aca="false">t1!B10</f>
        <v>0D0097</v>
      </c>
      <c r="C10" s="698"/>
      <c r="D10" s="354"/>
      <c r="E10" s="698"/>
      <c r="F10" s="354"/>
      <c r="G10" s="698"/>
      <c r="H10" s="354"/>
      <c r="I10" s="698"/>
      <c r="J10" s="354"/>
      <c r="K10" s="698"/>
      <c r="L10" s="354"/>
      <c r="M10" s="698"/>
      <c r="N10" s="354"/>
      <c r="O10" s="698"/>
      <c r="P10" s="354"/>
      <c r="Q10" s="698"/>
      <c r="R10" s="354"/>
      <c r="S10" s="698"/>
      <c r="T10" s="354"/>
      <c r="U10" s="698"/>
      <c r="V10" s="354"/>
      <c r="W10" s="698"/>
      <c r="X10" s="354"/>
      <c r="Y10" s="698"/>
      <c r="Z10" s="354"/>
      <c r="AA10" s="698"/>
      <c r="AB10" s="354"/>
      <c r="AC10" s="698"/>
      <c r="AD10" s="354"/>
      <c r="AE10" s="698"/>
      <c r="AF10" s="354"/>
      <c r="AG10" s="698"/>
      <c r="AH10" s="354"/>
      <c r="AI10" s="698"/>
      <c r="AJ10" s="354"/>
      <c r="AK10" s="698"/>
      <c r="AL10" s="354"/>
      <c r="AM10" s="698"/>
      <c r="AN10" s="354"/>
      <c r="AO10" s="698"/>
      <c r="AP10" s="354"/>
      <c r="AQ10" s="698"/>
      <c r="AR10" s="354"/>
      <c r="AS10" s="698"/>
      <c r="AT10" s="354"/>
      <c r="AU10" s="699" t="n">
        <f aca="false">SUM(S10,U10,W10,Y10,C10,E10,G10,I10,K10,M10,O10,Q10,AA10,AC10,AE10,AG10,AI10,AK10,AM10,AO10,AQ10,AS10)</f>
        <v>0</v>
      </c>
      <c r="AV10" s="700" t="n">
        <f aca="false">SUM(T10,V10,X10,Z10,D10,F10,H10,J10,L10,N10,P10,R10,AB10,AD10,AF10,AH10,AJ10,AL10,AN10,AP10,AR10,AT10)</f>
        <v>0</v>
      </c>
      <c r="AW10" s="701" t="str">
        <f aca="false">IF((AU10+AV10)=(AX10+AY10),"OK","Controllare totale")</f>
        <v>OK</v>
      </c>
      <c r="AX10" s="704" t="n">
        <f aca="false">t1!K10-t3!C10-t3!E10-t3!G10-t3!I10+t3!K10+t3!M10+t3!O10</f>
        <v>0</v>
      </c>
      <c r="AY10" s="705" t="n">
        <f aca="false">t1!L10-t3!D10-t3!F10-t3!H10-t3!J10+t3!L10+t3!N10+t3!P10</f>
        <v>0</v>
      </c>
      <c r="AZ10" s="350" t="n">
        <f aca="false">t1!M10</f>
        <v>0</v>
      </c>
    </row>
    <row r="11" customFormat="false" ht="12.75" hidden="false" customHeight="true" outlineLevel="0" collapsed="false">
      <c r="A11" s="470" t="str">
        <f aca="false">t1!A11</f>
        <v>DIRIGENTE FUORI D.O. ART.110 C.2 TUEL</v>
      </c>
      <c r="B11" s="515" t="str">
        <f aca="false">t1!B11</f>
        <v>0D0098</v>
      </c>
      <c r="C11" s="698"/>
      <c r="D11" s="354"/>
      <c r="E11" s="698"/>
      <c r="F11" s="354"/>
      <c r="G11" s="698"/>
      <c r="H11" s="354"/>
      <c r="I11" s="698"/>
      <c r="J11" s="354"/>
      <c r="K11" s="698"/>
      <c r="L11" s="354"/>
      <c r="M11" s="698"/>
      <c r="N11" s="354"/>
      <c r="O11" s="698"/>
      <c r="P11" s="354"/>
      <c r="Q11" s="698"/>
      <c r="R11" s="354"/>
      <c r="S11" s="698"/>
      <c r="T11" s="354"/>
      <c r="U11" s="698"/>
      <c r="V11" s="354"/>
      <c r="W11" s="698"/>
      <c r="X11" s="354"/>
      <c r="Y11" s="698"/>
      <c r="Z11" s="354"/>
      <c r="AA11" s="698"/>
      <c r="AB11" s="354"/>
      <c r="AC11" s="698"/>
      <c r="AD11" s="354"/>
      <c r="AE11" s="698"/>
      <c r="AF11" s="354"/>
      <c r="AG11" s="698"/>
      <c r="AH11" s="354"/>
      <c r="AI11" s="698"/>
      <c r="AJ11" s="354"/>
      <c r="AK11" s="698"/>
      <c r="AL11" s="354"/>
      <c r="AM11" s="698"/>
      <c r="AN11" s="354"/>
      <c r="AO11" s="698"/>
      <c r="AP11" s="354"/>
      <c r="AQ11" s="698"/>
      <c r="AR11" s="354"/>
      <c r="AS11" s="698"/>
      <c r="AT11" s="354"/>
      <c r="AU11" s="699" t="n">
        <f aca="false">SUM(S11,U11,W11,Y11,C11,E11,G11,I11,K11,M11,O11,Q11,AA11,AC11,AE11,AG11,AI11,AK11,AM11,AO11,AQ11,AS11)</f>
        <v>0</v>
      </c>
      <c r="AV11" s="700" t="n">
        <f aca="false">SUM(T11,V11,X11,Z11,D11,F11,H11,J11,L11,N11,P11,R11,AB11,AD11,AF11,AH11,AJ11,AL11,AN11,AP11,AR11,AT11)</f>
        <v>0</v>
      </c>
      <c r="AW11" s="701" t="str">
        <f aca="false">IF((AU11+AV11)=(AX11+AY11),"OK","Controllare totale")</f>
        <v>OK</v>
      </c>
      <c r="AX11" s="704" t="n">
        <f aca="false">t1!K11-t3!C11-t3!E11-t3!G11-t3!I11+t3!K11+t3!M11+t3!O11</f>
        <v>0</v>
      </c>
      <c r="AY11" s="705" t="n">
        <f aca="false">t1!L11-t3!D11-t3!F11-t3!H11-t3!J11+t3!L11+t3!N11+t3!P11</f>
        <v>0</v>
      </c>
      <c r="AZ11" s="350" t="n">
        <f aca="false">t1!M11</f>
        <v>0</v>
      </c>
    </row>
    <row r="12" customFormat="false" ht="12.75" hidden="false" customHeight="true" outlineLevel="0" collapsed="false">
      <c r="A12" s="470" t="str">
        <f aca="false">t1!A12</f>
        <v>ALTE SPECIALIZZ. FUORI D.O.ART.110 C.2 TUEL</v>
      </c>
      <c r="B12" s="515" t="str">
        <f aca="false">t1!B12</f>
        <v>0D0095</v>
      </c>
      <c r="C12" s="698"/>
      <c r="D12" s="354"/>
      <c r="E12" s="698"/>
      <c r="F12" s="354"/>
      <c r="G12" s="698"/>
      <c r="H12" s="354"/>
      <c r="I12" s="698"/>
      <c r="J12" s="354"/>
      <c r="K12" s="698"/>
      <c r="L12" s="354"/>
      <c r="M12" s="698"/>
      <c r="N12" s="354"/>
      <c r="O12" s="698"/>
      <c r="P12" s="354"/>
      <c r="Q12" s="698"/>
      <c r="R12" s="354"/>
      <c r="S12" s="698"/>
      <c r="T12" s="354"/>
      <c r="U12" s="698"/>
      <c r="V12" s="354"/>
      <c r="W12" s="698"/>
      <c r="X12" s="354"/>
      <c r="Y12" s="698"/>
      <c r="Z12" s="354"/>
      <c r="AA12" s="698"/>
      <c r="AB12" s="354"/>
      <c r="AC12" s="698"/>
      <c r="AD12" s="354"/>
      <c r="AE12" s="698"/>
      <c r="AF12" s="354"/>
      <c r="AG12" s="698"/>
      <c r="AH12" s="354"/>
      <c r="AI12" s="698"/>
      <c r="AJ12" s="354"/>
      <c r="AK12" s="698"/>
      <c r="AL12" s="354"/>
      <c r="AM12" s="698"/>
      <c r="AN12" s="354"/>
      <c r="AO12" s="698"/>
      <c r="AP12" s="354"/>
      <c r="AQ12" s="698"/>
      <c r="AR12" s="354"/>
      <c r="AS12" s="698"/>
      <c r="AT12" s="354"/>
      <c r="AU12" s="699" t="n">
        <f aca="false">SUM(S12,U12,W12,Y12,C12,E12,G12,I12,K12,M12,O12,Q12,AA12,AC12,AE12,AG12,AI12,AK12,AM12,AO12,AQ12,AS12)</f>
        <v>0</v>
      </c>
      <c r="AV12" s="700" t="n">
        <f aca="false">SUM(T12,V12,X12,Z12,D12,F12,H12,J12,L12,N12,P12,R12,AB12,AD12,AF12,AH12,AJ12,AL12,AN12,AP12,AR12,AT12)</f>
        <v>0</v>
      </c>
      <c r="AW12" s="701" t="str">
        <f aca="false">IF((AU12+AV12)=(AX12+AY12),"OK","Controllare totale")</f>
        <v>OK</v>
      </c>
      <c r="AX12" s="704" t="n">
        <f aca="false">t1!K12-t3!C12-t3!E12-t3!G12-t3!I12+t3!K12+t3!M12+t3!O12</f>
        <v>0</v>
      </c>
      <c r="AY12" s="705" t="n">
        <f aca="false">t1!L12-t3!D12-t3!F12-t3!H12-t3!J12+t3!L12+t3!N12+t3!P12</f>
        <v>0</v>
      </c>
      <c r="AZ12" s="350" t="n">
        <f aca="false">t1!M12</f>
        <v>0</v>
      </c>
    </row>
    <row r="13" customFormat="false" ht="12.75" hidden="false" customHeight="true" outlineLevel="0" collapsed="false">
      <c r="A13" s="470" t="str">
        <f aca="false">t1!A13</f>
        <v>DIRIGENTE A TEMPO INDETERMINATO</v>
      </c>
      <c r="B13" s="515" t="str">
        <f aca="false">t1!B13</f>
        <v>0D0164</v>
      </c>
      <c r="C13" s="698"/>
      <c r="D13" s="354"/>
      <c r="E13" s="698"/>
      <c r="F13" s="354"/>
      <c r="G13" s="698"/>
      <c r="H13" s="354"/>
      <c r="I13" s="698"/>
      <c r="J13" s="354"/>
      <c r="K13" s="698"/>
      <c r="L13" s="354"/>
      <c r="M13" s="698"/>
      <c r="N13" s="354"/>
      <c r="O13" s="698"/>
      <c r="P13" s="354"/>
      <c r="Q13" s="698"/>
      <c r="R13" s="354"/>
      <c r="S13" s="698"/>
      <c r="T13" s="354"/>
      <c r="U13" s="698"/>
      <c r="V13" s="354"/>
      <c r="W13" s="698"/>
      <c r="X13" s="354"/>
      <c r="Y13" s="698"/>
      <c r="Z13" s="354"/>
      <c r="AA13" s="698"/>
      <c r="AB13" s="354"/>
      <c r="AC13" s="698"/>
      <c r="AD13" s="354"/>
      <c r="AE13" s="698"/>
      <c r="AF13" s="354"/>
      <c r="AG13" s="698"/>
      <c r="AH13" s="354"/>
      <c r="AI13" s="698"/>
      <c r="AJ13" s="354"/>
      <c r="AK13" s="698"/>
      <c r="AL13" s="354"/>
      <c r="AM13" s="698"/>
      <c r="AN13" s="354"/>
      <c r="AO13" s="698"/>
      <c r="AP13" s="354"/>
      <c r="AQ13" s="698"/>
      <c r="AR13" s="354"/>
      <c r="AS13" s="698"/>
      <c r="AT13" s="354"/>
      <c r="AU13" s="699" t="n">
        <f aca="false">SUM(S13,U13,W13,Y13,C13,E13,G13,I13,K13,M13,O13,Q13,AA13,AC13,AE13,AG13,AI13,AK13,AM13,AO13,AQ13,AS13)</f>
        <v>0</v>
      </c>
      <c r="AV13" s="700" t="n">
        <f aca="false">SUM(T13,V13,X13,Z13,D13,F13,H13,J13,L13,N13,P13,R13,AB13,AD13,AF13,AH13,AJ13,AL13,AN13,AP13,AR13,AT13)</f>
        <v>0</v>
      </c>
      <c r="AW13" s="701" t="str">
        <f aca="false">IF((AU13+AV13)=(AX13+AY13),"OK","Controllare totale")</f>
        <v>OK</v>
      </c>
      <c r="AX13" s="704" t="n">
        <f aca="false">t1!K13-t3!C13-t3!E13-t3!G13-t3!I13+t3!K13+t3!M13+t3!O13</f>
        <v>0</v>
      </c>
      <c r="AY13" s="705" t="n">
        <f aca="false">t1!L13-t3!D13-t3!F13-t3!H13-t3!J13+t3!L13+t3!N13+t3!P13</f>
        <v>0</v>
      </c>
      <c r="AZ13" s="350" t="n">
        <f aca="false">t1!M13</f>
        <v>0</v>
      </c>
    </row>
    <row r="14" customFormat="false" ht="12.75" hidden="false" customHeight="true" outlineLevel="0" collapsed="false">
      <c r="A14" s="470" t="str">
        <f aca="false">t1!A14</f>
        <v>DIRIGENTE A TEMPO DETERMINATO  ART.110 C.1 TUEL</v>
      </c>
      <c r="B14" s="515" t="str">
        <f aca="false">t1!B14</f>
        <v>0D0165</v>
      </c>
      <c r="C14" s="698"/>
      <c r="D14" s="354"/>
      <c r="E14" s="698"/>
      <c r="F14" s="354"/>
      <c r="G14" s="698"/>
      <c r="H14" s="354"/>
      <c r="I14" s="698"/>
      <c r="J14" s="354"/>
      <c r="K14" s="698"/>
      <c r="L14" s="354"/>
      <c r="M14" s="698"/>
      <c r="N14" s="354"/>
      <c r="O14" s="698"/>
      <c r="P14" s="354"/>
      <c r="Q14" s="698"/>
      <c r="R14" s="354"/>
      <c r="S14" s="698"/>
      <c r="T14" s="354"/>
      <c r="U14" s="698"/>
      <c r="V14" s="354"/>
      <c r="W14" s="698"/>
      <c r="X14" s="354"/>
      <c r="Y14" s="698"/>
      <c r="Z14" s="354"/>
      <c r="AA14" s="698"/>
      <c r="AB14" s="354"/>
      <c r="AC14" s="698"/>
      <c r="AD14" s="354"/>
      <c r="AE14" s="698"/>
      <c r="AF14" s="354"/>
      <c r="AG14" s="698"/>
      <c r="AH14" s="354"/>
      <c r="AI14" s="698"/>
      <c r="AJ14" s="354"/>
      <c r="AK14" s="698"/>
      <c r="AL14" s="354"/>
      <c r="AM14" s="698"/>
      <c r="AN14" s="354"/>
      <c r="AO14" s="698"/>
      <c r="AP14" s="354"/>
      <c r="AQ14" s="698"/>
      <c r="AR14" s="354"/>
      <c r="AS14" s="698"/>
      <c r="AT14" s="354"/>
      <c r="AU14" s="699" t="n">
        <f aca="false">SUM(S14,U14,W14,Y14,C14,E14,G14,I14,K14,M14,O14,Q14,AA14,AC14,AE14,AG14,AI14,AK14,AM14,AO14,AQ14,AS14)</f>
        <v>0</v>
      </c>
      <c r="AV14" s="700" t="n">
        <f aca="false">SUM(T14,V14,X14,Z14,D14,F14,H14,J14,L14,N14,P14,R14,AB14,AD14,AF14,AH14,AJ14,AL14,AN14,AP14,AR14,AT14)</f>
        <v>0</v>
      </c>
      <c r="AW14" s="701" t="str">
        <f aca="false">IF((AU14+AV14)=(AX14+AY14),"OK","Controllare totale")</f>
        <v>OK</v>
      </c>
      <c r="AX14" s="704" t="n">
        <f aca="false">t1!K14-t3!C14-t3!E14-t3!G14-t3!I14+t3!K14+t3!M14+t3!O14</f>
        <v>0</v>
      </c>
      <c r="AY14" s="705" t="n">
        <f aca="false">t1!L14-t3!D14-t3!F14-t3!H14-t3!J14+t3!L14+t3!N14+t3!P14</f>
        <v>0</v>
      </c>
      <c r="AZ14" s="350" t="n">
        <f aca="false">t1!M14</f>
        <v>0</v>
      </c>
    </row>
    <row r="15" customFormat="false" ht="12.75" hidden="false" customHeight="true" outlineLevel="0" collapsed="false">
      <c r="A15" s="470" t="str">
        <f aca="false">t1!A15</f>
        <v>ALTE SPECIALIZZ. IN D.O. ART.110 C.1 TUEL</v>
      </c>
      <c r="B15" s="515" t="str">
        <f aca="false">t1!B15</f>
        <v>0D0I95</v>
      </c>
      <c r="C15" s="698"/>
      <c r="D15" s="354"/>
      <c r="E15" s="698"/>
      <c r="F15" s="354"/>
      <c r="G15" s="698"/>
      <c r="H15" s="354"/>
      <c r="I15" s="698"/>
      <c r="J15" s="354"/>
      <c r="K15" s="698"/>
      <c r="L15" s="354"/>
      <c r="M15" s="698"/>
      <c r="N15" s="354"/>
      <c r="O15" s="698"/>
      <c r="P15" s="354"/>
      <c r="Q15" s="698"/>
      <c r="R15" s="354"/>
      <c r="S15" s="698"/>
      <c r="T15" s="354"/>
      <c r="U15" s="698"/>
      <c r="V15" s="354"/>
      <c r="W15" s="698"/>
      <c r="X15" s="354"/>
      <c r="Y15" s="698"/>
      <c r="Z15" s="354"/>
      <c r="AA15" s="698"/>
      <c r="AB15" s="354"/>
      <c r="AC15" s="698"/>
      <c r="AD15" s="354"/>
      <c r="AE15" s="698"/>
      <c r="AF15" s="354"/>
      <c r="AG15" s="698"/>
      <c r="AH15" s="354"/>
      <c r="AI15" s="698"/>
      <c r="AJ15" s="354"/>
      <c r="AK15" s="698"/>
      <c r="AL15" s="354"/>
      <c r="AM15" s="698"/>
      <c r="AN15" s="354"/>
      <c r="AO15" s="698"/>
      <c r="AP15" s="354"/>
      <c r="AQ15" s="698"/>
      <c r="AR15" s="354"/>
      <c r="AS15" s="698"/>
      <c r="AT15" s="354"/>
      <c r="AU15" s="699" t="n">
        <f aca="false">SUM(S15,U15,W15,Y15,C15,E15,G15,I15,K15,M15,O15,Q15,AA15,AC15,AE15,AG15,AI15,AK15,AM15,AO15,AQ15,AS15)</f>
        <v>0</v>
      </c>
      <c r="AV15" s="700" t="n">
        <f aca="false">SUM(T15,V15,X15,Z15,D15,F15,H15,J15,L15,N15,P15,R15,AB15,AD15,AF15,AH15,AJ15,AL15,AN15,AP15,AR15,AT15)</f>
        <v>0</v>
      </c>
      <c r="AW15" s="701" t="str">
        <f aca="false">IF((AU15+AV15)=(AX15+AY15),"OK","Controllare totale")</f>
        <v>OK</v>
      </c>
      <c r="AX15" s="704" t="n">
        <f aca="false">t1!K15-t3!C15-t3!E15-t3!G15-t3!I15+t3!K15+t3!M15+t3!O15</f>
        <v>0</v>
      </c>
      <c r="AY15" s="705" t="n">
        <f aca="false">t1!L15-t3!D15-t3!F15-t3!H15-t3!J15+t3!L15+t3!N15+t3!P15</f>
        <v>0</v>
      </c>
      <c r="AZ15" s="350" t="n">
        <f aca="false">t1!M15</f>
        <v>0</v>
      </c>
    </row>
    <row r="16" customFormat="false" ht="12.75" hidden="false" customHeight="true" outlineLevel="0" collapsed="false">
      <c r="A16" s="470" t="str">
        <f aca="false">t1!A16</f>
        <v>POSIZIONE ECONOMICA D7</v>
      </c>
      <c r="B16" s="515" t="str">
        <f aca="false">t1!B16</f>
        <v>0D7000</v>
      </c>
      <c r="C16" s="698"/>
      <c r="D16" s="354"/>
      <c r="E16" s="698"/>
      <c r="F16" s="354"/>
      <c r="G16" s="698"/>
      <c r="H16" s="354"/>
      <c r="I16" s="698"/>
      <c r="J16" s="354"/>
      <c r="K16" s="698"/>
      <c r="L16" s="354"/>
      <c r="M16" s="698"/>
      <c r="N16" s="354"/>
      <c r="O16" s="698"/>
      <c r="P16" s="354"/>
      <c r="Q16" s="698"/>
      <c r="R16" s="354"/>
      <c r="S16" s="698"/>
      <c r="T16" s="354"/>
      <c r="U16" s="698"/>
      <c r="V16" s="354"/>
      <c r="W16" s="698"/>
      <c r="X16" s="354"/>
      <c r="Y16" s="698"/>
      <c r="Z16" s="354"/>
      <c r="AA16" s="698"/>
      <c r="AB16" s="354"/>
      <c r="AC16" s="698"/>
      <c r="AD16" s="354"/>
      <c r="AE16" s="698"/>
      <c r="AF16" s="354"/>
      <c r="AG16" s="698"/>
      <c r="AH16" s="354"/>
      <c r="AI16" s="698"/>
      <c r="AJ16" s="354"/>
      <c r="AK16" s="698"/>
      <c r="AL16" s="354"/>
      <c r="AM16" s="698"/>
      <c r="AN16" s="354"/>
      <c r="AO16" s="698"/>
      <c r="AP16" s="354"/>
      <c r="AQ16" s="698"/>
      <c r="AR16" s="354"/>
      <c r="AS16" s="698"/>
      <c r="AT16" s="354"/>
      <c r="AU16" s="699" t="n">
        <f aca="false">SUM(S16,U16,W16,Y16,C16,E16,G16,I16,K16,M16,O16,Q16,AA16,AC16,AE16,AG16,AI16,AK16,AM16,AO16,AQ16,AS16)</f>
        <v>0</v>
      </c>
      <c r="AV16" s="700" t="n">
        <f aca="false">SUM(T16,V16,X16,Z16,D16,F16,H16,J16,L16,N16,P16,R16,AB16,AD16,AF16,AH16,AJ16,AL16,AN16,AP16,AR16,AT16)</f>
        <v>0</v>
      </c>
      <c r="AW16" s="701" t="str">
        <f aca="false">IF((AU16+AV16)=(AX16+AY16),"OK","Controllare totale")</f>
        <v>OK</v>
      </c>
      <c r="AX16" s="704" t="n">
        <f aca="false">t1!K16-t3!C16-t3!E16-t3!G16-t3!I16+t3!K16+t3!M16+t3!O16</f>
        <v>0</v>
      </c>
      <c r="AY16" s="705" t="n">
        <f aca="false">t1!L16-t3!D16-t3!F16-t3!H16-t3!J16+t3!L16+t3!N16+t3!P16</f>
        <v>0</v>
      </c>
      <c r="AZ16" s="350" t="n">
        <f aca="false">t1!M16</f>
        <v>0</v>
      </c>
    </row>
    <row r="17" customFormat="false" ht="12.75" hidden="false" customHeight="true" outlineLevel="0" collapsed="false">
      <c r="A17" s="470" t="str">
        <f aca="false">t1!A17</f>
        <v>POSIZIONE ECONOMICA D6</v>
      </c>
      <c r="B17" s="515" t="str">
        <f aca="false">t1!B17</f>
        <v>099000</v>
      </c>
      <c r="C17" s="698"/>
      <c r="D17" s="354"/>
      <c r="E17" s="698"/>
      <c r="F17" s="354"/>
      <c r="G17" s="698"/>
      <c r="H17" s="354"/>
      <c r="I17" s="698"/>
      <c r="J17" s="354"/>
      <c r="K17" s="698"/>
      <c r="L17" s="354"/>
      <c r="M17" s="698"/>
      <c r="N17" s="354"/>
      <c r="O17" s="698"/>
      <c r="P17" s="354"/>
      <c r="Q17" s="698"/>
      <c r="R17" s="354"/>
      <c r="S17" s="698"/>
      <c r="T17" s="354"/>
      <c r="U17" s="698"/>
      <c r="V17" s="354"/>
      <c r="W17" s="698"/>
      <c r="X17" s="354"/>
      <c r="Y17" s="698"/>
      <c r="Z17" s="354"/>
      <c r="AA17" s="698"/>
      <c r="AB17" s="354"/>
      <c r="AC17" s="698"/>
      <c r="AD17" s="354"/>
      <c r="AE17" s="698"/>
      <c r="AF17" s="354"/>
      <c r="AG17" s="698"/>
      <c r="AH17" s="354"/>
      <c r="AI17" s="698"/>
      <c r="AJ17" s="354"/>
      <c r="AK17" s="698"/>
      <c r="AL17" s="354"/>
      <c r="AM17" s="698"/>
      <c r="AN17" s="354"/>
      <c r="AO17" s="698"/>
      <c r="AP17" s="354"/>
      <c r="AQ17" s="698"/>
      <c r="AR17" s="354"/>
      <c r="AS17" s="698"/>
      <c r="AT17" s="354"/>
      <c r="AU17" s="699" t="n">
        <f aca="false">SUM(S17,U17,W17,Y17,C17,E17,G17,I17,K17,M17,O17,Q17,AA17,AC17,AE17,AG17,AI17,AK17,AM17,AO17,AQ17,AS17)</f>
        <v>0</v>
      </c>
      <c r="AV17" s="700" t="n">
        <f aca="false">SUM(T17,V17,X17,Z17,D17,F17,H17,J17,L17,N17,P17,R17,AB17,AD17,AF17,AH17,AJ17,AL17,AN17,AP17,AR17,AT17)</f>
        <v>0</v>
      </c>
      <c r="AW17" s="701" t="str">
        <f aca="false">IF((AU17+AV17)=(AX17+AY17),"OK","Controllare totale")</f>
        <v>OK</v>
      </c>
      <c r="AX17" s="704" t="n">
        <f aca="false">t1!K17-t3!C17-t3!E17-t3!G17-t3!I17+t3!K17+t3!M17+t3!O17</f>
        <v>0</v>
      </c>
      <c r="AY17" s="705" t="n">
        <f aca="false">t1!L17-t3!D17-t3!F17-t3!H17-t3!J17+t3!L17+t3!N17+t3!P17</f>
        <v>0</v>
      </c>
      <c r="AZ17" s="350" t="n">
        <f aca="false">t1!M17</f>
        <v>0</v>
      </c>
    </row>
    <row r="18" customFormat="false" ht="12.75" hidden="false" customHeight="true" outlineLevel="0" collapsed="false">
      <c r="A18" s="470" t="str">
        <f aca="false">t1!A18</f>
        <v>POSIZIONE ECONOMICA D5</v>
      </c>
      <c r="B18" s="515" t="str">
        <f aca="false">t1!B18</f>
        <v>0D5000</v>
      </c>
      <c r="C18" s="698"/>
      <c r="D18" s="354"/>
      <c r="E18" s="698"/>
      <c r="F18" s="354"/>
      <c r="G18" s="698"/>
      <c r="H18" s="354"/>
      <c r="I18" s="698"/>
      <c r="J18" s="354"/>
      <c r="K18" s="698"/>
      <c r="L18" s="354"/>
      <c r="M18" s="698"/>
      <c r="N18" s="354"/>
      <c r="O18" s="698"/>
      <c r="P18" s="354"/>
      <c r="Q18" s="698"/>
      <c r="R18" s="354"/>
      <c r="S18" s="698"/>
      <c r="T18" s="354"/>
      <c r="U18" s="698"/>
      <c r="V18" s="354"/>
      <c r="W18" s="698"/>
      <c r="X18" s="354"/>
      <c r="Y18" s="698"/>
      <c r="Z18" s="354"/>
      <c r="AA18" s="698"/>
      <c r="AB18" s="354"/>
      <c r="AC18" s="698"/>
      <c r="AD18" s="354"/>
      <c r="AE18" s="698"/>
      <c r="AF18" s="354"/>
      <c r="AG18" s="698"/>
      <c r="AH18" s="354"/>
      <c r="AI18" s="698"/>
      <c r="AJ18" s="354"/>
      <c r="AK18" s="698"/>
      <c r="AL18" s="354"/>
      <c r="AM18" s="698"/>
      <c r="AN18" s="354"/>
      <c r="AO18" s="698"/>
      <c r="AP18" s="354"/>
      <c r="AQ18" s="698"/>
      <c r="AR18" s="354"/>
      <c r="AS18" s="698"/>
      <c r="AT18" s="354"/>
      <c r="AU18" s="699" t="n">
        <f aca="false">SUM(S18,U18,W18,Y18,C18,E18,G18,I18,K18,M18,O18,Q18,AA18,AC18,AE18,AG18,AI18,AK18,AM18,AO18,AQ18,AS18)</f>
        <v>0</v>
      </c>
      <c r="AV18" s="700" t="n">
        <f aca="false">SUM(T18,V18,X18,Z18,D18,F18,H18,J18,L18,N18,P18,R18,AB18,AD18,AF18,AH18,AJ18,AL18,AN18,AP18,AR18,AT18)</f>
        <v>0</v>
      </c>
      <c r="AW18" s="701" t="str">
        <f aca="false">IF((AU18+AV18)=(AX18+AY18),"OK","Controllare totale")</f>
        <v>OK</v>
      </c>
      <c r="AX18" s="704" t="n">
        <f aca="false">t1!K18-t3!C18-t3!E18-t3!G18-t3!I18+t3!K18+t3!M18+t3!O18</f>
        <v>0</v>
      </c>
      <c r="AY18" s="705" t="n">
        <f aca="false">t1!L18-t3!D18-t3!F18-t3!H18-t3!J18+t3!L18+t3!N18+t3!P18</f>
        <v>0</v>
      </c>
      <c r="AZ18" s="350" t="n">
        <f aca="false">t1!M18</f>
        <v>0</v>
      </c>
    </row>
    <row r="19" customFormat="false" ht="12.75" hidden="false" customHeight="true" outlineLevel="0" collapsed="false">
      <c r="A19" s="470" t="str">
        <f aca="false">t1!A19</f>
        <v>POSIZIONE ECONOMICA D4</v>
      </c>
      <c r="B19" s="515" t="str">
        <f aca="false">t1!B19</f>
        <v>0D4000</v>
      </c>
      <c r="C19" s="698"/>
      <c r="D19" s="354"/>
      <c r="E19" s="698"/>
      <c r="F19" s="354"/>
      <c r="G19" s="698"/>
      <c r="H19" s="354"/>
      <c r="I19" s="698"/>
      <c r="J19" s="354"/>
      <c r="K19" s="698"/>
      <c r="L19" s="354"/>
      <c r="M19" s="698"/>
      <c r="N19" s="354"/>
      <c r="O19" s="698"/>
      <c r="P19" s="354"/>
      <c r="Q19" s="698"/>
      <c r="R19" s="354"/>
      <c r="S19" s="698"/>
      <c r="T19" s="354"/>
      <c r="U19" s="698"/>
      <c r="V19" s="354"/>
      <c r="W19" s="698"/>
      <c r="X19" s="354"/>
      <c r="Y19" s="698"/>
      <c r="Z19" s="354"/>
      <c r="AA19" s="698"/>
      <c r="AB19" s="354"/>
      <c r="AC19" s="698"/>
      <c r="AD19" s="354"/>
      <c r="AE19" s="698"/>
      <c r="AF19" s="354"/>
      <c r="AG19" s="698"/>
      <c r="AH19" s="354"/>
      <c r="AI19" s="698"/>
      <c r="AJ19" s="354"/>
      <c r="AK19" s="698"/>
      <c r="AL19" s="354"/>
      <c r="AM19" s="698"/>
      <c r="AN19" s="354"/>
      <c r="AO19" s="698"/>
      <c r="AP19" s="354"/>
      <c r="AQ19" s="698"/>
      <c r="AR19" s="354"/>
      <c r="AS19" s="698"/>
      <c r="AT19" s="354"/>
      <c r="AU19" s="699" t="n">
        <f aca="false">SUM(S19,U19,W19,Y19,C19,E19,G19,I19,K19,M19,O19,Q19,AA19,AC19,AE19,AG19,AI19,AK19,AM19,AO19,AQ19,AS19)</f>
        <v>0</v>
      </c>
      <c r="AV19" s="700" t="n">
        <f aca="false">SUM(T19,V19,X19,Z19,D19,F19,H19,J19,L19,N19,P19,R19,AB19,AD19,AF19,AH19,AJ19,AL19,AN19,AP19,AR19,AT19)</f>
        <v>0</v>
      </c>
      <c r="AW19" s="701" t="str">
        <f aca="false">IF((AU19+AV19)=(AX19+AY19),"OK","Controllare totale")</f>
        <v>OK</v>
      </c>
      <c r="AX19" s="704" t="n">
        <f aca="false">t1!K19-t3!C19-t3!E19-t3!G19-t3!I19+t3!K19+t3!M19+t3!O19</f>
        <v>0</v>
      </c>
      <c r="AY19" s="705" t="n">
        <f aca="false">t1!L19-t3!D19-t3!F19-t3!H19-t3!J19+t3!L19+t3!N19+t3!P19</f>
        <v>0</v>
      </c>
      <c r="AZ19" s="350" t="n">
        <f aca="false">t1!M19</f>
        <v>0</v>
      </c>
    </row>
    <row r="20" customFormat="false" ht="12.75" hidden="false" customHeight="true" outlineLevel="0" collapsed="false">
      <c r="A20" s="470" t="str">
        <f aca="false">t1!A20</f>
        <v>POSIZIONE ECONOMICA D3</v>
      </c>
      <c r="B20" s="515" t="str">
        <f aca="false">t1!B20</f>
        <v>050000</v>
      </c>
      <c r="C20" s="698"/>
      <c r="D20" s="354"/>
      <c r="E20" s="698"/>
      <c r="F20" s="354"/>
      <c r="G20" s="698"/>
      <c r="H20" s="354"/>
      <c r="I20" s="698"/>
      <c r="J20" s="354"/>
      <c r="K20" s="698"/>
      <c r="L20" s="354"/>
      <c r="M20" s="698"/>
      <c r="N20" s="354"/>
      <c r="O20" s="698"/>
      <c r="P20" s="354"/>
      <c r="Q20" s="698"/>
      <c r="R20" s="354"/>
      <c r="S20" s="698"/>
      <c r="T20" s="354"/>
      <c r="U20" s="698"/>
      <c r="V20" s="354"/>
      <c r="W20" s="698"/>
      <c r="X20" s="354"/>
      <c r="Y20" s="698"/>
      <c r="Z20" s="354"/>
      <c r="AA20" s="698"/>
      <c r="AB20" s="354"/>
      <c r="AC20" s="698"/>
      <c r="AD20" s="354"/>
      <c r="AE20" s="698"/>
      <c r="AF20" s="354"/>
      <c r="AG20" s="698"/>
      <c r="AH20" s="354"/>
      <c r="AI20" s="698"/>
      <c r="AJ20" s="354"/>
      <c r="AK20" s="698"/>
      <c r="AL20" s="354"/>
      <c r="AM20" s="698"/>
      <c r="AN20" s="354"/>
      <c r="AO20" s="698"/>
      <c r="AP20" s="354"/>
      <c r="AQ20" s="698"/>
      <c r="AR20" s="354"/>
      <c r="AS20" s="698"/>
      <c r="AT20" s="354"/>
      <c r="AU20" s="699" t="n">
        <f aca="false">SUM(S20,U20,W20,Y20,C20,E20,G20,I20,K20,M20,O20,Q20,AA20,AC20,AE20,AG20,AI20,AK20,AM20,AO20,AQ20,AS20)</f>
        <v>0</v>
      </c>
      <c r="AV20" s="700" t="n">
        <f aca="false">SUM(T20,V20,X20,Z20,D20,F20,H20,J20,L20,N20,P20,R20,AB20,AD20,AF20,AH20,AJ20,AL20,AN20,AP20,AR20,AT20)</f>
        <v>0</v>
      </c>
      <c r="AW20" s="701" t="str">
        <f aca="false">IF((AU20+AV20)=(AX20+AY20),"OK","Controllare totale")</f>
        <v>OK</v>
      </c>
      <c r="AX20" s="704" t="n">
        <f aca="false">t1!K20-t3!C20-t3!E20-t3!G20-t3!I20+t3!K20+t3!M20+t3!O20</f>
        <v>0</v>
      </c>
      <c r="AY20" s="705" t="n">
        <f aca="false">t1!L20-t3!D20-t3!F20-t3!H20-t3!J20+t3!L20+t3!N20+t3!P20</f>
        <v>0</v>
      </c>
      <c r="AZ20" s="350" t="n">
        <f aca="false">t1!M20</f>
        <v>0</v>
      </c>
    </row>
    <row r="21" customFormat="false" ht="12.75" hidden="false" customHeight="true" outlineLevel="0" collapsed="false">
      <c r="A21" s="470" t="str">
        <f aca="false">t1!A21</f>
        <v>POSIZIONE ECONOMICA D2</v>
      </c>
      <c r="B21" s="515" t="str">
        <f aca="false">t1!B21</f>
        <v>049000</v>
      </c>
      <c r="C21" s="698"/>
      <c r="D21" s="354"/>
      <c r="E21" s="698"/>
      <c r="F21" s="354"/>
      <c r="G21" s="698"/>
      <c r="H21" s="354"/>
      <c r="I21" s="698"/>
      <c r="J21" s="354"/>
      <c r="K21" s="698"/>
      <c r="L21" s="354"/>
      <c r="M21" s="698"/>
      <c r="N21" s="354"/>
      <c r="O21" s="698"/>
      <c r="P21" s="354"/>
      <c r="Q21" s="698"/>
      <c r="R21" s="354"/>
      <c r="S21" s="698"/>
      <c r="T21" s="354"/>
      <c r="U21" s="698"/>
      <c r="V21" s="354"/>
      <c r="W21" s="698"/>
      <c r="X21" s="354"/>
      <c r="Y21" s="698"/>
      <c r="Z21" s="354"/>
      <c r="AA21" s="698"/>
      <c r="AB21" s="354"/>
      <c r="AC21" s="698"/>
      <c r="AD21" s="354"/>
      <c r="AE21" s="698"/>
      <c r="AF21" s="354"/>
      <c r="AG21" s="698"/>
      <c r="AH21" s="354"/>
      <c r="AI21" s="698"/>
      <c r="AJ21" s="354"/>
      <c r="AK21" s="698"/>
      <c r="AL21" s="354"/>
      <c r="AM21" s="698"/>
      <c r="AN21" s="354"/>
      <c r="AO21" s="698"/>
      <c r="AP21" s="354"/>
      <c r="AQ21" s="698"/>
      <c r="AR21" s="354"/>
      <c r="AS21" s="698"/>
      <c r="AT21" s="354"/>
      <c r="AU21" s="699" t="n">
        <f aca="false">SUM(S21,U21,W21,Y21,C21,E21,G21,I21,K21,M21,O21,Q21,AA21,AC21,AE21,AG21,AI21,AK21,AM21,AO21,AQ21,AS21)</f>
        <v>0</v>
      </c>
      <c r="AV21" s="700" t="n">
        <f aca="false">SUM(T21,V21,X21,Z21,D21,F21,H21,J21,L21,N21,P21,R21,AB21,AD21,AF21,AH21,AJ21,AL21,AN21,AP21,AR21,AT21)</f>
        <v>0</v>
      </c>
      <c r="AW21" s="701" t="str">
        <f aca="false">IF((AU21+AV21)=(AX21+AY21),"OK","Controllare totale")</f>
        <v>Controllare totale</v>
      </c>
      <c r="AX21" s="704" t="n">
        <f aca="false">t1!K21-t3!C21-t3!E21-t3!G21-t3!I21+t3!K21+t3!M21+t3!O21</f>
        <v>0</v>
      </c>
      <c r="AY21" s="705" t="n">
        <f aca="false">t1!L21-t3!D21-t3!F21-t3!H21-t3!J21+t3!L21+t3!N21+t3!P21</f>
        <v>2</v>
      </c>
      <c r="AZ21" s="350" t="n">
        <f aca="false">t1!M21</f>
        <v>1</v>
      </c>
    </row>
    <row r="22" customFormat="false" ht="12.75" hidden="false" customHeight="true" outlineLevel="0" collapsed="false">
      <c r="A22" s="470" t="str">
        <f aca="false">t1!A22</f>
        <v>POSIZIONE ECONOMICA D1</v>
      </c>
      <c r="B22" s="515" t="str">
        <f aca="false">t1!B22</f>
        <v>0D1000</v>
      </c>
      <c r="C22" s="698"/>
      <c r="D22" s="354"/>
      <c r="E22" s="698"/>
      <c r="F22" s="354"/>
      <c r="G22" s="698"/>
      <c r="H22" s="354"/>
      <c r="I22" s="698"/>
      <c r="J22" s="354"/>
      <c r="K22" s="698"/>
      <c r="L22" s="354"/>
      <c r="M22" s="698"/>
      <c r="N22" s="354"/>
      <c r="O22" s="698"/>
      <c r="P22" s="354"/>
      <c r="Q22" s="698"/>
      <c r="R22" s="354"/>
      <c r="S22" s="698"/>
      <c r="T22" s="354"/>
      <c r="U22" s="698"/>
      <c r="V22" s="354"/>
      <c r="W22" s="698"/>
      <c r="X22" s="354"/>
      <c r="Y22" s="698"/>
      <c r="Z22" s="354"/>
      <c r="AA22" s="698"/>
      <c r="AB22" s="354"/>
      <c r="AC22" s="698"/>
      <c r="AD22" s="354"/>
      <c r="AE22" s="698"/>
      <c r="AF22" s="354"/>
      <c r="AG22" s="698"/>
      <c r="AH22" s="354"/>
      <c r="AI22" s="698"/>
      <c r="AJ22" s="354"/>
      <c r="AK22" s="698"/>
      <c r="AL22" s="354"/>
      <c r="AM22" s="698"/>
      <c r="AN22" s="354"/>
      <c r="AO22" s="698"/>
      <c r="AP22" s="354"/>
      <c r="AQ22" s="698"/>
      <c r="AR22" s="354"/>
      <c r="AS22" s="698"/>
      <c r="AT22" s="354"/>
      <c r="AU22" s="699" t="n">
        <f aca="false">SUM(S22,U22,W22,Y22,C22,E22,G22,I22,K22,M22,O22,Q22,AA22,AC22,AE22,AG22,AI22,AK22,AM22,AO22,AQ22,AS22)</f>
        <v>0</v>
      </c>
      <c r="AV22" s="700" t="n">
        <f aca="false">SUM(T22,V22,X22,Z22,D22,F22,H22,J22,L22,N22,P22,R22,AB22,AD22,AF22,AH22,AJ22,AL22,AN22,AP22,AR22,AT22)</f>
        <v>0</v>
      </c>
      <c r="AW22" s="701" t="str">
        <f aca="false">IF((AU22+AV22)=(AX22+AY22),"OK","Controllare totale")</f>
        <v>Controllare totale</v>
      </c>
      <c r="AX22" s="704" t="n">
        <f aca="false">t1!K22-t3!C22-t3!E22-t3!G22-t3!I22+t3!K22+t3!M22+t3!O22</f>
        <v>0</v>
      </c>
      <c r="AY22" s="705" t="n">
        <f aca="false">t1!L22-t3!D22-t3!F22-t3!H22-t3!J22+t3!L22+t3!N22+t3!P22</f>
        <v>1</v>
      </c>
      <c r="AZ22" s="350" t="n">
        <f aca="false">t1!M22</f>
        <v>1</v>
      </c>
    </row>
    <row r="23" customFormat="false" ht="12.75" hidden="false" customHeight="true" outlineLevel="0" collapsed="false">
      <c r="A23" s="470" t="str">
        <f aca="false">t1!A23</f>
        <v>POSIZIONE ECONOMICA C6</v>
      </c>
      <c r="B23" s="515" t="str">
        <f aca="false">t1!B23</f>
        <v>097000</v>
      </c>
      <c r="C23" s="698"/>
      <c r="D23" s="354"/>
      <c r="E23" s="698"/>
      <c r="F23" s="354"/>
      <c r="G23" s="698"/>
      <c r="H23" s="354"/>
      <c r="I23" s="698"/>
      <c r="J23" s="354"/>
      <c r="K23" s="698"/>
      <c r="L23" s="354"/>
      <c r="M23" s="698"/>
      <c r="N23" s="354"/>
      <c r="O23" s="698"/>
      <c r="P23" s="354"/>
      <c r="Q23" s="698"/>
      <c r="R23" s="354"/>
      <c r="S23" s="698"/>
      <c r="T23" s="354"/>
      <c r="U23" s="698"/>
      <c r="V23" s="354"/>
      <c r="W23" s="698"/>
      <c r="X23" s="354"/>
      <c r="Y23" s="698"/>
      <c r="Z23" s="354"/>
      <c r="AA23" s="698"/>
      <c r="AB23" s="354"/>
      <c r="AC23" s="698"/>
      <c r="AD23" s="354"/>
      <c r="AE23" s="698"/>
      <c r="AF23" s="354"/>
      <c r="AG23" s="698"/>
      <c r="AH23" s="354"/>
      <c r="AI23" s="698"/>
      <c r="AJ23" s="354"/>
      <c r="AK23" s="698"/>
      <c r="AL23" s="354"/>
      <c r="AM23" s="698"/>
      <c r="AN23" s="354"/>
      <c r="AO23" s="698"/>
      <c r="AP23" s="354"/>
      <c r="AQ23" s="698"/>
      <c r="AR23" s="354"/>
      <c r="AS23" s="698"/>
      <c r="AT23" s="354"/>
      <c r="AU23" s="699" t="n">
        <f aca="false">SUM(S23,U23,W23,Y23,C23,E23,G23,I23,K23,M23,O23,Q23,AA23,AC23,AE23,AG23,AI23,AK23,AM23,AO23,AQ23,AS23)</f>
        <v>0</v>
      </c>
      <c r="AV23" s="700" t="n">
        <f aca="false">SUM(T23,V23,X23,Z23,D23,F23,H23,J23,L23,N23,P23,R23,AB23,AD23,AF23,AH23,AJ23,AL23,AN23,AP23,AR23,AT23)</f>
        <v>0</v>
      </c>
      <c r="AW23" s="701" t="str">
        <f aca="false">IF((AU23+AV23)=(AX23+AY23),"OK","Controllare totale")</f>
        <v>OK</v>
      </c>
      <c r="AX23" s="704" t="n">
        <f aca="false">t1!K23-t3!C23-t3!E23-t3!G23-t3!I23+t3!K23+t3!M23+t3!O23</f>
        <v>0</v>
      </c>
      <c r="AY23" s="705" t="n">
        <f aca="false">t1!L23-t3!D23-t3!F23-t3!H23-t3!J23+t3!L23+t3!N23+t3!P23</f>
        <v>0</v>
      </c>
      <c r="AZ23" s="350" t="n">
        <f aca="false">t1!M23</f>
        <v>0</v>
      </c>
    </row>
    <row r="24" customFormat="false" ht="12.75" hidden="false" customHeight="true" outlineLevel="0" collapsed="false">
      <c r="A24" s="470" t="str">
        <f aca="false">t1!A24</f>
        <v>POSIZIONE ECONOMICA C5</v>
      </c>
      <c r="B24" s="515" t="str">
        <f aca="false">t1!B24</f>
        <v>046000</v>
      </c>
      <c r="C24" s="698"/>
      <c r="D24" s="354"/>
      <c r="E24" s="698"/>
      <c r="F24" s="354"/>
      <c r="G24" s="698"/>
      <c r="H24" s="354"/>
      <c r="I24" s="698"/>
      <c r="J24" s="354"/>
      <c r="K24" s="698"/>
      <c r="L24" s="354"/>
      <c r="M24" s="698"/>
      <c r="N24" s="354"/>
      <c r="O24" s="698"/>
      <c r="P24" s="354"/>
      <c r="Q24" s="698"/>
      <c r="R24" s="354"/>
      <c r="S24" s="698"/>
      <c r="T24" s="354"/>
      <c r="U24" s="698"/>
      <c r="V24" s="354"/>
      <c r="W24" s="698"/>
      <c r="X24" s="354"/>
      <c r="Y24" s="698"/>
      <c r="Z24" s="354"/>
      <c r="AA24" s="698"/>
      <c r="AB24" s="354"/>
      <c r="AC24" s="698"/>
      <c r="AD24" s="354"/>
      <c r="AE24" s="698"/>
      <c r="AF24" s="354"/>
      <c r="AG24" s="698"/>
      <c r="AH24" s="354"/>
      <c r="AI24" s="698"/>
      <c r="AJ24" s="354"/>
      <c r="AK24" s="698"/>
      <c r="AL24" s="354"/>
      <c r="AM24" s="698"/>
      <c r="AN24" s="354"/>
      <c r="AO24" s="698"/>
      <c r="AP24" s="354"/>
      <c r="AQ24" s="698"/>
      <c r="AR24" s="354"/>
      <c r="AS24" s="698"/>
      <c r="AT24" s="354"/>
      <c r="AU24" s="699" t="n">
        <f aca="false">SUM(S24,U24,W24,Y24,C24,E24,G24,I24,K24,M24,O24,Q24,AA24,AC24,AE24,AG24,AI24,AK24,AM24,AO24,AQ24,AS24)</f>
        <v>0</v>
      </c>
      <c r="AV24" s="700" t="n">
        <f aca="false">SUM(T24,V24,X24,Z24,D24,F24,H24,J24,L24,N24,P24,R24,AB24,AD24,AF24,AH24,AJ24,AL24,AN24,AP24,AR24,AT24)</f>
        <v>0</v>
      </c>
      <c r="AW24" s="701" t="str">
        <f aca="false">IF((AU24+AV24)=(AX24+AY24),"OK","Controllare totale")</f>
        <v>OK</v>
      </c>
      <c r="AX24" s="704" t="n">
        <f aca="false">t1!K24-t3!C24-t3!E24-t3!G24-t3!I24+t3!K24+t3!M24+t3!O24</f>
        <v>0</v>
      </c>
      <c r="AY24" s="705" t="n">
        <f aca="false">t1!L24-t3!D24-t3!F24-t3!H24-t3!J24+t3!L24+t3!N24+t3!P24</f>
        <v>0</v>
      </c>
      <c r="AZ24" s="350" t="n">
        <f aca="false">t1!M24</f>
        <v>0</v>
      </c>
    </row>
    <row r="25" customFormat="false" ht="12.75" hidden="false" customHeight="true" outlineLevel="0" collapsed="false">
      <c r="A25" s="470" t="str">
        <f aca="false">t1!A25</f>
        <v>POSIZIONE ECONOMICA C4</v>
      </c>
      <c r="B25" s="515" t="str">
        <f aca="false">t1!B25</f>
        <v>045000</v>
      </c>
      <c r="C25" s="698"/>
      <c r="D25" s="354"/>
      <c r="E25" s="698"/>
      <c r="F25" s="354"/>
      <c r="G25" s="698"/>
      <c r="H25" s="354"/>
      <c r="I25" s="698"/>
      <c r="J25" s="354"/>
      <c r="K25" s="698"/>
      <c r="L25" s="354"/>
      <c r="M25" s="698"/>
      <c r="N25" s="354"/>
      <c r="O25" s="698"/>
      <c r="P25" s="354"/>
      <c r="Q25" s="698"/>
      <c r="R25" s="354"/>
      <c r="S25" s="698"/>
      <c r="T25" s="354"/>
      <c r="U25" s="698"/>
      <c r="V25" s="354"/>
      <c r="W25" s="698"/>
      <c r="X25" s="354"/>
      <c r="Y25" s="698"/>
      <c r="Z25" s="354"/>
      <c r="AA25" s="698"/>
      <c r="AB25" s="354"/>
      <c r="AC25" s="698"/>
      <c r="AD25" s="354"/>
      <c r="AE25" s="698"/>
      <c r="AF25" s="354"/>
      <c r="AG25" s="698"/>
      <c r="AH25" s="354"/>
      <c r="AI25" s="698"/>
      <c r="AJ25" s="354"/>
      <c r="AK25" s="698"/>
      <c r="AL25" s="354"/>
      <c r="AM25" s="698"/>
      <c r="AN25" s="354"/>
      <c r="AO25" s="698"/>
      <c r="AP25" s="354"/>
      <c r="AQ25" s="698"/>
      <c r="AR25" s="354"/>
      <c r="AS25" s="698"/>
      <c r="AT25" s="354"/>
      <c r="AU25" s="699" t="n">
        <f aca="false">SUM(S25,U25,W25,Y25,C25,E25,G25,I25,K25,M25,O25,Q25,AA25,AC25,AE25,AG25,AI25,AK25,AM25,AO25,AQ25,AS25)</f>
        <v>0</v>
      </c>
      <c r="AV25" s="700" t="n">
        <f aca="false">SUM(T25,V25,X25,Z25,D25,F25,H25,J25,L25,N25,P25,R25,AB25,AD25,AF25,AH25,AJ25,AL25,AN25,AP25,AR25,AT25)</f>
        <v>0</v>
      </c>
      <c r="AW25" s="701" t="str">
        <f aca="false">IF((AU25+AV25)=(AX25+AY25),"OK","Controllare totale")</f>
        <v>Controllare totale</v>
      </c>
      <c r="AX25" s="704" t="n">
        <f aca="false">t1!K25-t3!C25-t3!E25-t3!G25-t3!I25+t3!K25+t3!M25+t3!O25</f>
        <v>1</v>
      </c>
      <c r="AY25" s="705" t="n">
        <f aca="false">t1!L25-t3!D25-t3!F25-t3!H25-t3!J25+t3!L25+t3!N25+t3!P25</f>
        <v>0</v>
      </c>
      <c r="AZ25" s="350" t="n">
        <f aca="false">t1!M25</f>
        <v>0</v>
      </c>
    </row>
    <row r="26" customFormat="false" ht="12.75" hidden="false" customHeight="true" outlineLevel="0" collapsed="false">
      <c r="A26" s="470" t="str">
        <f aca="false">t1!A26</f>
        <v>POSIZIONE ECONOMICA C3</v>
      </c>
      <c r="B26" s="515" t="str">
        <f aca="false">t1!B26</f>
        <v>043000</v>
      </c>
      <c r="C26" s="698"/>
      <c r="D26" s="354"/>
      <c r="E26" s="698"/>
      <c r="F26" s="354"/>
      <c r="G26" s="698"/>
      <c r="H26" s="354"/>
      <c r="I26" s="698"/>
      <c r="J26" s="354"/>
      <c r="K26" s="698"/>
      <c r="L26" s="354"/>
      <c r="M26" s="698"/>
      <c r="N26" s="354"/>
      <c r="O26" s="698"/>
      <c r="P26" s="354"/>
      <c r="Q26" s="698"/>
      <c r="R26" s="354"/>
      <c r="S26" s="698"/>
      <c r="T26" s="354"/>
      <c r="U26" s="698"/>
      <c r="V26" s="354"/>
      <c r="W26" s="698"/>
      <c r="X26" s="354"/>
      <c r="Y26" s="698"/>
      <c r="Z26" s="354"/>
      <c r="AA26" s="698"/>
      <c r="AB26" s="354"/>
      <c r="AC26" s="698"/>
      <c r="AD26" s="354"/>
      <c r="AE26" s="698"/>
      <c r="AF26" s="354"/>
      <c r="AG26" s="698"/>
      <c r="AH26" s="354"/>
      <c r="AI26" s="698"/>
      <c r="AJ26" s="354"/>
      <c r="AK26" s="698"/>
      <c r="AL26" s="354"/>
      <c r="AM26" s="698"/>
      <c r="AN26" s="354"/>
      <c r="AO26" s="698"/>
      <c r="AP26" s="354"/>
      <c r="AQ26" s="698"/>
      <c r="AR26" s="354"/>
      <c r="AS26" s="698"/>
      <c r="AT26" s="354"/>
      <c r="AU26" s="699" t="n">
        <f aca="false">SUM(S26,U26,W26,Y26,C26,E26,G26,I26,K26,M26,O26,Q26,AA26,AC26,AE26,AG26,AI26,AK26,AM26,AO26,AQ26,AS26)</f>
        <v>0</v>
      </c>
      <c r="AV26" s="700" t="n">
        <f aca="false">SUM(T26,V26,X26,Z26,D26,F26,H26,J26,L26,N26,P26,R26,AB26,AD26,AF26,AH26,AJ26,AL26,AN26,AP26,AR26,AT26)</f>
        <v>0</v>
      </c>
      <c r="AW26" s="701" t="str">
        <f aca="false">IF((AU26+AV26)=(AX26+AY26),"OK","Controllare totale")</f>
        <v>OK</v>
      </c>
      <c r="AX26" s="704" t="n">
        <f aca="false">t1!K26-t3!C26-t3!E26-t3!G26-t3!I26+t3!K26+t3!M26+t3!O26</f>
        <v>0</v>
      </c>
      <c r="AY26" s="705" t="n">
        <f aca="false">t1!L26-t3!D26-t3!F26-t3!H26-t3!J26+t3!L26+t3!N26+t3!P26</f>
        <v>0</v>
      </c>
      <c r="AZ26" s="350" t="n">
        <f aca="false">t1!M26</f>
        <v>0</v>
      </c>
    </row>
    <row r="27" customFormat="false" ht="12.75" hidden="false" customHeight="true" outlineLevel="0" collapsed="false">
      <c r="A27" s="470" t="str">
        <f aca="false">t1!A27</f>
        <v>POSIZIONE ECONOMICA C2</v>
      </c>
      <c r="B27" s="515" t="str">
        <f aca="false">t1!B27</f>
        <v>042000</v>
      </c>
      <c r="C27" s="698"/>
      <c r="D27" s="354"/>
      <c r="E27" s="698"/>
      <c r="F27" s="354"/>
      <c r="G27" s="698"/>
      <c r="H27" s="354"/>
      <c r="I27" s="698"/>
      <c r="J27" s="354"/>
      <c r="K27" s="698"/>
      <c r="L27" s="354"/>
      <c r="M27" s="698"/>
      <c r="N27" s="354"/>
      <c r="O27" s="698"/>
      <c r="P27" s="354"/>
      <c r="Q27" s="698"/>
      <c r="R27" s="354"/>
      <c r="S27" s="698"/>
      <c r="T27" s="354"/>
      <c r="U27" s="698"/>
      <c r="V27" s="354"/>
      <c r="W27" s="698"/>
      <c r="X27" s="354"/>
      <c r="Y27" s="698"/>
      <c r="Z27" s="354"/>
      <c r="AA27" s="698"/>
      <c r="AB27" s="354"/>
      <c r="AC27" s="698"/>
      <c r="AD27" s="354"/>
      <c r="AE27" s="698"/>
      <c r="AF27" s="354"/>
      <c r="AG27" s="698"/>
      <c r="AH27" s="354"/>
      <c r="AI27" s="698"/>
      <c r="AJ27" s="354"/>
      <c r="AK27" s="698"/>
      <c r="AL27" s="354"/>
      <c r="AM27" s="698"/>
      <c r="AN27" s="354"/>
      <c r="AO27" s="698"/>
      <c r="AP27" s="354"/>
      <c r="AQ27" s="698"/>
      <c r="AR27" s="354"/>
      <c r="AS27" s="698"/>
      <c r="AT27" s="354"/>
      <c r="AU27" s="699" t="n">
        <f aca="false">SUM(S27,U27,W27,Y27,C27,E27,G27,I27,K27,M27,O27,Q27,AA27,AC27,AE27,AG27,AI27,AK27,AM27,AO27,AQ27,AS27)</f>
        <v>0</v>
      </c>
      <c r="AV27" s="700" t="n">
        <f aca="false">SUM(T27,V27,X27,Z27,D27,F27,H27,J27,L27,N27,P27,R27,AB27,AD27,AF27,AH27,AJ27,AL27,AN27,AP27,AR27,AT27)</f>
        <v>0</v>
      </c>
      <c r="AW27" s="701" t="str">
        <f aca="false">IF((AU27+AV27)=(AX27+AY27),"OK","Controllare totale")</f>
        <v>OK</v>
      </c>
      <c r="AX27" s="704" t="n">
        <f aca="false">t1!K27-t3!C27-t3!E27-t3!G27-t3!I27+t3!K27+t3!M27+t3!O27</f>
        <v>0</v>
      </c>
      <c r="AY27" s="705" t="n">
        <f aca="false">t1!L27-t3!D27-t3!F27-t3!H27-t3!J27+t3!L27+t3!N27+t3!P27</f>
        <v>0</v>
      </c>
      <c r="AZ27" s="350" t="n">
        <f aca="false">t1!M27</f>
        <v>0</v>
      </c>
    </row>
    <row r="28" customFormat="false" ht="12.75" hidden="false" customHeight="true" outlineLevel="0" collapsed="false">
      <c r="A28" s="470" t="str">
        <f aca="false">t1!A28</f>
        <v>POSIZIONE ECONOMICA C1</v>
      </c>
      <c r="B28" s="515" t="str">
        <f aca="false">t1!B28</f>
        <v>0C1000</v>
      </c>
      <c r="C28" s="698"/>
      <c r="D28" s="354"/>
      <c r="E28" s="698"/>
      <c r="F28" s="354"/>
      <c r="G28" s="698"/>
      <c r="H28" s="354"/>
      <c r="I28" s="698"/>
      <c r="J28" s="354"/>
      <c r="K28" s="698"/>
      <c r="L28" s="354"/>
      <c r="M28" s="698"/>
      <c r="N28" s="354"/>
      <c r="O28" s="698"/>
      <c r="P28" s="354"/>
      <c r="Q28" s="698"/>
      <c r="R28" s="354"/>
      <c r="S28" s="698"/>
      <c r="T28" s="354"/>
      <c r="U28" s="698"/>
      <c r="V28" s="354"/>
      <c r="W28" s="698"/>
      <c r="X28" s="354"/>
      <c r="Y28" s="698"/>
      <c r="Z28" s="354"/>
      <c r="AA28" s="698"/>
      <c r="AB28" s="354"/>
      <c r="AC28" s="698"/>
      <c r="AD28" s="354"/>
      <c r="AE28" s="698"/>
      <c r="AF28" s="354"/>
      <c r="AG28" s="698"/>
      <c r="AH28" s="354"/>
      <c r="AI28" s="698"/>
      <c r="AJ28" s="354"/>
      <c r="AK28" s="698"/>
      <c r="AL28" s="354"/>
      <c r="AM28" s="698"/>
      <c r="AN28" s="354"/>
      <c r="AO28" s="698"/>
      <c r="AP28" s="354"/>
      <c r="AQ28" s="698"/>
      <c r="AR28" s="354"/>
      <c r="AS28" s="698"/>
      <c r="AT28" s="354"/>
      <c r="AU28" s="699" t="n">
        <f aca="false">SUM(S28,U28,W28,Y28,C28,E28,G28,I28,K28,M28,O28,Q28,AA28,AC28,AE28,AG28,AI28,AK28,AM28,AO28,AQ28,AS28)</f>
        <v>0</v>
      </c>
      <c r="AV28" s="700" t="n">
        <f aca="false">SUM(T28,V28,X28,Z28,D28,F28,H28,J28,L28,N28,P28,R28,AB28,AD28,AF28,AH28,AJ28,AL28,AN28,AP28,AR28,AT28)</f>
        <v>0</v>
      </c>
      <c r="AW28" s="701" t="str">
        <f aca="false">IF((AU28+AV28)=(AX28+AY28),"OK","Controllare totale")</f>
        <v>OK</v>
      </c>
      <c r="AX28" s="704" t="n">
        <f aca="false">t1!K28-t3!C28-t3!E28-t3!G28-t3!I28+t3!K28+t3!M28+t3!O28</f>
        <v>0</v>
      </c>
      <c r="AY28" s="705" t="n">
        <f aca="false">t1!L28-t3!D28-t3!F28-t3!H28-t3!J28+t3!L28+t3!N28+t3!P28</f>
        <v>0</v>
      </c>
      <c r="AZ28" s="350" t="n">
        <f aca="false">t1!M28</f>
        <v>0</v>
      </c>
    </row>
    <row r="29" customFormat="false" ht="12.75" hidden="false" customHeight="true" outlineLevel="0" collapsed="false">
      <c r="A29" s="470" t="str">
        <f aca="false">t1!A29</f>
        <v>POSIZIONE ECONOMICA B8</v>
      </c>
      <c r="B29" s="515" t="str">
        <f aca="false">t1!B29</f>
        <v>0B8000</v>
      </c>
      <c r="C29" s="698"/>
      <c r="D29" s="354"/>
      <c r="E29" s="698"/>
      <c r="F29" s="354"/>
      <c r="G29" s="698"/>
      <c r="H29" s="354"/>
      <c r="I29" s="698"/>
      <c r="J29" s="354"/>
      <c r="K29" s="698"/>
      <c r="L29" s="354"/>
      <c r="M29" s="698"/>
      <c r="N29" s="354"/>
      <c r="O29" s="698"/>
      <c r="P29" s="354"/>
      <c r="Q29" s="698"/>
      <c r="R29" s="354"/>
      <c r="S29" s="698"/>
      <c r="T29" s="354"/>
      <c r="U29" s="698"/>
      <c r="V29" s="354"/>
      <c r="W29" s="698"/>
      <c r="X29" s="354"/>
      <c r="Y29" s="698"/>
      <c r="Z29" s="354"/>
      <c r="AA29" s="698"/>
      <c r="AB29" s="354"/>
      <c r="AC29" s="698"/>
      <c r="AD29" s="354"/>
      <c r="AE29" s="698"/>
      <c r="AF29" s="354"/>
      <c r="AG29" s="698"/>
      <c r="AH29" s="354"/>
      <c r="AI29" s="698"/>
      <c r="AJ29" s="354"/>
      <c r="AK29" s="698"/>
      <c r="AL29" s="354"/>
      <c r="AM29" s="698"/>
      <c r="AN29" s="354"/>
      <c r="AO29" s="698"/>
      <c r="AP29" s="354"/>
      <c r="AQ29" s="698"/>
      <c r="AR29" s="354"/>
      <c r="AS29" s="698"/>
      <c r="AT29" s="354"/>
      <c r="AU29" s="699" t="n">
        <f aca="false">SUM(S29,U29,W29,Y29,C29,E29,G29,I29,K29,M29,O29,Q29,AA29,AC29,AE29,AG29,AI29,AK29,AM29,AO29,AQ29,AS29)</f>
        <v>0</v>
      </c>
      <c r="AV29" s="700" t="n">
        <f aca="false">SUM(T29,V29,X29,Z29,D29,F29,H29,J29,L29,N29,P29,R29,AB29,AD29,AF29,AH29,AJ29,AL29,AN29,AP29,AR29,AT29)</f>
        <v>0</v>
      </c>
      <c r="AW29" s="701" t="str">
        <f aca="false">IF((AU29+AV29)=(AX29+AY29),"OK","Controllare totale")</f>
        <v>OK</v>
      </c>
      <c r="AX29" s="704" t="n">
        <f aca="false">t1!K29-t3!C29-t3!E29-t3!G29-t3!I29+t3!K29+t3!M29+t3!O29</f>
        <v>0</v>
      </c>
      <c r="AY29" s="705" t="n">
        <f aca="false">t1!L29-t3!D29-t3!F29-t3!H29-t3!J29+t3!L29+t3!N29+t3!P29</f>
        <v>0</v>
      </c>
      <c r="AZ29" s="350" t="n">
        <f aca="false">t1!M29</f>
        <v>0</v>
      </c>
    </row>
    <row r="30" customFormat="false" ht="12.75" hidden="false" customHeight="true" outlineLevel="0" collapsed="false">
      <c r="A30" s="470" t="str">
        <f aca="false">t1!A30</f>
        <v>POSIZ. ECON. B7 - PROFILO ACCESSO B3  </v>
      </c>
      <c r="B30" s="515" t="str">
        <f aca="false">t1!B30</f>
        <v>0B7A00</v>
      </c>
      <c r="C30" s="698"/>
      <c r="D30" s="354"/>
      <c r="E30" s="698"/>
      <c r="F30" s="354"/>
      <c r="G30" s="698"/>
      <c r="H30" s="354"/>
      <c r="I30" s="698"/>
      <c r="J30" s="354"/>
      <c r="K30" s="698"/>
      <c r="L30" s="354"/>
      <c r="M30" s="698"/>
      <c r="N30" s="354"/>
      <c r="O30" s="698"/>
      <c r="P30" s="354"/>
      <c r="Q30" s="698"/>
      <c r="R30" s="354"/>
      <c r="S30" s="698"/>
      <c r="T30" s="354"/>
      <c r="U30" s="698"/>
      <c r="V30" s="354"/>
      <c r="W30" s="698"/>
      <c r="X30" s="354"/>
      <c r="Y30" s="698"/>
      <c r="Z30" s="354"/>
      <c r="AA30" s="698"/>
      <c r="AB30" s="354"/>
      <c r="AC30" s="698"/>
      <c r="AD30" s="354"/>
      <c r="AE30" s="698"/>
      <c r="AF30" s="354"/>
      <c r="AG30" s="698"/>
      <c r="AH30" s="354"/>
      <c r="AI30" s="698"/>
      <c r="AJ30" s="354"/>
      <c r="AK30" s="698"/>
      <c r="AL30" s="354"/>
      <c r="AM30" s="698"/>
      <c r="AN30" s="354"/>
      <c r="AO30" s="698"/>
      <c r="AP30" s="354"/>
      <c r="AQ30" s="698"/>
      <c r="AR30" s="354"/>
      <c r="AS30" s="698"/>
      <c r="AT30" s="354"/>
      <c r="AU30" s="699" t="n">
        <f aca="false">SUM(S30,U30,W30,Y30,C30,E30,G30,I30,K30,M30,O30,Q30,AA30,AC30,AE30,AG30,AI30,AK30,AM30,AO30,AQ30,AS30)</f>
        <v>0</v>
      </c>
      <c r="AV30" s="700" t="n">
        <f aca="false">SUM(T30,V30,X30,Z30,D30,F30,H30,J30,L30,N30,P30,R30,AB30,AD30,AF30,AH30,AJ30,AL30,AN30,AP30,AR30,AT30)</f>
        <v>0</v>
      </c>
      <c r="AW30" s="701" t="str">
        <f aca="false">IF((AU30+AV30)=(AX30+AY30),"OK","Controllare totale")</f>
        <v>Controllare totale</v>
      </c>
      <c r="AX30" s="704" t="n">
        <f aca="false">t1!K30-t3!C30-t3!E30-t3!G30-t3!I30+t3!K30+t3!M30+t3!O30</f>
        <v>0</v>
      </c>
      <c r="AY30" s="705" t="n">
        <f aca="false">t1!L30-t3!D30-t3!F30-t3!H30-t3!J30+t3!L30+t3!N30+t3!P30</f>
        <v>1</v>
      </c>
      <c r="AZ30" s="350" t="n">
        <f aca="false">t1!M30</f>
        <v>1</v>
      </c>
    </row>
    <row r="31" customFormat="false" ht="12.75" hidden="false" customHeight="true" outlineLevel="0" collapsed="false">
      <c r="A31" s="470" t="str">
        <f aca="false">t1!A31</f>
        <v>POSIZ. ECON. B7 - PROFILO  ACCESSO B1</v>
      </c>
      <c r="B31" s="515" t="str">
        <f aca="false">t1!B31</f>
        <v>0B7000</v>
      </c>
      <c r="C31" s="698"/>
      <c r="D31" s="354"/>
      <c r="E31" s="698"/>
      <c r="F31" s="354"/>
      <c r="G31" s="698"/>
      <c r="H31" s="354"/>
      <c r="I31" s="698"/>
      <c r="J31" s="354"/>
      <c r="K31" s="698"/>
      <c r="L31" s="354"/>
      <c r="M31" s="698"/>
      <c r="N31" s="354"/>
      <c r="O31" s="698"/>
      <c r="P31" s="354"/>
      <c r="Q31" s="698"/>
      <c r="R31" s="354"/>
      <c r="S31" s="698"/>
      <c r="T31" s="354"/>
      <c r="U31" s="698"/>
      <c r="V31" s="354"/>
      <c r="W31" s="698"/>
      <c r="X31" s="354"/>
      <c r="Y31" s="698"/>
      <c r="Z31" s="354"/>
      <c r="AA31" s="698"/>
      <c r="AB31" s="354"/>
      <c r="AC31" s="698"/>
      <c r="AD31" s="354"/>
      <c r="AE31" s="698"/>
      <c r="AF31" s="354"/>
      <c r="AG31" s="698"/>
      <c r="AH31" s="354"/>
      <c r="AI31" s="698"/>
      <c r="AJ31" s="354"/>
      <c r="AK31" s="698"/>
      <c r="AL31" s="354"/>
      <c r="AM31" s="698"/>
      <c r="AN31" s="354"/>
      <c r="AO31" s="698"/>
      <c r="AP31" s="354"/>
      <c r="AQ31" s="698"/>
      <c r="AR31" s="354"/>
      <c r="AS31" s="698"/>
      <c r="AT31" s="354"/>
      <c r="AU31" s="699" t="n">
        <f aca="false">SUM(S31,U31,W31,Y31,C31,E31,G31,I31,K31,M31,O31,Q31,AA31,AC31,AE31,AG31,AI31,AK31,AM31,AO31,AQ31,AS31)</f>
        <v>0</v>
      </c>
      <c r="AV31" s="700" t="n">
        <f aca="false">SUM(T31,V31,X31,Z31,D31,F31,H31,J31,L31,N31,P31,R31,AB31,AD31,AF31,AH31,AJ31,AL31,AN31,AP31,AR31,AT31)</f>
        <v>0</v>
      </c>
      <c r="AW31" s="701" t="str">
        <f aca="false">IF((AU31+AV31)=(AX31+AY31),"OK","Controllare totale")</f>
        <v>OK</v>
      </c>
      <c r="AX31" s="704" t="n">
        <f aca="false">t1!K31-t3!C31-t3!E31-t3!G31-t3!I31+t3!K31+t3!M31+t3!O31</f>
        <v>0</v>
      </c>
      <c r="AY31" s="705" t="n">
        <f aca="false">t1!L31-t3!D31-t3!F31-t3!H31-t3!J31+t3!L31+t3!N31+t3!P31</f>
        <v>0</v>
      </c>
      <c r="AZ31" s="350" t="n">
        <f aca="false">t1!M31</f>
        <v>0</v>
      </c>
    </row>
    <row r="32" customFormat="false" ht="12.75" hidden="false" customHeight="true" outlineLevel="0" collapsed="false">
      <c r="A32" s="470" t="str">
        <f aca="false">t1!A32</f>
        <v>POSIZ.ECON. B6 PROFILI ACCESSO B3 </v>
      </c>
      <c r="B32" s="515" t="str">
        <f aca="false">t1!B32</f>
        <v>038490</v>
      </c>
      <c r="C32" s="698"/>
      <c r="D32" s="354"/>
      <c r="E32" s="698"/>
      <c r="F32" s="354"/>
      <c r="G32" s="698"/>
      <c r="H32" s="354"/>
      <c r="I32" s="698"/>
      <c r="J32" s="354"/>
      <c r="K32" s="698"/>
      <c r="L32" s="354"/>
      <c r="M32" s="698"/>
      <c r="N32" s="354"/>
      <c r="O32" s="698"/>
      <c r="P32" s="354"/>
      <c r="Q32" s="698"/>
      <c r="R32" s="354"/>
      <c r="S32" s="698"/>
      <c r="T32" s="354"/>
      <c r="U32" s="698"/>
      <c r="V32" s="354"/>
      <c r="W32" s="698"/>
      <c r="X32" s="354"/>
      <c r="Y32" s="698"/>
      <c r="Z32" s="354"/>
      <c r="AA32" s="698"/>
      <c r="AB32" s="354"/>
      <c r="AC32" s="698"/>
      <c r="AD32" s="354"/>
      <c r="AE32" s="698"/>
      <c r="AF32" s="354"/>
      <c r="AG32" s="698"/>
      <c r="AH32" s="354"/>
      <c r="AI32" s="698"/>
      <c r="AJ32" s="354"/>
      <c r="AK32" s="698"/>
      <c r="AL32" s="354"/>
      <c r="AM32" s="698"/>
      <c r="AN32" s="354"/>
      <c r="AO32" s="698"/>
      <c r="AP32" s="354"/>
      <c r="AQ32" s="698"/>
      <c r="AR32" s="354"/>
      <c r="AS32" s="698"/>
      <c r="AT32" s="354"/>
      <c r="AU32" s="699" t="n">
        <f aca="false">SUM(S32,U32,W32,Y32,C32,E32,G32,I32,K32,M32,O32,Q32,AA32,AC32,AE32,AG32,AI32,AK32,AM32,AO32,AQ32,AS32)</f>
        <v>0</v>
      </c>
      <c r="AV32" s="700" t="n">
        <f aca="false">SUM(T32,V32,X32,Z32,D32,F32,H32,J32,L32,N32,P32,R32,AB32,AD32,AF32,AH32,AJ32,AL32,AN32,AP32,AR32,AT32)</f>
        <v>0</v>
      </c>
      <c r="AW32" s="701" t="str">
        <f aca="false">IF((AU32+AV32)=(AX32+AY32),"OK","Controllare totale")</f>
        <v>Controllare totale</v>
      </c>
      <c r="AX32" s="704" t="n">
        <f aca="false">t1!K32-t3!C32-t3!E32-t3!G32-t3!I32+t3!K32+t3!M32+t3!O32</f>
        <v>1</v>
      </c>
      <c r="AY32" s="705" t="n">
        <f aca="false">t1!L32-t3!D32-t3!F32-t3!H32-t3!J32+t3!L32+t3!N32+t3!P32</f>
        <v>0</v>
      </c>
      <c r="AZ32" s="350" t="n">
        <f aca="false">t1!M32</f>
        <v>1</v>
      </c>
    </row>
    <row r="33" customFormat="false" ht="12.75" hidden="false" customHeight="true" outlineLevel="0" collapsed="false">
      <c r="A33" s="470" t="str">
        <f aca="false">t1!A33</f>
        <v>POSIZ.ECON. B6 PROFILI ACCESSO B1</v>
      </c>
      <c r="B33" s="515" t="str">
        <f aca="false">t1!B33</f>
        <v>038491</v>
      </c>
      <c r="C33" s="698"/>
      <c r="D33" s="354"/>
      <c r="E33" s="698"/>
      <c r="F33" s="354"/>
      <c r="G33" s="698"/>
      <c r="H33" s="354"/>
      <c r="I33" s="698"/>
      <c r="J33" s="354"/>
      <c r="K33" s="698"/>
      <c r="L33" s="354"/>
      <c r="M33" s="698"/>
      <c r="N33" s="354"/>
      <c r="O33" s="698"/>
      <c r="P33" s="354"/>
      <c r="Q33" s="698"/>
      <c r="R33" s="354"/>
      <c r="S33" s="698"/>
      <c r="T33" s="354"/>
      <c r="U33" s="698"/>
      <c r="V33" s="354"/>
      <c r="W33" s="698"/>
      <c r="X33" s="354"/>
      <c r="Y33" s="698"/>
      <c r="Z33" s="354"/>
      <c r="AA33" s="698"/>
      <c r="AB33" s="354"/>
      <c r="AC33" s="698"/>
      <c r="AD33" s="354"/>
      <c r="AE33" s="698"/>
      <c r="AF33" s="354"/>
      <c r="AG33" s="698"/>
      <c r="AH33" s="354"/>
      <c r="AI33" s="698"/>
      <c r="AJ33" s="354"/>
      <c r="AK33" s="698"/>
      <c r="AL33" s="354"/>
      <c r="AM33" s="698"/>
      <c r="AN33" s="354"/>
      <c r="AO33" s="698"/>
      <c r="AP33" s="354"/>
      <c r="AQ33" s="698"/>
      <c r="AR33" s="354"/>
      <c r="AS33" s="698"/>
      <c r="AT33" s="354"/>
      <c r="AU33" s="699" t="n">
        <f aca="false">SUM(S33,U33,W33,Y33,C33,E33,G33,I33,K33,M33,O33,Q33,AA33,AC33,AE33,AG33,AI33,AK33,AM33,AO33,AQ33,AS33)</f>
        <v>0</v>
      </c>
      <c r="AV33" s="700" t="n">
        <f aca="false">SUM(T33,V33,X33,Z33,D33,F33,H33,J33,L33,N33,P33,R33,AB33,AD33,AF33,AH33,AJ33,AL33,AN33,AP33,AR33,AT33)</f>
        <v>0</v>
      </c>
      <c r="AW33" s="701" t="str">
        <f aca="false">IF((AU33+AV33)=(AX33+AY33),"OK","Controllare totale")</f>
        <v>OK</v>
      </c>
      <c r="AX33" s="704" t="n">
        <f aca="false">t1!K33-t3!C33-t3!E33-t3!G33-t3!I33+t3!K33+t3!M33+t3!O33</f>
        <v>0</v>
      </c>
      <c r="AY33" s="705" t="n">
        <f aca="false">t1!L33-t3!D33-t3!F33-t3!H33-t3!J33+t3!L33+t3!N33+t3!P33</f>
        <v>0</v>
      </c>
      <c r="AZ33" s="350" t="n">
        <f aca="false">t1!M33</f>
        <v>0</v>
      </c>
    </row>
    <row r="34" customFormat="false" ht="12.75" hidden="false" customHeight="true" outlineLevel="0" collapsed="false">
      <c r="A34" s="470" t="str">
        <f aca="false">t1!A34</f>
        <v>POSIZ.ECON. B5 PROFILI ACCESSO B3 -</v>
      </c>
      <c r="B34" s="515" t="str">
        <f aca="false">t1!B34</f>
        <v>037492</v>
      </c>
      <c r="C34" s="698"/>
      <c r="D34" s="354"/>
      <c r="E34" s="698"/>
      <c r="F34" s="354"/>
      <c r="G34" s="698"/>
      <c r="H34" s="354"/>
      <c r="I34" s="698"/>
      <c r="J34" s="354"/>
      <c r="K34" s="698"/>
      <c r="L34" s="354"/>
      <c r="M34" s="698"/>
      <c r="N34" s="354"/>
      <c r="O34" s="698"/>
      <c r="P34" s="354"/>
      <c r="Q34" s="698"/>
      <c r="R34" s="354"/>
      <c r="S34" s="698"/>
      <c r="T34" s="354"/>
      <c r="U34" s="698"/>
      <c r="V34" s="354"/>
      <c r="W34" s="698"/>
      <c r="X34" s="354"/>
      <c r="Y34" s="698"/>
      <c r="Z34" s="354"/>
      <c r="AA34" s="698"/>
      <c r="AB34" s="354"/>
      <c r="AC34" s="698"/>
      <c r="AD34" s="354"/>
      <c r="AE34" s="698"/>
      <c r="AF34" s="354"/>
      <c r="AG34" s="698"/>
      <c r="AH34" s="354"/>
      <c r="AI34" s="698"/>
      <c r="AJ34" s="354"/>
      <c r="AK34" s="698"/>
      <c r="AL34" s="354"/>
      <c r="AM34" s="698"/>
      <c r="AN34" s="354"/>
      <c r="AO34" s="698"/>
      <c r="AP34" s="354"/>
      <c r="AQ34" s="698"/>
      <c r="AR34" s="354"/>
      <c r="AS34" s="698"/>
      <c r="AT34" s="354"/>
      <c r="AU34" s="699" t="n">
        <f aca="false">SUM(S34,U34,W34,Y34,C34,E34,G34,I34,K34,M34,O34,Q34,AA34,AC34,AE34,AG34,AI34,AK34,AM34,AO34,AQ34,AS34)</f>
        <v>0</v>
      </c>
      <c r="AV34" s="700" t="n">
        <f aca="false">SUM(T34,V34,X34,Z34,D34,F34,H34,J34,L34,N34,P34,R34,AB34,AD34,AF34,AH34,AJ34,AL34,AN34,AP34,AR34,AT34)</f>
        <v>0</v>
      </c>
      <c r="AW34" s="701" t="str">
        <f aca="false">IF((AU34+AV34)=(AX34+AY34),"OK","Controllare totale")</f>
        <v>OK</v>
      </c>
      <c r="AX34" s="704" t="n">
        <f aca="false">t1!K34-t3!C34-t3!E34-t3!G34-t3!I34+t3!K34+t3!M34+t3!O34</f>
        <v>0</v>
      </c>
      <c r="AY34" s="705" t="n">
        <f aca="false">t1!L34-t3!D34-t3!F34-t3!H34-t3!J34+t3!L34+t3!N34+t3!P34</f>
        <v>0</v>
      </c>
      <c r="AZ34" s="350" t="n">
        <f aca="false">t1!M34</f>
        <v>0</v>
      </c>
    </row>
    <row r="35" customFormat="false" ht="12.75" hidden="false" customHeight="true" outlineLevel="0" collapsed="false">
      <c r="A35" s="470" t="str">
        <f aca="false">t1!A35</f>
        <v>POSIZ.ECON. B5 PROFILI ACCESSO B1</v>
      </c>
      <c r="B35" s="515" t="str">
        <f aca="false">t1!B35</f>
        <v>037493</v>
      </c>
      <c r="C35" s="698"/>
      <c r="D35" s="354"/>
      <c r="E35" s="698"/>
      <c r="F35" s="354"/>
      <c r="G35" s="698"/>
      <c r="H35" s="354"/>
      <c r="I35" s="698"/>
      <c r="J35" s="354"/>
      <c r="K35" s="698"/>
      <c r="L35" s="354"/>
      <c r="M35" s="698"/>
      <c r="N35" s="354"/>
      <c r="O35" s="698"/>
      <c r="P35" s="354"/>
      <c r="Q35" s="698"/>
      <c r="R35" s="354"/>
      <c r="S35" s="698"/>
      <c r="T35" s="354"/>
      <c r="U35" s="698"/>
      <c r="V35" s="354"/>
      <c r="W35" s="698"/>
      <c r="X35" s="354"/>
      <c r="Y35" s="698"/>
      <c r="Z35" s="354"/>
      <c r="AA35" s="698"/>
      <c r="AB35" s="354"/>
      <c r="AC35" s="698"/>
      <c r="AD35" s="354"/>
      <c r="AE35" s="698"/>
      <c r="AF35" s="354"/>
      <c r="AG35" s="698"/>
      <c r="AH35" s="354"/>
      <c r="AI35" s="698"/>
      <c r="AJ35" s="354"/>
      <c r="AK35" s="698"/>
      <c r="AL35" s="354"/>
      <c r="AM35" s="698"/>
      <c r="AN35" s="354"/>
      <c r="AO35" s="698"/>
      <c r="AP35" s="354"/>
      <c r="AQ35" s="698"/>
      <c r="AR35" s="354"/>
      <c r="AS35" s="698"/>
      <c r="AT35" s="354"/>
      <c r="AU35" s="699" t="n">
        <f aca="false">SUM(S35,U35,W35,Y35,C35,E35,G35,I35,K35,M35,O35,Q35,AA35,AC35,AE35,AG35,AI35,AK35,AM35,AO35,AQ35,AS35)</f>
        <v>0</v>
      </c>
      <c r="AV35" s="700" t="n">
        <f aca="false">SUM(T35,V35,X35,Z35,D35,F35,H35,J35,L35,N35,P35,R35,AB35,AD35,AF35,AH35,AJ35,AL35,AN35,AP35,AR35,AT35)</f>
        <v>0</v>
      </c>
      <c r="AW35" s="701" t="str">
        <f aca="false">IF((AU35+AV35)=(AX35+AY35),"OK","Controllare totale")</f>
        <v>OK</v>
      </c>
      <c r="AX35" s="704" t="n">
        <f aca="false">t1!K35-t3!C35-t3!E35-t3!G35-t3!I35+t3!K35+t3!M35+t3!O35</f>
        <v>0</v>
      </c>
      <c r="AY35" s="705" t="n">
        <f aca="false">t1!L35-t3!D35-t3!F35-t3!H35-t3!J35+t3!L35+t3!N35+t3!P35</f>
        <v>0</v>
      </c>
      <c r="AZ35" s="350" t="n">
        <f aca="false">t1!M35</f>
        <v>0</v>
      </c>
    </row>
    <row r="36" customFormat="false" ht="12.75" hidden="false" customHeight="true" outlineLevel="0" collapsed="false">
      <c r="A36" s="470" t="str">
        <f aca="false">t1!A36</f>
        <v>POSIZ.ECON. B4 PROFILI ACCESSO B3 </v>
      </c>
      <c r="B36" s="515" t="str">
        <f aca="false">t1!B36</f>
        <v>036494</v>
      </c>
      <c r="C36" s="698"/>
      <c r="D36" s="354"/>
      <c r="E36" s="698"/>
      <c r="F36" s="354"/>
      <c r="G36" s="698"/>
      <c r="H36" s="354"/>
      <c r="I36" s="698"/>
      <c r="J36" s="354"/>
      <c r="K36" s="698"/>
      <c r="L36" s="354"/>
      <c r="M36" s="698"/>
      <c r="N36" s="354"/>
      <c r="O36" s="698"/>
      <c r="P36" s="354"/>
      <c r="Q36" s="698"/>
      <c r="R36" s="354"/>
      <c r="S36" s="698"/>
      <c r="T36" s="354"/>
      <c r="U36" s="698"/>
      <c r="V36" s="354"/>
      <c r="W36" s="698"/>
      <c r="X36" s="354"/>
      <c r="Y36" s="698"/>
      <c r="Z36" s="354"/>
      <c r="AA36" s="698"/>
      <c r="AB36" s="354"/>
      <c r="AC36" s="698"/>
      <c r="AD36" s="354"/>
      <c r="AE36" s="698"/>
      <c r="AF36" s="354"/>
      <c r="AG36" s="698"/>
      <c r="AH36" s="354"/>
      <c r="AI36" s="698"/>
      <c r="AJ36" s="354"/>
      <c r="AK36" s="698"/>
      <c r="AL36" s="354"/>
      <c r="AM36" s="698"/>
      <c r="AN36" s="354"/>
      <c r="AO36" s="698"/>
      <c r="AP36" s="354"/>
      <c r="AQ36" s="698"/>
      <c r="AR36" s="354"/>
      <c r="AS36" s="698"/>
      <c r="AT36" s="354"/>
      <c r="AU36" s="699" t="n">
        <f aca="false">SUM(S36,U36,W36,Y36,C36,E36,G36,I36,K36,M36,O36,Q36,AA36,AC36,AE36,AG36,AI36,AK36,AM36,AO36,AQ36,AS36)</f>
        <v>0</v>
      </c>
      <c r="AV36" s="700" t="n">
        <f aca="false">SUM(T36,V36,X36,Z36,D36,F36,H36,J36,L36,N36,P36,R36,AB36,AD36,AF36,AH36,AJ36,AL36,AN36,AP36,AR36,AT36)</f>
        <v>0</v>
      </c>
      <c r="AW36" s="701" t="str">
        <f aca="false">IF((AU36+AV36)=(AX36+AY36),"OK","Controllare totale")</f>
        <v>OK</v>
      </c>
      <c r="AX36" s="704" t="n">
        <f aca="false">t1!K36-t3!C36-t3!E36-t3!G36-t3!I36+t3!K36+t3!M36+t3!O36</f>
        <v>0</v>
      </c>
      <c r="AY36" s="705" t="n">
        <f aca="false">t1!L36-t3!D36-t3!F36-t3!H36-t3!J36+t3!L36+t3!N36+t3!P36</f>
        <v>0</v>
      </c>
      <c r="AZ36" s="350" t="n">
        <f aca="false">t1!M36</f>
        <v>0</v>
      </c>
    </row>
    <row r="37" customFormat="false" ht="12.75" hidden="false" customHeight="true" outlineLevel="0" collapsed="false">
      <c r="A37" s="470" t="str">
        <f aca="false">t1!A37</f>
        <v>POSIZ.ECON. B4 PROFILI ACCESSO B1</v>
      </c>
      <c r="B37" s="515" t="str">
        <f aca="false">t1!B37</f>
        <v>036495</v>
      </c>
      <c r="C37" s="698"/>
      <c r="D37" s="354"/>
      <c r="E37" s="698"/>
      <c r="F37" s="354"/>
      <c r="G37" s="698"/>
      <c r="H37" s="354"/>
      <c r="I37" s="698"/>
      <c r="J37" s="354"/>
      <c r="K37" s="698"/>
      <c r="L37" s="354"/>
      <c r="M37" s="698"/>
      <c r="N37" s="354"/>
      <c r="O37" s="698"/>
      <c r="P37" s="354"/>
      <c r="Q37" s="698"/>
      <c r="R37" s="354"/>
      <c r="S37" s="698"/>
      <c r="T37" s="354"/>
      <c r="U37" s="698"/>
      <c r="V37" s="354"/>
      <c r="W37" s="698"/>
      <c r="X37" s="354"/>
      <c r="Y37" s="698"/>
      <c r="Z37" s="354"/>
      <c r="AA37" s="698"/>
      <c r="AB37" s="354"/>
      <c r="AC37" s="698"/>
      <c r="AD37" s="354"/>
      <c r="AE37" s="698"/>
      <c r="AF37" s="354"/>
      <c r="AG37" s="698"/>
      <c r="AH37" s="354"/>
      <c r="AI37" s="698"/>
      <c r="AJ37" s="354"/>
      <c r="AK37" s="698"/>
      <c r="AL37" s="354"/>
      <c r="AM37" s="698"/>
      <c r="AN37" s="354"/>
      <c r="AO37" s="698"/>
      <c r="AP37" s="354"/>
      <c r="AQ37" s="698"/>
      <c r="AR37" s="354"/>
      <c r="AS37" s="698"/>
      <c r="AT37" s="354"/>
      <c r="AU37" s="699" t="n">
        <f aca="false">SUM(S37,U37,W37,Y37,C37,E37,G37,I37,K37,M37,O37,Q37,AA37,AC37,AE37,AG37,AI37,AK37,AM37,AO37,AQ37,AS37)</f>
        <v>0</v>
      </c>
      <c r="AV37" s="700" t="n">
        <f aca="false">SUM(T37,V37,X37,Z37,D37,F37,H37,J37,L37,N37,P37,R37,AB37,AD37,AF37,AH37,AJ37,AL37,AN37,AP37,AR37,AT37)</f>
        <v>0</v>
      </c>
      <c r="AW37" s="701" t="str">
        <f aca="false">IF((AU37+AV37)=(AX37+AY37),"OK","Controllare totale")</f>
        <v>OK</v>
      </c>
      <c r="AX37" s="704" t="n">
        <f aca="false">t1!K37-t3!C37-t3!E37-t3!G37-t3!I37+t3!K37+t3!M37+t3!O37</f>
        <v>0</v>
      </c>
      <c r="AY37" s="705" t="n">
        <f aca="false">t1!L37-t3!D37-t3!F37-t3!H37-t3!J37+t3!L37+t3!N37+t3!P37</f>
        <v>0</v>
      </c>
      <c r="AZ37" s="350" t="n">
        <f aca="false">t1!M37</f>
        <v>0</v>
      </c>
    </row>
    <row r="38" customFormat="false" ht="12.75" hidden="false" customHeight="true" outlineLevel="0" collapsed="false">
      <c r="A38" s="470" t="str">
        <f aca="false">t1!A38</f>
        <v>POSIZIONE ECONOMICA DI ACCESSO B3</v>
      </c>
      <c r="B38" s="515" t="str">
        <f aca="false">t1!B38</f>
        <v>055000</v>
      </c>
      <c r="C38" s="698"/>
      <c r="D38" s="354"/>
      <c r="E38" s="698"/>
      <c r="F38" s="354"/>
      <c r="G38" s="698"/>
      <c r="H38" s="354"/>
      <c r="I38" s="698"/>
      <c r="J38" s="354"/>
      <c r="K38" s="698"/>
      <c r="L38" s="354"/>
      <c r="M38" s="698"/>
      <c r="N38" s="354"/>
      <c r="O38" s="698"/>
      <c r="P38" s="354"/>
      <c r="Q38" s="698"/>
      <c r="R38" s="354"/>
      <c r="S38" s="698"/>
      <c r="T38" s="354"/>
      <c r="U38" s="698"/>
      <c r="V38" s="354"/>
      <c r="W38" s="698"/>
      <c r="X38" s="354"/>
      <c r="Y38" s="698"/>
      <c r="Z38" s="354"/>
      <c r="AA38" s="698"/>
      <c r="AB38" s="354"/>
      <c r="AC38" s="698"/>
      <c r="AD38" s="354"/>
      <c r="AE38" s="698"/>
      <c r="AF38" s="354"/>
      <c r="AG38" s="698"/>
      <c r="AH38" s="354"/>
      <c r="AI38" s="698"/>
      <c r="AJ38" s="354"/>
      <c r="AK38" s="698"/>
      <c r="AL38" s="354"/>
      <c r="AM38" s="698"/>
      <c r="AN38" s="354"/>
      <c r="AO38" s="698"/>
      <c r="AP38" s="354"/>
      <c r="AQ38" s="698"/>
      <c r="AR38" s="354"/>
      <c r="AS38" s="698"/>
      <c r="AT38" s="354"/>
      <c r="AU38" s="699" t="n">
        <f aca="false">SUM(S38,U38,W38,Y38,C38,E38,G38,I38,K38,M38,O38,Q38,AA38,AC38,AE38,AG38,AI38,AK38,AM38,AO38,AQ38,AS38)</f>
        <v>0</v>
      </c>
      <c r="AV38" s="700" t="n">
        <f aca="false">SUM(T38,V38,X38,Z38,D38,F38,H38,J38,L38,N38,P38,R38,AB38,AD38,AF38,AH38,AJ38,AL38,AN38,AP38,AR38,AT38)</f>
        <v>0</v>
      </c>
      <c r="AW38" s="701" t="str">
        <f aca="false">IF((AU38+AV38)=(AX38+AY38),"OK","Controllare totale")</f>
        <v>OK</v>
      </c>
      <c r="AX38" s="704" t="n">
        <f aca="false">t1!K38-t3!C38-t3!E38-t3!G38-t3!I38+t3!K38+t3!M38+t3!O38</f>
        <v>0</v>
      </c>
      <c r="AY38" s="705" t="n">
        <f aca="false">t1!L38-t3!D38-t3!F38-t3!H38-t3!J38+t3!L38+t3!N38+t3!P38</f>
        <v>0</v>
      </c>
      <c r="AZ38" s="350" t="n">
        <f aca="false">t1!M38</f>
        <v>0</v>
      </c>
    </row>
    <row r="39" customFormat="false" ht="12.75" hidden="false" customHeight="true" outlineLevel="0" collapsed="false">
      <c r="A39" s="470" t="str">
        <f aca="false">t1!A39</f>
        <v>POSIZIONE ECONOMICA B3</v>
      </c>
      <c r="B39" s="515" t="str">
        <f aca="false">t1!B39</f>
        <v>034000</v>
      </c>
      <c r="C39" s="698"/>
      <c r="D39" s="354"/>
      <c r="E39" s="698"/>
      <c r="F39" s="354"/>
      <c r="G39" s="698"/>
      <c r="H39" s="354"/>
      <c r="I39" s="698"/>
      <c r="J39" s="354"/>
      <c r="K39" s="698"/>
      <c r="L39" s="354"/>
      <c r="M39" s="698"/>
      <c r="N39" s="354"/>
      <c r="O39" s="698"/>
      <c r="P39" s="354"/>
      <c r="Q39" s="698"/>
      <c r="R39" s="354"/>
      <c r="S39" s="698"/>
      <c r="T39" s="354"/>
      <c r="U39" s="698"/>
      <c r="V39" s="354"/>
      <c r="W39" s="698"/>
      <c r="X39" s="354"/>
      <c r="Y39" s="698"/>
      <c r="Z39" s="354"/>
      <c r="AA39" s="698"/>
      <c r="AB39" s="354"/>
      <c r="AC39" s="698"/>
      <c r="AD39" s="354"/>
      <c r="AE39" s="698"/>
      <c r="AF39" s="354"/>
      <c r="AG39" s="698"/>
      <c r="AH39" s="354"/>
      <c r="AI39" s="698"/>
      <c r="AJ39" s="354"/>
      <c r="AK39" s="698"/>
      <c r="AL39" s="354"/>
      <c r="AM39" s="698"/>
      <c r="AN39" s="354"/>
      <c r="AO39" s="698"/>
      <c r="AP39" s="354"/>
      <c r="AQ39" s="698"/>
      <c r="AR39" s="354"/>
      <c r="AS39" s="698"/>
      <c r="AT39" s="354"/>
      <c r="AU39" s="699" t="n">
        <f aca="false">SUM(S39,U39,W39,Y39,C39,E39,G39,I39,K39,M39,O39,Q39,AA39,AC39,AE39,AG39,AI39,AK39,AM39,AO39,AQ39,AS39)</f>
        <v>0</v>
      </c>
      <c r="AV39" s="700" t="n">
        <f aca="false">SUM(T39,V39,X39,Z39,D39,F39,H39,J39,L39,N39,P39,R39,AB39,AD39,AF39,AH39,AJ39,AL39,AN39,AP39,AR39,AT39)</f>
        <v>0</v>
      </c>
      <c r="AW39" s="701" t="str">
        <f aca="false">IF((AU39+AV39)=(AX39+AY39),"OK","Controllare totale")</f>
        <v>OK</v>
      </c>
      <c r="AX39" s="704" t="n">
        <f aca="false">t1!K39-t3!C39-t3!E39-t3!G39-t3!I39+t3!K39+t3!M39+t3!O39</f>
        <v>0</v>
      </c>
      <c r="AY39" s="705" t="n">
        <f aca="false">t1!L39-t3!D39-t3!F39-t3!H39-t3!J39+t3!L39+t3!N39+t3!P39</f>
        <v>0</v>
      </c>
      <c r="AZ39" s="350" t="n">
        <f aca="false">t1!M39</f>
        <v>0</v>
      </c>
    </row>
    <row r="40" customFormat="false" ht="12.75" hidden="false" customHeight="true" outlineLevel="0" collapsed="false">
      <c r="A40" s="470" t="str">
        <f aca="false">t1!A40</f>
        <v>POSIZIONE ECONOMICA B2</v>
      </c>
      <c r="B40" s="515" t="str">
        <f aca="false">t1!B40</f>
        <v>032000</v>
      </c>
      <c r="C40" s="698"/>
      <c r="D40" s="354"/>
      <c r="E40" s="698"/>
      <c r="F40" s="354"/>
      <c r="G40" s="698"/>
      <c r="H40" s="354"/>
      <c r="I40" s="698"/>
      <c r="J40" s="354"/>
      <c r="K40" s="698"/>
      <c r="L40" s="354"/>
      <c r="M40" s="698"/>
      <c r="N40" s="354"/>
      <c r="O40" s="698"/>
      <c r="P40" s="354"/>
      <c r="Q40" s="698"/>
      <c r="R40" s="354"/>
      <c r="S40" s="698"/>
      <c r="T40" s="354"/>
      <c r="U40" s="698"/>
      <c r="V40" s="354"/>
      <c r="W40" s="698"/>
      <c r="X40" s="354"/>
      <c r="Y40" s="698"/>
      <c r="Z40" s="354"/>
      <c r="AA40" s="698"/>
      <c r="AB40" s="354"/>
      <c r="AC40" s="698"/>
      <c r="AD40" s="354"/>
      <c r="AE40" s="698"/>
      <c r="AF40" s="354"/>
      <c r="AG40" s="698"/>
      <c r="AH40" s="354"/>
      <c r="AI40" s="698"/>
      <c r="AJ40" s="354"/>
      <c r="AK40" s="698"/>
      <c r="AL40" s="354"/>
      <c r="AM40" s="698"/>
      <c r="AN40" s="354"/>
      <c r="AO40" s="698"/>
      <c r="AP40" s="354"/>
      <c r="AQ40" s="698"/>
      <c r="AR40" s="354"/>
      <c r="AS40" s="698"/>
      <c r="AT40" s="354"/>
      <c r="AU40" s="699" t="n">
        <f aca="false">SUM(S40,U40,W40,Y40,C40,E40,G40,I40,K40,M40,O40,Q40,AA40,AC40,AE40,AG40,AI40,AK40,AM40,AO40,AQ40,AS40)</f>
        <v>0</v>
      </c>
      <c r="AV40" s="700" t="n">
        <f aca="false">SUM(T40,V40,X40,Z40,D40,F40,H40,J40,L40,N40,P40,R40,AB40,AD40,AF40,AH40,AJ40,AL40,AN40,AP40,AR40,AT40)</f>
        <v>0</v>
      </c>
      <c r="AW40" s="701" t="str">
        <f aca="false">IF((AU40+AV40)=(AX40+AY40),"OK","Controllare totale")</f>
        <v>OK</v>
      </c>
      <c r="AX40" s="704" t="n">
        <f aca="false">t1!K40-t3!C40-t3!E40-t3!G40-t3!I40+t3!K40+t3!M40+t3!O40</f>
        <v>0</v>
      </c>
      <c r="AY40" s="705" t="n">
        <f aca="false">t1!L40-t3!D40-t3!F40-t3!H40-t3!J40+t3!L40+t3!N40+t3!P40</f>
        <v>0</v>
      </c>
      <c r="AZ40" s="350" t="n">
        <f aca="false">t1!M40</f>
        <v>0</v>
      </c>
    </row>
    <row r="41" customFormat="false" ht="12.75" hidden="false" customHeight="true" outlineLevel="0" collapsed="false">
      <c r="A41" s="470" t="str">
        <f aca="false">t1!A41</f>
        <v>POSIZIONE ECONOMICA DI ACCESSO B1</v>
      </c>
      <c r="B41" s="515" t="str">
        <f aca="false">t1!B41</f>
        <v>054000</v>
      </c>
      <c r="C41" s="698"/>
      <c r="D41" s="354"/>
      <c r="E41" s="698"/>
      <c r="F41" s="354"/>
      <c r="G41" s="698"/>
      <c r="H41" s="354"/>
      <c r="I41" s="698"/>
      <c r="J41" s="354"/>
      <c r="K41" s="698"/>
      <c r="L41" s="354"/>
      <c r="M41" s="698"/>
      <c r="N41" s="354"/>
      <c r="O41" s="698"/>
      <c r="P41" s="354"/>
      <c r="Q41" s="698"/>
      <c r="R41" s="354"/>
      <c r="S41" s="698"/>
      <c r="T41" s="354"/>
      <c r="U41" s="698"/>
      <c r="V41" s="354"/>
      <c r="W41" s="698"/>
      <c r="X41" s="354"/>
      <c r="Y41" s="698"/>
      <c r="Z41" s="354"/>
      <c r="AA41" s="698"/>
      <c r="AB41" s="354"/>
      <c r="AC41" s="698"/>
      <c r="AD41" s="354"/>
      <c r="AE41" s="698"/>
      <c r="AF41" s="354"/>
      <c r="AG41" s="698"/>
      <c r="AH41" s="354"/>
      <c r="AI41" s="698"/>
      <c r="AJ41" s="354"/>
      <c r="AK41" s="698"/>
      <c r="AL41" s="354"/>
      <c r="AM41" s="698"/>
      <c r="AN41" s="354"/>
      <c r="AO41" s="698"/>
      <c r="AP41" s="354"/>
      <c r="AQ41" s="698"/>
      <c r="AR41" s="354"/>
      <c r="AS41" s="698"/>
      <c r="AT41" s="354"/>
      <c r="AU41" s="699" t="n">
        <f aca="false">SUM(S41,U41,W41,Y41,C41,E41,G41,I41,K41,M41,O41,Q41,AA41,AC41,AE41,AG41,AI41,AK41,AM41,AO41,AQ41,AS41)</f>
        <v>0</v>
      </c>
      <c r="AV41" s="700" t="n">
        <f aca="false">SUM(T41,V41,X41,Z41,D41,F41,H41,J41,L41,N41,P41,R41,AB41,AD41,AF41,AH41,AJ41,AL41,AN41,AP41,AR41,AT41)</f>
        <v>0</v>
      </c>
      <c r="AW41" s="701" t="str">
        <f aca="false">IF((AU41+AV41)=(AX41+AY41),"OK","Controllare totale")</f>
        <v>OK</v>
      </c>
      <c r="AX41" s="704" t="n">
        <f aca="false">t1!K41-t3!C41-t3!E41-t3!G41-t3!I41+t3!K41+t3!M41+t3!O41</f>
        <v>0</v>
      </c>
      <c r="AY41" s="705" t="n">
        <f aca="false">t1!L41-t3!D41-t3!F41-t3!H41-t3!J41+t3!L41+t3!N41+t3!P41</f>
        <v>0</v>
      </c>
      <c r="AZ41" s="350" t="n">
        <f aca="false">t1!M41</f>
        <v>0</v>
      </c>
    </row>
    <row r="42" customFormat="false" ht="12.75" hidden="false" customHeight="true" outlineLevel="0" collapsed="false">
      <c r="A42" s="470" t="str">
        <f aca="false">t1!A42</f>
        <v>POSIZIONE ECONOMICA A6</v>
      </c>
      <c r="B42" s="515" t="str">
        <f aca="false">t1!B42</f>
        <v>0A6000</v>
      </c>
      <c r="C42" s="698"/>
      <c r="D42" s="354"/>
      <c r="E42" s="698"/>
      <c r="F42" s="354"/>
      <c r="G42" s="698"/>
      <c r="H42" s="354"/>
      <c r="I42" s="698"/>
      <c r="J42" s="354"/>
      <c r="K42" s="698"/>
      <c r="L42" s="354"/>
      <c r="M42" s="698"/>
      <c r="N42" s="354"/>
      <c r="O42" s="698"/>
      <c r="P42" s="354"/>
      <c r="Q42" s="698"/>
      <c r="R42" s="354"/>
      <c r="S42" s="698"/>
      <c r="T42" s="354"/>
      <c r="U42" s="698"/>
      <c r="V42" s="354"/>
      <c r="W42" s="698"/>
      <c r="X42" s="354"/>
      <c r="Y42" s="698"/>
      <c r="Z42" s="354"/>
      <c r="AA42" s="698"/>
      <c r="AB42" s="354"/>
      <c r="AC42" s="698"/>
      <c r="AD42" s="354"/>
      <c r="AE42" s="698"/>
      <c r="AF42" s="354"/>
      <c r="AG42" s="698"/>
      <c r="AH42" s="354"/>
      <c r="AI42" s="698"/>
      <c r="AJ42" s="354"/>
      <c r="AK42" s="698"/>
      <c r="AL42" s="354"/>
      <c r="AM42" s="698"/>
      <c r="AN42" s="354"/>
      <c r="AO42" s="698"/>
      <c r="AP42" s="354"/>
      <c r="AQ42" s="698"/>
      <c r="AR42" s="354"/>
      <c r="AS42" s="698"/>
      <c r="AT42" s="354"/>
      <c r="AU42" s="699" t="n">
        <f aca="false">SUM(S42,U42,W42,Y42,C42,E42,G42,I42,K42,M42,O42,Q42,AA42,AC42,AE42,AG42,AI42,AK42,AM42,AO42,AQ42,AS42)</f>
        <v>0</v>
      </c>
      <c r="AV42" s="700" t="n">
        <f aca="false">SUM(T42,V42,X42,Z42,D42,F42,H42,J42,L42,N42,P42,R42,AB42,AD42,AF42,AH42,AJ42,AL42,AN42,AP42,AR42,AT42)</f>
        <v>0</v>
      </c>
      <c r="AW42" s="701" t="str">
        <f aca="false">IF((AU42+AV42)=(AX42+AY42),"OK","Controllare totale")</f>
        <v>OK</v>
      </c>
      <c r="AX42" s="704" t="n">
        <f aca="false">t1!K42-t3!C42-t3!E42-t3!G42-t3!I42+t3!K42+t3!M42+t3!O42</f>
        <v>0</v>
      </c>
      <c r="AY42" s="705" t="n">
        <f aca="false">t1!L42-t3!D42-t3!F42-t3!H42-t3!J42+t3!L42+t3!N42+t3!P42</f>
        <v>0</v>
      </c>
      <c r="AZ42" s="350" t="n">
        <f aca="false">t1!M42</f>
        <v>0</v>
      </c>
    </row>
    <row r="43" customFormat="false" ht="12.75" hidden="false" customHeight="true" outlineLevel="0" collapsed="false">
      <c r="A43" s="470" t="str">
        <f aca="false">t1!A43</f>
        <v>POSIZIONE ECONOMICA A5</v>
      </c>
      <c r="B43" s="515" t="str">
        <f aca="false">t1!B43</f>
        <v>0A5000</v>
      </c>
      <c r="C43" s="698"/>
      <c r="D43" s="354"/>
      <c r="E43" s="698"/>
      <c r="F43" s="354"/>
      <c r="G43" s="698"/>
      <c r="H43" s="354"/>
      <c r="I43" s="698"/>
      <c r="J43" s="354"/>
      <c r="K43" s="698"/>
      <c r="L43" s="354"/>
      <c r="M43" s="698"/>
      <c r="N43" s="354"/>
      <c r="O43" s="698"/>
      <c r="P43" s="354"/>
      <c r="Q43" s="698"/>
      <c r="R43" s="354"/>
      <c r="S43" s="698"/>
      <c r="T43" s="354"/>
      <c r="U43" s="698"/>
      <c r="V43" s="354"/>
      <c r="W43" s="698"/>
      <c r="X43" s="354"/>
      <c r="Y43" s="698"/>
      <c r="Z43" s="354"/>
      <c r="AA43" s="698"/>
      <c r="AB43" s="354"/>
      <c r="AC43" s="698"/>
      <c r="AD43" s="354"/>
      <c r="AE43" s="698"/>
      <c r="AF43" s="354"/>
      <c r="AG43" s="698"/>
      <c r="AH43" s="354"/>
      <c r="AI43" s="698"/>
      <c r="AJ43" s="354"/>
      <c r="AK43" s="698"/>
      <c r="AL43" s="354"/>
      <c r="AM43" s="698"/>
      <c r="AN43" s="354"/>
      <c r="AO43" s="698"/>
      <c r="AP43" s="354"/>
      <c r="AQ43" s="698"/>
      <c r="AR43" s="354"/>
      <c r="AS43" s="698"/>
      <c r="AT43" s="354"/>
      <c r="AU43" s="699" t="n">
        <f aca="false">SUM(S43,U43,W43,Y43,C43,E43,G43,I43,K43,M43,O43,Q43,AA43,AC43,AE43,AG43,AI43,AK43,AM43,AO43,AQ43,AS43)</f>
        <v>0</v>
      </c>
      <c r="AV43" s="700" t="n">
        <f aca="false">SUM(T43,V43,X43,Z43,D43,F43,H43,J43,L43,N43,P43,R43,AB43,AD43,AF43,AH43,AJ43,AL43,AN43,AP43,AR43,AT43)</f>
        <v>0</v>
      </c>
      <c r="AW43" s="701" t="str">
        <f aca="false">IF((AU43+AV43)=(AX43+AY43),"OK","Controllare totale")</f>
        <v>OK</v>
      </c>
      <c r="AX43" s="704" t="n">
        <f aca="false">t1!K43-t3!C43-t3!E43-t3!G43-t3!I43+t3!K43+t3!M43+t3!O43</f>
        <v>0</v>
      </c>
      <c r="AY43" s="705" t="n">
        <f aca="false">t1!L43-t3!D43-t3!F43-t3!H43-t3!J43+t3!L43+t3!N43+t3!P43</f>
        <v>0</v>
      </c>
      <c r="AZ43" s="350" t="n">
        <f aca="false">t1!M43</f>
        <v>0</v>
      </c>
    </row>
    <row r="44" customFormat="false" ht="12.75" hidden="false" customHeight="true" outlineLevel="0" collapsed="false">
      <c r="A44" s="470" t="str">
        <f aca="false">t1!A44</f>
        <v>POSIZIONE ECONOMICA A4</v>
      </c>
      <c r="B44" s="515" t="str">
        <f aca="false">t1!B44</f>
        <v>028000</v>
      </c>
      <c r="C44" s="698"/>
      <c r="D44" s="354"/>
      <c r="E44" s="698"/>
      <c r="F44" s="354"/>
      <c r="G44" s="698"/>
      <c r="H44" s="354"/>
      <c r="I44" s="698"/>
      <c r="J44" s="354"/>
      <c r="K44" s="698"/>
      <c r="L44" s="354"/>
      <c r="M44" s="698"/>
      <c r="N44" s="354"/>
      <c r="O44" s="698"/>
      <c r="P44" s="354"/>
      <c r="Q44" s="698"/>
      <c r="R44" s="354"/>
      <c r="S44" s="698"/>
      <c r="T44" s="354"/>
      <c r="U44" s="698"/>
      <c r="V44" s="354"/>
      <c r="W44" s="698"/>
      <c r="X44" s="354"/>
      <c r="Y44" s="698"/>
      <c r="Z44" s="354"/>
      <c r="AA44" s="698"/>
      <c r="AB44" s="354"/>
      <c r="AC44" s="698"/>
      <c r="AD44" s="354"/>
      <c r="AE44" s="698"/>
      <c r="AF44" s="354"/>
      <c r="AG44" s="698"/>
      <c r="AH44" s="354"/>
      <c r="AI44" s="698"/>
      <c r="AJ44" s="354"/>
      <c r="AK44" s="698"/>
      <c r="AL44" s="354"/>
      <c r="AM44" s="698"/>
      <c r="AN44" s="354"/>
      <c r="AO44" s="698"/>
      <c r="AP44" s="354"/>
      <c r="AQ44" s="698"/>
      <c r="AR44" s="354"/>
      <c r="AS44" s="698"/>
      <c r="AT44" s="354"/>
      <c r="AU44" s="699" t="n">
        <f aca="false">SUM(S44,U44,W44,Y44,C44,E44,G44,I44,K44,M44,O44,Q44,AA44,AC44,AE44,AG44,AI44,AK44,AM44,AO44,AQ44,AS44)</f>
        <v>0</v>
      </c>
      <c r="AV44" s="700" t="n">
        <f aca="false">SUM(T44,V44,X44,Z44,D44,F44,H44,J44,L44,N44,P44,R44,AB44,AD44,AF44,AH44,AJ44,AL44,AN44,AP44,AR44,AT44)</f>
        <v>0</v>
      </c>
      <c r="AW44" s="701" t="str">
        <f aca="false">IF((AU44+AV44)=(AX44+AY44),"OK","Controllare totale")</f>
        <v>OK</v>
      </c>
      <c r="AX44" s="704" t="n">
        <f aca="false">t1!K44-t3!C44-t3!E44-t3!G44-t3!I44+t3!K44+t3!M44+t3!O44</f>
        <v>0</v>
      </c>
      <c r="AY44" s="705" t="n">
        <f aca="false">t1!L44-t3!D44-t3!F44-t3!H44-t3!J44+t3!L44+t3!N44+t3!P44</f>
        <v>0</v>
      </c>
      <c r="AZ44" s="350" t="n">
        <f aca="false">t1!M44</f>
        <v>0</v>
      </c>
    </row>
    <row r="45" customFormat="false" ht="12.75" hidden="false" customHeight="true" outlineLevel="0" collapsed="false">
      <c r="A45" s="470" t="str">
        <f aca="false">t1!A45</f>
        <v>POSIZIONE ECONOMICA A3</v>
      </c>
      <c r="B45" s="515" t="str">
        <f aca="false">t1!B45</f>
        <v>027000</v>
      </c>
      <c r="C45" s="698"/>
      <c r="D45" s="354"/>
      <c r="E45" s="698"/>
      <c r="F45" s="354"/>
      <c r="G45" s="698"/>
      <c r="H45" s="354"/>
      <c r="I45" s="698"/>
      <c r="J45" s="354"/>
      <c r="K45" s="698"/>
      <c r="L45" s="354"/>
      <c r="M45" s="698"/>
      <c r="N45" s="354"/>
      <c r="O45" s="698"/>
      <c r="P45" s="354"/>
      <c r="Q45" s="698"/>
      <c r="R45" s="354"/>
      <c r="S45" s="698"/>
      <c r="T45" s="354"/>
      <c r="U45" s="698"/>
      <c r="V45" s="354"/>
      <c r="W45" s="698"/>
      <c r="X45" s="354"/>
      <c r="Y45" s="698"/>
      <c r="Z45" s="354"/>
      <c r="AA45" s="698"/>
      <c r="AB45" s="354"/>
      <c r="AC45" s="698"/>
      <c r="AD45" s="354"/>
      <c r="AE45" s="698"/>
      <c r="AF45" s="354"/>
      <c r="AG45" s="698"/>
      <c r="AH45" s="354"/>
      <c r="AI45" s="698"/>
      <c r="AJ45" s="354"/>
      <c r="AK45" s="698"/>
      <c r="AL45" s="354"/>
      <c r="AM45" s="698"/>
      <c r="AN45" s="354"/>
      <c r="AO45" s="698"/>
      <c r="AP45" s="354"/>
      <c r="AQ45" s="698"/>
      <c r="AR45" s="354"/>
      <c r="AS45" s="698"/>
      <c r="AT45" s="354"/>
      <c r="AU45" s="699" t="n">
        <f aca="false">SUM(S45,U45,W45,Y45,C45,E45,G45,I45,K45,M45,O45,Q45,AA45,AC45,AE45,AG45,AI45,AK45,AM45,AO45,AQ45,AS45)</f>
        <v>0</v>
      </c>
      <c r="AV45" s="700" t="n">
        <f aca="false">SUM(T45,V45,X45,Z45,D45,F45,H45,J45,L45,N45,P45,R45,AB45,AD45,AF45,AH45,AJ45,AL45,AN45,AP45,AR45,AT45)</f>
        <v>0</v>
      </c>
      <c r="AW45" s="701" t="str">
        <f aca="false">IF((AU45+AV45)=(AX45+AY45),"OK","Controllare totale")</f>
        <v>OK</v>
      </c>
      <c r="AX45" s="704" t="n">
        <f aca="false">t1!K45-t3!C45-t3!E45-t3!G45-t3!I45+t3!K45+t3!M45+t3!O45</f>
        <v>0</v>
      </c>
      <c r="AY45" s="705" t="n">
        <f aca="false">t1!L45-t3!D45-t3!F45-t3!H45-t3!J45+t3!L45+t3!N45+t3!P45</f>
        <v>0</v>
      </c>
      <c r="AZ45" s="350" t="n">
        <f aca="false">t1!M45</f>
        <v>0</v>
      </c>
    </row>
    <row r="46" customFormat="false" ht="12.75" hidden="false" customHeight="true" outlineLevel="0" collapsed="false">
      <c r="A46" s="470" t="str">
        <f aca="false">t1!A46</f>
        <v>POSIZIONE ECONOMICA A2</v>
      </c>
      <c r="B46" s="515" t="str">
        <f aca="false">t1!B46</f>
        <v>025000</v>
      </c>
      <c r="C46" s="698"/>
      <c r="D46" s="354"/>
      <c r="E46" s="698"/>
      <c r="F46" s="354"/>
      <c r="G46" s="698"/>
      <c r="H46" s="354"/>
      <c r="I46" s="698"/>
      <c r="J46" s="354"/>
      <c r="K46" s="698"/>
      <c r="L46" s="354"/>
      <c r="M46" s="698"/>
      <c r="N46" s="354"/>
      <c r="O46" s="698"/>
      <c r="P46" s="354"/>
      <c r="Q46" s="698"/>
      <c r="R46" s="354"/>
      <c r="S46" s="698"/>
      <c r="T46" s="354"/>
      <c r="U46" s="698"/>
      <c r="V46" s="354"/>
      <c r="W46" s="698"/>
      <c r="X46" s="354"/>
      <c r="Y46" s="698"/>
      <c r="Z46" s="354"/>
      <c r="AA46" s="698"/>
      <c r="AB46" s="354"/>
      <c r="AC46" s="698"/>
      <c r="AD46" s="354"/>
      <c r="AE46" s="698"/>
      <c r="AF46" s="354"/>
      <c r="AG46" s="698"/>
      <c r="AH46" s="354"/>
      <c r="AI46" s="698"/>
      <c r="AJ46" s="354"/>
      <c r="AK46" s="698"/>
      <c r="AL46" s="354"/>
      <c r="AM46" s="698"/>
      <c r="AN46" s="354"/>
      <c r="AO46" s="698"/>
      <c r="AP46" s="354"/>
      <c r="AQ46" s="698"/>
      <c r="AR46" s="354"/>
      <c r="AS46" s="698"/>
      <c r="AT46" s="354"/>
      <c r="AU46" s="699" t="n">
        <f aca="false">SUM(S46,U46,W46,Y46,C46,E46,G46,I46,K46,M46,O46,Q46,AA46,AC46,AE46,AG46,AI46,AK46,AM46,AO46,AQ46,AS46)</f>
        <v>0</v>
      </c>
      <c r="AV46" s="700" t="n">
        <f aca="false">SUM(T46,V46,X46,Z46,D46,F46,H46,J46,L46,N46,P46,R46,AB46,AD46,AF46,AH46,AJ46,AL46,AN46,AP46,AR46,AT46)</f>
        <v>0</v>
      </c>
      <c r="AW46" s="701" t="str">
        <f aca="false">IF((AU46+AV46)=(AX46+AY46),"OK","Controllare totale")</f>
        <v>OK</v>
      </c>
      <c r="AX46" s="704" t="n">
        <f aca="false">t1!K46-t3!C46-t3!E46-t3!G46-t3!I46+t3!K46+t3!M46+t3!O46</f>
        <v>0</v>
      </c>
      <c r="AY46" s="705" t="n">
        <f aca="false">t1!L46-t3!D46-t3!F46-t3!H46-t3!J46+t3!L46+t3!N46+t3!P46</f>
        <v>0</v>
      </c>
      <c r="AZ46" s="350" t="n">
        <f aca="false">t1!M46</f>
        <v>0</v>
      </c>
    </row>
    <row r="47" customFormat="false" ht="12.75" hidden="false" customHeight="true" outlineLevel="0" collapsed="false">
      <c r="A47" s="470" t="str">
        <f aca="false">t1!A47</f>
        <v>POSIZIONE ECONOMICA A1</v>
      </c>
      <c r="B47" s="515" t="str">
        <f aca="false">t1!B47</f>
        <v>0A1000</v>
      </c>
      <c r="C47" s="698"/>
      <c r="D47" s="354"/>
      <c r="E47" s="698"/>
      <c r="F47" s="354"/>
      <c r="G47" s="698"/>
      <c r="H47" s="354"/>
      <c r="I47" s="698"/>
      <c r="J47" s="354"/>
      <c r="K47" s="698"/>
      <c r="L47" s="354"/>
      <c r="M47" s="698"/>
      <c r="N47" s="354"/>
      <c r="O47" s="698"/>
      <c r="P47" s="354"/>
      <c r="Q47" s="698"/>
      <c r="R47" s="354"/>
      <c r="S47" s="698"/>
      <c r="T47" s="354"/>
      <c r="U47" s="698"/>
      <c r="V47" s="354"/>
      <c r="W47" s="698"/>
      <c r="X47" s="354"/>
      <c r="Y47" s="698"/>
      <c r="Z47" s="354"/>
      <c r="AA47" s="698"/>
      <c r="AB47" s="354"/>
      <c r="AC47" s="698"/>
      <c r="AD47" s="354"/>
      <c r="AE47" s="698"/>
      <c r="AF47" s="354"/>
      <c r="AG47" s="698"/>
      <c r="AH47" s="354"/>
      <c r="AI47" s="698"/>
      <c r="AJ47" s="354"/>
      <c r="AK47" s="698"/>
      <c r="AL47" s="354"/>
      <c r="AM47" s="698"/>
      <c r="AN47" s="354"/>
      <c r="AO47" s="698"/>
      <c r="AP47" s="354"/>
      <c r="AQ47" s="698"/>
      <c r="AR47" s="354"/>
      <c r="AS47" s="698"/>
      <c r="AT47" s="354"/>
      <c r="AU47" s="699" t="n">
        <f aca="false">SUM(S47,U47,W47,Y47,C47,E47,G47,I47,K47,M47,O47,Q47,AA47,AC47,AE47,AG47,AI47,AK47,AM47,AO47,AQ47,AS47)</f>
        <v>0</v>
      </c>
      <c r="AV47" s="700" t="n">
        <f aca="false">SUM(T47,V47,X47,Z47,D47,F47,H47,J47,L47,N47,P47,R47,AB47,AD47,AF47,AH47,AJ47,AL47,AN47,AP47,AR47,AT47)</f>
        <v>0</v>
      </c>
      <c r="AW47" s="701" t="str">
        <f aca="false">IF((AU47+AV47)=(AX47+AY47),"OK","Controllare totale")</f>
        <v>OK</v>
      </c>
      <c r="AX47" s="704" t="n">
        <f aca="false">t1!K47-t3!C47-t3!E47-t3!G47-t3!I47+t3!K47+t3!M47+t3!O47</f>
        <v>0</v>
      </c>
      <c r="AY47" s="705" t="n">
        <f aca="false">t1!L47-t3!D47-t3!F47-t3!H47-t3!J47+t3!L47+t3!N47+t3!P47</f>
        <v>0</v>
      </c>
      <c r="AZ47" s="350" t="n">
        <f aca="false">t1!M47</f>
        <v>0</v>
      </c>
    </row>
    <row r="48" customFormat="false" ht="12.75" hidden="false" customHeight="true" outlineLevel="0" collapsed="false">
      <c r="A48" s="470" t="str">
        <f aca="false">t1!A48</f>
        <v>CONTRATTISTI (a)</v>
      </c>
      <c r="B48" s="515" t="str">
        <f aca="false">t1!B48</f>
        <v>000061</v>
      </c>
      <c r="C48" s="698"/>
      <c r="D48" s="354"/>
      <c r="E48" s="698"/>
      <c r="F48" s="354"/>
      <c r="G48" s="698"/>
      <c r="H48" s="354"/>
      <c r="I48" s="698"/>
      <c r="J48" s="354"/>
      <c r="K48" s="698"/>
      <c r="L48" s="354"/>
      <c r="M48" s="698"/>
      <c r="N48" s="354"/>
      <c r="O48" s="698"/>
      <c r="P48" s="354"/>
      <c r="Q48" s="698"/>
      <c r="R48" s="354"/>
      <c r="S48" s="698"/>
      <c r="T48" s="354"/>
      <c r="U48" s="698"/>
      <c r="V48" s="354"/>
      <c r="W48" s="698"/>
      <c r="X48" s="354"/>
      <c r="Y48" s="698"/>
      <c r="Z48" s="354"/>
      <c r="AA48" s="698"/>
      <c r="AB48" s="354"/>
      <c r="AC48" s="698"/>
      <c r="AD48" s="354"/>
      <c r="AE48" s="698"/>
      <c r="AF48" s="354"/>
      <c r="AG48" s="698"/>
      <c r="AH48" s="354"/>
      <c r="AI48" s="698"/>
      <c r="AJ48" s="354"/>
      <c r="AK48" s="698"/>
      <c r="AL48" s="354"/>
      <c r="AM48" s="698"/>
      <c r="AN48" s="354"/>
      <c r="AO48" s="698"/>
      <c r="AP48" s="354"/>
      <c r="AQ48" s="698"/>
      <c r="AR48" s="354"/>
      <c r="AS48" s="698"/>
      <c r="AT48" s="354"/>
      <c r="AU48" s="699" t="n">
        <f aca="false">SUM(S48,U48,W48,Y48,C48,E48,G48,I48,K48,M48,O48,Q48,AA48,AC48,AE48,AG48,AI48,AK48,AM48,AO48,AQ48,AS48)</f>
        <v>0</v>
      </c>
      <c r="AV48" s="700" t="n">
        <f aca="false">SUM(T48,V48,X48,Z48,D48,F48,H48,J48,L48,N48,P48,R48,AB48,AD48,AF48,AH48,AJ48,AL48,AN48,AP48,AR48,AT48)</f>
        <v>0</v>
      </c>
      <c r="AW48" s="701" t="str">
        <f aca="false">IF((AU48+AV48)=(AX48+AY48),"OK","Controllare totale")</f>
        <v>OK</v>
      </c>
      <c r="AX48" s="704" t="n">
        <f aca="false">t1!K48-t3!C48-t3!E48-t3!G48-t3!I48+t3!K48+t3!M48+t3!O48</f>
        <v>0</v>
      </c>
      <c r="AY48" s="705" t="n">
        <f aca="false">t1!L48-t3!D48-t3!F48-t3!H48-t3!J48+t3!L48+t3!N48+t3!P48</f>
        <v>0</v>
      </c>
      <c r="AZ48" s="350" t="n">
        <f aca="false">t1!M48</f>
        <v>0</v>
      </c>
    </row>
    <row r="49" customFormat="false" ht="12.75" hidden="false" customHeight="true" outlineLevel="0" collapsed="false">
      <c r="A49" s="470" t="str">
        <f aca="false">t1!A49</f>
        <v>COLLABORATORE A T.D. ART. 90 TUEL (b)</v>
      </c>
      <c r="B49" s="515" t="str">
        <f aca="false">t1!B49</f>
        <v>000096</v>
      </c>
      <c r="C49" s="698"/>
      <c r="D49" s="354"/>
      <c r="E49" s="698"/>
      <c r="F49" s="354"/>
      <c r="G49" s="698"/>
      <c r="H49" s="354"/>
      <c r="I49" s="698"/>
      <c r="J49" s="354"/>
      <c r="K49" s="698"/>
      <c r="L49" s="354"/>
      <c r="M49" s="698"/>
      <c r="N49" s="354"/>
      <c r="O49" s="698"/>
      <c r="P49" s="354"/>
      <c r="Q49" s="698"/>
      <c r="R49" s="354"/>
      <c r="S49" s="698"/>
      <c r="T49" s="354"/>
      <c r="U49" s="698"/>
      <c r="V49" s="354"/>
      <c r="W49" s="698"/>
      <c r="X49" s="354"/>
      <c r="Y49" s="698"/>
      <c r="Z49" s="354"/>
      <c r="AA49" s="698"/>
      <c r="AB49" s="354"/>
      <c r="AC49" s="698"/>
      <c r="AD49" s="354"/>
      <c r="AE49" s="698"/>
      <c r="AF49" s="354"/>
      <c r="AG49" s="698"/>
      <c r="AH49" s="354"/>
      <c r="AI49" s="698"/>
      <c r="AJ49" s="354"/>
      <c r="AK49" s="698"/>
      <c r="AL49" s="354"/>
      <c r="AM49" s="698"/>
      <c r="AN49" s="354"/>
      <c r="AO49" s="698"/>
      <c r="AP49" s="354"/>
      <c r="AQ49" s="698"/>
      <c r="AR49" s="354"/>
      <c r="AS49" s="698"/>
      <c r="AT49" s="354"/>
      <c r="AU49" s="699" t="n">
        <f aca="false">SUM(S49,U49,W49,Y49,C49,E49,G49,I49,K49,M49,O49,Q49,AA49,AC49,AE49,AG49,AI49,AK49,AM49,AO49,AQ49,AS49)</f>
        <v>0</v>
      </c>
      <c r="AV49" s="700" t="n">
        <f aca="false">SUM(T49,V49,X49,Z49,D49,F49,H49,J49,L49,N49,P49,R49,AB49,AD49,AF49,AH49,AJ49,AL49,AN49,AP49,AR49,AT49)</f>
        <v>0</v>
      </c>
      <c r="AW49" s="701" t="str">
        <f aca="false">IF((AU49+AV49)=(AX49+AY49),"OK","Controllare totale")</f>
        <v>OK</v>
      </c>
      <c r="AX49" s="706" t="n">
        <f aca="false">t1!K49-t3!C49-t3!E49-t3!G49-t3!I49+t3!K49+t3!M49+t3!O49</f>
        <v>0</v>
      </c>
      <c r="AY49" s="707" t="n">
        <f aca="false">t1!L49-t3!D49-t3!F49-t3!H49-t3!J49+t3!L49+t3!N49+t3!P49</f>
        <v>0</v>
      </c>
      <c r="AZ49" s="350" t="n">
        <f aca="false">t1!M49</f>
        <v>0</v>
      </c>
    </row>
    <row r="50" customFormat="false" ht="17.25" hidden="false" customHeight="true" outlineLevel="0" collapsed="false">
      <c r="A50" s="398" t="s">
        <v>366</v>
      </c>
      <c r="B50" s="708"/>
      <c r="C50" s="709" t="n">
        <f aca="false">SUM(C6:C49)</f>
        <v>0</v>
      </c>
      <c r="D50" s="710" t="n">
        <f aca="false">SUM(D6:D49)</f>
        <v>0</v>
      </c>
      <c r="E50" s="709" t="n">
        <f aca="false">SUM(E6:E49)</f>
        <v>0</v>
      </c>
      <c r="F50" s="710" t="n">
        <f aca="false">SUM(F6:F49)</f>
        <v>0</v>
      </c>
      <c r="G50" s="709" t="n">
        <f aca="false">SUM(G6:G49)</f>
        <v>0</v>
      </c>
      <c r="H50" s="710" t="n">
        <f aca="false">SUM(H6:H49)</f>
        <v>0</v>
      </c>
      <c r="I50" s="709" t="n">
        <f aca="false">SUM(I6:I49)</f>
        <v>0</v>
      </c>
      <c r="J50" s="710" t="n">
        <f aca="false">SUM(J6:J49)</f>
        <v>0</v>
      </c>
      <c r="K50" s="709" t="n">
        <f aca="false">SUM(K6:K49)</f>
        <v>0</v>
      </c>
      <c r="L50" s="710" t="n">
        <f aca="false">SUM(L6:L49)</f>
        <v>0</v>
      </c>
      <c r="M50" s="709" t="n">
        <f aca="false">SUM(M6:M49)</f>
        <v>0</v>
      </c>
      <c r="N50" s="710" t="n">
        <f aca="false">SUM(N6:N49)</f>
        <v>0</v>
      </c>
      <c r="O50" s="709" t="n">
        <f aca="false">SUM(O6:O49)</f>
        <v>0</v>
      </c>
      <c r="P50" s="710" t="n">
        <f aca="false">SUM(P6:P49)</f>
        <v>0</v>
      </c>
      <c r="Q50" s="709" t="n">
        <f aca="false">SUM(Q6:Q49)</f>
        <v>0</v>
      </c>
      <c r="R50" s="710" t="n">
        <f aca="false">SUM(R6:R49)</f>
        <v>0</v>
      </c>
      <c r="S50" s="709" t="n">
        <f aca="false">SUM(S6:S49)</f>
        <v>0</v>
      </c>
      <c r="T50" s="710" t="n">
        <f aca="false">SUM(T6:T49)</f>
        <v>0</v>
      </c>
      <c r="U50" s="709" t="n">
        <f aca="false">SUM(U6:U49)</f>
        <v>0</v>
      </c>
      <c r="V50" s="710" t="n">
        <f aca="false">SUM(V6:V49)</f>
        <v>0</v>
      </c>
      <c r="W50" s="709" t="n">
        <f aca="false">SUM(W6:W49)</f>
        <v>0</v>
      </c>
      <c r="X50" s="710" t="n">
        <f aca="false">SUM(X6:X49)</f>
        <v>0</v>
      </c>
      <c r="Y50" s="709" t="n">
        <f aca="false">SUM(Y6:Y49)</f>
        <v>0</v>
      </c>
      <c r="Z50" s="710" t="n">
        <f aca="false">SUM(Z6:Z49)</f>
        <v>0</v>
      </c>
      <c r="AA50" s="709" t="n">
        <f aca="false">SUM(AA6:AA49)</f>
        <v>0</v>
      </c>
      <c r="AB50" s="710" t="n">
        <f aca="false">SUM(AB6:AB49)</f>
        <v>0</v>
      </c>
      <c r="AC50" s="709" t="n">
        <f aca="false">SUM(AC6:AC49)</f>
        <v>0</v>
      </c>
      <c r="AD50" s="710" t="n">
        <f aca="false">SUM(AD6:AD49)</f>
        <v>0</v>
      </c>
      <c r="AE50" s="709" t="n">
        <f aca="false">SUM(AE6:AE49)</f>
        <v>0</v>
      </c>
      <c r="AF50" s="710" t="n">
        <f aca="false">SUM(AF6:AF49)</f>
        <v>0</v>
      </c>
      <c r="AG50" s="709" t="n">
        <f aca="false">SUM(AG6:AG49)</f>
        <v>0</v>
      </c>
      <c r="AH50" s="710" t="n">
        <f aca="false">SUM(AH6:AH49)</f>
        <v>0</v>
      </c>
      <c r="AI50" s="709" t="n">
        <f aca="false">SUM(AI6:AI49)</f>
        <v>0</v>
      </c>
      <c r="AJ50" s="710" t="n">
        <f aca="false">SUM(AJ6:AJ49)</f>
        <v>0</v>
      </c>
      <c r="AK50" s="709" t="n">
        <f aca="false">SUM(AK6:AK49)</f>
        <v>0</v>
      </c>
      <c r="AL50" s="710" t="n">
        <f aca="false">SUM(AL6:AL49)</f>
        <v>0</v>
      </c>
      <c r="AM50" s="709" t="n">
        <f aca="false">SUM(AM6:AM49)</f>
        <v>0</v>
      </c>
      <c r="AN50" s="710" t="n">
        <f aca="false">SUM(AN6:AN49)</f>
        <v>0</v>
      </c>
      <c r="AO50" s="709" t="n">
        <f aca="false">SUM(AO6:AO49)</f>
        <v>0</v>
      </c>
      <c r="AP50" s="710" t="n">
        <f aca="false">SUM(AP6:AP49)</f>
        <v>0</v>
      </c>
      <c r="AQ50" s="709" t="n">
        <f aca="false">SUM(AQ6:AQ49)</f>
        <v>0</v>
      </c>
      <c r="AR50" s="710" t="n">
        <f aca="false">SUM(AR6:AR49)</f>
        <v>0</v>
      </c>
      <c r="AS50" s="709" t="n">
        <f aca="false">SUM(AS6:AS49)</f>
        <v>0</v>
      </c>
      <c r="AT50" s="710" t="n">
        <f aca="false">SUM(AT6:AT49)</f>
        <v>0</v>
      </c>
      <c r="AU50" s="709" t="n">
        <f aca="false">SUM(AU6:AU49)</f>
        <v>0</v>
      </c>
      <c r="AV50" s="711" t="n">
        <f aca="false">SUM(AV6:AV49)</f>
        <v>0</v>
      </c>
      <c r="AW50" s="701" t="str">
        <f aca="false">IF((AU50+AV50)=(AX50+AY50),"OK","Controllare totale")</f>
        <v>Controllare totale</v>
      </c>
      <c r="AX50" s="712" t="n">
        <f aca="false">SUM(AX6:AX49)</f>
        <v>2</v>
      </c>
      <c r="AY50" s="713" t="n">
        <f aca="false">SUM(AY6:AY49)</f>
        <v>4</v>
      </c>
    </row>
    <row r="51" customFormat="false" ht="17.25" hidden="false" customHeight="true" outlineLevel="0" collapsed="false">
      <c r="C51" s="317" t="str">
        <f aca="false">t1!$A$51</f>
        <v>(a) personale a tempo indeterminato al quale viene applicato un contratto di lavoro di tipo privatistico (es.:tipografico,chimico,edile,metalmeccanico,portierato, ecc.)</v>
      </c>
      <c r="M51" s="404"/>
      <c r="N51" s="404"/>
      <c r="O51" s="404"/>
      <c r="P51" s="404"/>
      <c r="Q51" s="404"/>
      <c r="R51" s="404"/>
      <c r="S51" s="403"/>
      <c r="T51" s="403"/>
      <c r="AA51" s="317" t="e">
        <f aca="false">#REF!</f>
        <v>#REF!</v>
      </c>
    </row>
    <row r="52" customFormat="false" ht="11.25" hidden="false" customHeight="true" outlineLevel="0" collapsed="false">
      <c r="C52" s="317" t="str">
        <f aca="false">t1!$A$52</f>
        <v>(b) cfr." istruzioni generali e specifiche di comparto" e "glossario"</v>
      </c>
      <c r="AA52" s="317"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9">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AB28" activeCellId="0" sqref="AB28"/>
    </sheetView>
  </sheetViews>
  <sheetFormatPr defaultColWidth="10.890625" defaultRowHeight="11.25" zeroHeight="false" outlineLevelRow="0" outlineLevelCol="0"/>
  <cols>
    <col collapsed="false" customWidth="true" hidden="false" outlineLevel="0" max="1" min="1" style="714" width="44.47"/>
    <col collapsed="false" customWidth="true" hidden="false" outlineLevel="0" max="2" min="2" style="715" width="8.84"/>
    <col collapsed="false" customWidth="true" hidden="true" outlineLevel="0" max="6" min="3" style="714" width="11.57"/>
    <col collapsed="false" customWidth="true" hidden="true" outlineLevel="0" max="10" min="7" style="714" width="10.55"/>
    <col collapsed="false" customWidth="false" hidden="true" outlineLevel="0" max="16" min="11" style="714" width="10.89"/>
    <col collapsed="false" customWidth="true" hidden="true" outlineLevel="0" max="22" min="17" style="714" width="9.53"/>
    <col collapsed="false" customWidth="false" hidden="true" outlineLevel="0" max="26" min="23" style="714" width="10.89"/>
    <col collapsed="false" customWidth="true" hidden="false" outlineLevel="0" max="30" min="27" style="714" width="11.57"/>
    <col collapsed="false" customWidth="true" hidden="false" outlineLevel="0" max="34" min="31" style="714" width="10.55"/>
    <col collapsed="false" customWidth="false" hidden="false" outlineLevel="0" max="40" min="35" style="714" width="10.89"/>
    <col collapsed="false" customWidth="true" hidden="false" outlineLevel="0" max="46" min="41" style="714" width="9.53"/>
    <col collapsed="false" customWidth="false" hidden="false" outlineLevel="0" max="48" min="47" style="714" width="10.89"/>
    <col collapsed="false" customWidth="false" hidden="true" outlineLevel="0" max="49" min="49" style="714" width="10.89"/>
    <col collapsed="false" customWidth="false" hidden="false" outlineLevel="0" max="257" min="50" style="714" width="10.89"/>
  </cols>
  <sheetData>
    <row r="1" s="317" customFormat="true" ht="43.5" hidden="false" customHeight="true" outlineLevel="0" collapsed="false">
      <c r="A1" s="716" t="str">
        <f aca="false">t1!A1</f>
        <v>REGIONI ED AUTONOMIE LOCALI - anno 2020</v>
      </c>
      <c r="B1" s="716"/>
      <c r="C1" s="716"/>
      <c r="D1" s="716"/>
      <c r="E1" s="716"/>
      <c r="F1" s="716"/>
      <c r="G1" s="716"/>
      <c r="H1" s="716"/>
      <c r="I1" s="716"/>
      <c r="J1" s="716"/>
      <c r="K1" s="717"/>
      <c r="L1" s="714"/>
      <c r="M1" s="714"/>
      <c r="N1" s="714"/>
      <c r="O1" s="714"/>
      <c r="P1" s="714"/>
      <c r="Q1" s="714"/>
      <c r="R1" s="714"/>
      <c r="S1" s="714"/>
      <c r="T1" s="714"/>
      <c r="U1" s="714"/>
      <c r="V1" s="714"/>
      <c r="W1" s="714"/>
      <c r="X1" s="714"/>
      <c r="Y1" s="714"/>
      <c r="Z1" s="714"/>
      <c r="AI1" s="717"/>
      <c r="AJ1" s="714"/>
      <c r="AK1" s="714"/>
      <c r="AL1" s="714"/>
      <c r="AM1" s="714"/>
      <c r="AN1" s="714"/>
      <c r="AO1" s="714"/>
      <c r="AP1" s="714"/>
      <c r="AQ1" s="714"/>
      <c r="AR1" s="714"/>
      <c r="AS1" s="714"/>
      <c r="AT1" s="714"/>
      <c r="AU1" s="714"/>
      <c r="AV1" s="714"/>
      <c r="AW1" s="714"/>
      <c r="AX1" s="714"/>
      <c r="AY1" s="714"/>
    </row>
    <row r="2" customFormat="false" ht="30" hidden="false" customHeight="true" outlineLevel="0" collapsed="false">
      <c r="A2" s="718"/>
      <c r="B2" s="719"/>
      <c r="C2" s="720"/>
      <c r="D2" s="720"/>
      <c r="E2" s="720"/>
      <c r="F2" s="720"/>
      <c r="G2" s="450"/>
      <c r="H2" s="450"/>
      <c r="I2" s="450"/>
      <c r="J2" s="450"/>
      <c r="AA2" s="720"/>
      <c r="AB2" s="720"/>
      <c r="AC2" s="720"/>
      <c r="AD2" s="720"/>
      <c r="AE2" s="450"/>
      <c r="AF2" s="450"/>
      <c r="AG2" s="450"/>
      <c r="AH2" s="450"/>
    </row>
    <row r="3" customFormat="false" ht="15.75" hidden="false" customHeight="true" outlineLevel="0" collapsed="false">
      <c r="A3" s="721"/>
      <c r="B3" s="722"/>
      <c r="C3" s="723" t="s">
        <v>513</v>
      </c>
      <c r="D3" s="723"/>
      <c r="E3" s="723"/>
      <c r="F3" s="723"/>
      <c r="G3" s="723"/>
      <c r="H3" s="723"/>
      <c r="I3" s="723"/>
      <c r="J3" s="723"/>
      <c r="K3" s="723"/>
      <c r="L3" s="723"/>
      <c r="M3" s="723"/>
      <c r="N3" s="723"/>
      <c r="O3" s="723"/>
      <c r="P3" s="723"/>
      <c r="Q3" s="723"/>
      <c r="R3" s="723"/>
      <c r="S3" s="723"/>
      <c r="T3" s="723"/>
      <c r="U3" s="723"/>
      <c r="V3" s="723"/>
      <c r="W3" s="723"/>
      <c r="X3" s="723"/>
      <c r="AA3" s="723" t="s">
        <v>513</v>
      </c>
      <c r="AB3" s="723"/>
      <c r="AC3" s="723"/>
      <c r="AD3" s="723"/>
      <c r="AE3" s="723"/>
      <c r="AF3" s="723"/>
      <c r="AG3" s="723"/>
      <c r="AH3" s="723"/>
      <c r="AI3" s="723"/>
      <c r="AJ3" s="723"/>
      <c r="AK3" s="723"/>
      <c r="AL3" s="723"/>
      <c r="AM3" s="723"/>
      <c r="AN3" s="723"/>
      <c r="AO3" s="723"/>
      <c r="AP3" s="723"/>
      <c r="AQ3" s="723"/>
      <c r="AR3" s="723"/>
      <c r="AS3" s="723"/>
      <c r="AT3" s="723"/>
      <c r="AU3" s="723"/>
      <c r="AV3" s="723"/>
    </row>
    <row r="4" customFormat="false" ht="37.5" hidden="false" customHeight="true" outlineLevel="0" collapsed="false">
      <c r="A4" s="724" t="s">
        <v>469</v>
      </c>
      <c r="B4" s="725" t="s">
        <v>270</v>
      </c>
      <c r="C4" s="726" t="s">
        <v>514</v>
      </c>
      <c r="D4" s="726"/>
      <c r="E4" s="727" t="s">
        <v>515</v>
      </c>
      <c r="F4" s="727"/>
      <c r="G4" s="728" t="s">
        <v>516</v>
      </c>
      <c r="H4" s="728"/>
      <c r="I4" s="728" t="s">
        <v>517</v>
      </c>
      <c r="J4" s="728"/>
      <c r="K4" s="726" t="s">
        <v>518</v>
      </c>
      <c r="L4" s="726"/>
      <c r="M4" s="726" t="s">
        <v>519</v>
      </c>
      <c r="N4" s="726"/>
      <c r="O4" s="726" t="s">
        <v>520</v>
      </c>
      <c r="P4" s="726"/>
      <c r="Q4" s="726" t="s">
        <v>521</v>
      </c>
      <c r="R4" s="726"/>
      <c r="S4" s="726" t="s">
        <v>522</v>
      </c>
      <c r="T4" s="726"/>
      <c r="U4" s="726" t="s">
        <v>523</v>
      </c>
      <c r="V4" s="726"/>
      <c r="W4" s="726" t="s">
        <v>366</v>
      </c>
      <c r="X4" s="726"/>
      <c r="AA4" s="726" t="s">
        <v>514</v>
      </c>
      <c r="AB4" s="726"/>
      <c r="AC4" s="727" t="s">
        <v>515</v>
      </c>
      <c r="AD4" s="727"/>
      <c r="AE4" s="728" t="s">
        <v>516</v>
      </c>
      <c r="AF4" s="728"/>
      <c r="AG4" s="728" t="s">
        <v>517</v>
      </c>
      <c r="AH4" s="728"/>
      <c r="AI4" s="726" t="s">
        <v>518</v>
      </c>
      <c r="AJ4" s="726"/>
      <c r="AK4" s="726" t="s">
        <v>519</v>
      </c>
      <c r="AL4" s="726"/>
      <c r="AM4" s="726" t="s">
        <v>520</v>
      </c>
      <c r="AN4" s="726"/>
      <c r="AO4" s="726" t="s">
        <v>521</v>
      </c>
      <c r="AP4" s="726"/>
      <c r="AQ4" s="726" t="s">
        <v>522</v>
      </c>
      <c r="AR4" s="726"/>
      <c r="AS4" s="726" t="s">
        <v>523</v>
      </c>
      <c r="AT4" s="726"/>
      <c r="AU4" s="726" t="s">
        <v>366</v>
      </c>
      <c r="AV4" s="726"/>
    </row>
    <row r="5" customFormat="false" ht="11.25" hidden="false" customHeight="true" outlineLevel="0" collapsed="false">
      <c r="A5" s="539" t="s">
        <v>410</v>
      </c>
      <c r="B5" s="725"/>
      <c r="C5" s="729" t="s">
        <v>524</v>
      </c>
      <c r="D5" s="729"/>
      <c r="E5" s="729" t="s">
        <v>525</v>
      </c>
      <c r="F5" s="729"/>
      <c r="G5" s="729" t="s">
        <v>526</v>
      </c>
      <c r="H5" s="729"/>
      <c r="I5" s="729" t="s">
        <v>527</v>
      </c>
      <c r="J5" s="729"/>
      <c r="K5" s="729" t="s">
        <v>528</v>
      </c>
      <c r="L5" s="729"/>
      <c r="M5" s="730" t="s">
        <v>529</v>
      </c>
      <c r="N5" s="730"/>
      <c r="O5" s="730" t="s">
        <v>530</v>
      </c>
      <c r="P5" s="730"/>
      <c r="Q5" s="730" t="s">
        <v>531</v>
      </c>
      <c r="R5" s="730"/>
      <c r="S5" s="730" t="s">
        <v>532</v>
      </c>
      <c r="T5" s="730"/>
      <c r="U5" s="730" t="s">
        <v>533</v>
      </c>
      <c r="V5" s="730"/>
      <c r="W5" s="731"/>
      <c r="X5" s="732"/>
      <c r="AA5" s="729" t="s">
        <v>524</v>
      </c>
      <c r="AB5" s="729"/>
      <c r="AC5" s="729" t="s">
        <v>525</v>
      </c>
      <c r="AD5" s="729"/>
      <c r="AE5" s="729" t="s">
        <v>526</v>
      </c>
      <c r="AF5" s="729"/>
      <c r="AG5" s="729" t="s">
        <v>527</v>
      </c>
      <c r="AH5" s="729"/>
      <c r="AI5" s="729" t="s">
        <v>528</v>
      </c>
      <c r="AJ5" s="729"/>
      <c r="AK5" s="730" t="s">
        <v>529</v>
      </c>
      <c r="AL5" s="730"/>
      <c r="AM5" s="730" t="s">
        <v>530</v>
      </c>
      <c r="AN5" s="730"/>
      <c r="AO5" s="730" t="s">
        <v>531</v>
      </c>
      <c r="AP5" s="730"/>
      <c r="AQ5" s="730" t="s">
        <v>532</v>
      </c>
      <c r="AR5" s="730"/>
      <c r="AS5" s="730" t="s">
        <v>533</v>
      </c>
      <c r="AT5" s="730"/>
      <c r="AU5" s="731"/>
      <c r="AV5" s="732"/>
    </row>
    <row r="6" customFormat="false" ht="12" hidden="false" customHeight="true" outlineLevel="0" collapsed="false">
      <c r="A6" s="724"/>
      <c r="B6" s="725"/>
      <c r="C6" s="733" t="s">
        <v>274</v>
      </c>
      <c r="D6" s="734" t="s">
        <v>275</v>
      </c>
      <c r="E6" s="733" t="s">
        <v>274</v>
      </c>
      <c r="F6" s="734" t="s">
        <v>275</v>
      </c>
      <c r="G6" s="733" t="s">
        <v>274</v>
      </c>
      <c r="H6" s="734" t="s">
        <v>275</v>
      </c>
      <c r="I6" s="733" t="s">
        <v>274</v>
      </c>
      <c r="J6" s="734" t="s">
        <v>275</v>
      </c>
      <c r="K6" s="733" t="s">
        <v>274</v>
      </c>
      <c r="L6" s="734" t="s">
        <v>275</v>
      </c>
      <c r="M6" s="733" t="s">
        <v>274</v>
      </c>
      <c r="N6" s="734" t="s">
        <v>275</v>
      </c>
      <c r="O6" s="733" t="s">
        <v>274</v>
      </c>
      <c r="P6" s="734" t="s">
        <v>275</v>
      </c>
      <c r="Q6" s="733" t="s">
        <v>274</v>
      </c>
      <c r="R6" s="735" t="s">
        <v>275</v>
      </c>
      <c r="S6" s="733" t="s">
        <v>274</v>
      </c>
      <c r="T6" s="735" t="s">
        <v>275</v>
      </c>
      <c r="U6" s="733" t="s">
        <v>274</v>
      </c>
      <c r="V6" s="736" t="s">
        <v>275</v>
      </c>
      <c r="W6" s="733" t="s">
        <v>274</v>
      </c>
      <c r="X6" s="734" t="s">
        <v>275</v>
      </c>
      <c r="AA6" s="733" t="s">
        <v>274</v>
      </c>
      <c r="AB6" s="734" t="s">
        <v>275</v>
      </c>
      <c r="AC6" s="733" t="s">
        <v>274</v>
      </c>
      <c r="AD6" s="734" t="s">
        <v>275</v>
      </c>
      <c r="AE6" s="733" t="s">
        <v>274</v>
      </c>
      <c r="AF6" s="734" t="s">
        <v>275</v>
      </c>
      <c r="AG6" s="733" t="s">
        <v>274</v>
      </c>
      <c r="AH6" s="734" t="s">
        <v>275</v>
      </c>
      <c r="AI6" s="733" t="s">
        <v>274</v>
      </c>
      <c r="AJ6" s="734" t="s">
        <v>275</v>
      </c>
      <c r="AK6" s="733" t="s">
        <v>274</v>
      </c>
      <c r="AL6" s="734" t="s">
        <v>275</v>
      </c>
      <c r="AM6" s="733" t="s">
        <v>274</v>
      </c>
      <c r="AN6" s="734" t="s">
        <v>275</v>
      </c>
      <c r="AO6" s="733" t="s">
        <v>274</v>
      </c>
      <c r="AP6" s="735" t="s">
        <v>275</v>
      </c>
      <c r="AQ6" s="733" t="s">
        <v>274</v>
      </c>
      <c r="AR6" s="735" t="s">
        <v>275</v>
      </c>
      <c r="AS6" s="733" t="s">
        <v>274</v>
      </c>
      <c r="AT6" s="736" t="s">
        <v>275</v>
      </c>
      <c r="AU6" s="733" t="s">
        <v>274</v>
      </c>
      <c r="AV6" s="734" t="s">
        <v>275</v>
      </c>
    </row>
    <row r="7" s="744" customFormat="true" ht="9" hidden="false" customHeight="false" outlineLevel="0" collapsed="false">
      <c r="A7" s="737"/>
      <c r="B7" s="738"/>
      <c r="C7" s="739" t="s">
        <v>534</v>
      </c>
      <c r="D7" s="740" t="s">
        <v>534</v>
      </c>
      <c r="E7" s="739" t="s">
        <v>534</v>
      </c>
      <c r="F7" s="740" t="s">
        <v>534</v>
      </c>
      <c r="G7" s="739" t="s">
        <v>534</v>
      </c>
      <c r="H7" s="740" t="s">
        <v>534</v>
      </c>
      <c r="I7" s="739" t="s">
        <v>534</v>
      </c>
      <c r="J7" s="740" t="s">
        <v>534</v>
      </c>
      <c r="K7" s="739" t="s">
        <v>534</v>
      </c>
      <c r="L7" s="740" t="s">
        <v>534</v>
      </c>
      <c r="M7" s="739" t="s">
        <v>534</v>
      </c>
      <c r="N7" s="740" t="s">
        <v>534</v>
      </c>
      <c r="O7" s="739" t="s">
        <v>534</v>
      </c>
      <c r="P7" s="740" t="s">
        <v>534</v>
      </c>
      <c r="Q7" s="739" t="s">
        <v>534</v>
      </c>
      <c r="R7" s="741" t="s">
        <v>534</v>
      </c>
      <c r="S7" s="739" t="s">
        <v>534</v>
      </c>
      <c r="T7" s="741" t="s">
        <v>534</v>
      </c>
      <c r="U7" s="739" t="s">
        <v>534</v>
      </c>
      <c r="V7" s="741" t="s">
        <v>534</v>
      </c>
      <c r="W7" s="742" t="s">
        <v>534</v>
      </c>
      <c r="X7" s="743" t="s">
        <v>534</v>
      </c>
      <c r="AA7" s="739" t="s">
        <v>534</v>
      </c>
      <c r="AB7" s="740" t="s">
        <v>534</v>
      </c>
      <c r="AC7" s="739" t="s">
        <v>534</v>
      </c>
      <c r="AD7" s="740" t="s">
        <v>534</v>
      </c>
      <c r="AE7" s="739" t="s">
        <v>534</v>
      </c>
      <c r="AF7" s="740" t="s">
        <v>534</v>
      </c>
      <c r="AG7" s="739" t="s">
        <v>534</v>
      </c>
      <c r="AH7" s="740" t="s">
        <v>534</v>
      </c>
      <c r="AI7" s="739" t="s">
        <v>534</v>
      </c>
      <c r="AJ7" s="740" t="s">
        <v>534</v>
      </c>
      <c r="AK7" s="739" t="s">
        <v>534</v>
      </c>
      <c r="AL7" s="740" t="s">
        <v>534</v>
      </c>
      <c r="AM7" s="739" t="s">
        <v>534</v>
      </c>
      <c r="AN7" s="740" t="s">
        <v>534</v>
      </c>
      <c r="AO7" s="739" t="s">
        <v>534</v>
      </c>
      <c r="AP7" s="741" t="s">
        <v>534</v>
      </c>
      <c r="AQ7" s="739" t="s">
        <v>534</v>
      </c>
      <c r="AR7" s="741" t="s">
        <v>534</v>
      </c>
      <c r="AS7" s="739" t="s">
        <v>534</v>
      </c>
      <c r="AT7" s="741" t="s">
        <v>534</v>
      </c>
      <c r="AU7" s="742" t="s">
        <v>534</v>
      </c>
      <c r="AV7" s="743" t="s">
        <v>534</v>
      </c>
    </row>
    <row r="8" customFormat="false" ht="13.35" hidden="false" customHeight="true" outlineLevel="0" collapsed="false">
      <c r="A8" s="342" t="str">
        <f aca="false">t1!A6</f>
        <v>SEGRETARIO A</v>
      </c>
      <c r="B8" s="521" t="str">
        <f aca="false">t1!B6</f>
        <v>0D0102</v>
      </c>
      <c r="C8" s="745" t="n">
        <f aca="false">ROUND(AA8,0)</f>
        <v>0</v>
      </c>
      <c r="D8" s="746" t="n">
        <f aca="false">ROUND(AB8,0)</f>
        <v>0</v>
      </c>
      <c r="E8" s="745" t="n">
        <f aca="false">ROUND(AC8,0)</f>
        <v>0</v>
      </c>
      <c r="F8" s="746" t="n">
        <f aca="false">ROUND(AD8,0)</f>
        <v>0</v>
      </c>
      <c r="G8" s="745" t="n">
        <f aca="false">ROUND(AE8,0)</f>
        <v>0</v>
      </c>
      <c r="H8" s="746" t="n">
        <f aca="false">ROUND(AF8,0)</f>
        <v>0</v>
      </c>
      <c r="I8" s="745" t="n">
        <f aca="false">ROUND(AG8,0)</f>
        <v>0</v>
      </c>
      <c r="J8" s="746" t="n">
        <f aca="false">ROUND(AH8,0)</f>
        <v>0</v>
      </c>
      <c r="K8" s="745" t="n">
        <f aca="false">ROUND(AI8,0)</f>
        <v>0</v>
      </c>
      <c r="L8" s="746" t="n">
        <f aca="false">ROUND(AJ8,0)</f>
        <v>0</v>
      </c>
      <c r="M8" s="745" t="n">
        <f aca="false">ROUND(AK8,0)</f>
        <v>0</v>
      </c>
      <c r="N8" s="746" t="n">
        <f aca="false">ROUND(AL8,0)</f>
        <v>0</v>
      </c>
      <c r="O8" s="745" t="n">
        <f aca="false">ROUND(AM8,0)</f>
        <v>0</v>
      </c>
      <c r="P8" s="746" t="n">
        <f aca="false">ROUND(AN8,0)</f>
        <v>0</v>
      </c>
      <c r="Q8" s="745" t="n">
        <f aca="false">ROUND(AO8,0)</f>
        <v>0</v>
      </c>
      <c r="R8" s="747" t="n">
        <f aca="false">ROUND(AP8,0)</f>
        <v>0</v>
      </c>
      <c r="S8" s="745" t="n">
        <f aca="false">ROUND(AQ8,0)</f>
        <v>0</v>
      </c>
      <c r="T8" s="747" t="n">
        <f aca="false">ROUND(AR8,0)</f>
        <v>0</v>
      </c>
      <c r="U8" s="745" t="n">
        <f aca="false">ROUND(AS8,0)</f>
        <v>0</v>
      </c>
      <c r="V8" s="748" t="n">
        <f aca="false">ROUND(AT8,0)</f>
        <v>0</v>
      </c>
      <c r="W8" s="749" t="n">
        <f aca="false">SUM(C8,E8,G8,I8,K8,M8,O8,Q8,S8,U8)</f>
        <v>0</v>
      </c>
      <c r="X8" s="750" t="n">
        <f aca="false">SUM(D8,F8,H8,J8,L8,N8,P8,R8,T8,V8)</f>
        <v>0</v>
      </c>
      <c r="Y8" s="751" t="n">
        <f aca="false">t1!M6</f>
        <v>0</v>
      </c>
      <c r="AA8" s="752"/>
      <c r="AB8" s="753"/>
      <c r="AC8" s="752"/>
      <c r="AD8" s="753"/>
      <c r="AE8" s="752"/>
      <c r="AF8" s="753"/>
      <c r="AG8" s="752"/>
      <c r="AH8" s="753"/>
      <c r="AI8" s="752"/>
      <c r="AJ8" s="753"/>
      <c r="AK8" s="752"/>
      <c r="AL8" s="753"/>
      <c r="AM8" s="752"/>
      <c r="AN8" s="753"/>
      <c r="AO8" s="752"/>
      <c r="AP8" s="754"/>
      <c r="AQ8" s="752"/>
      <c r="AR8" s="754"/>
      <c r="AS8" s="752"/>
      <c r="AT8" s="755"/>
      <c r="AU8" s="749" t="n">
        <f aca="false">SUM(AA8,AC8,AE8,AG8,AI8,AK8,AM8,AO8,AQ8,AS8)</f>
        <v>0</v>
      </c>
      <c r="AV8" s="750" t="n">
        <f aca="false">SUM(AB8,AD8,AF8,AH8,AJ8,AL8,AN8,AP8,AR8,AT8)</f>
        <v>0</v>
      </c>
      <c r="AW8" s="751" t="n">
        <f aca="false">t1!AR6</f>
        <v>0</v>
      </c>
    </row>
    <row r="9" customFormat="false" ht="13.35" hidden="false" customHeight="true" outlineLevel="0" collapsed="false">
      <c r="A9" s="342" t="str">
        <f aca="false">t1!A7</f>
        <v>SEGRETARIO B</v>
      </c>
      <c r="B9" s="521" t="str">
        <f aca="false">t1!B7</f>
        <v>0D0103</v>
      </c>
      <c r="C9" s="745" t="n">
        <f aca="false">ROUND(AA9,0)</f>
        <v>0</v>
      </c>
      <c r="D9" s="746" t="n">
        <f aca="false">ROUND(AB9,0)</f>
        <v>0</v>
      </c>
      <c r="E9" s="745" t="n">
        <f aca="false">ROUND(AC9,0)</f>
        <v>0</v>
      </c>
      <c r="F9" s="746" t="n">
        <f aca="false">ROUND(AD9,0)</f>
        <v>0</v>
      </c>
      <c r="G9" s="745" t="n">
        <f aca="false">ROUND(AE9,0)</f>
        <v>0</v>
      </c>
      <c r="H9" s="746" t="n">
        <f aca="false">ROUND(AF9,0)</f>
        <v>0</v>
      </c>
      <c r="I9" s="745" t="n">
        <f aca="false">ROUND(AG9,0)</f>
        <v>0</v>
      </c>
      <c r="J9" s="746" t="n">
        <f aca="false">ROUND(AH9,0)</f>
        <v>0</v>
      </c>
      <c r="K9" s="745" t="n">
        <f aca="false">ROUND(AI9,0)</f>
        <v>0</v>
      </c>
      <c r="L9" s="746" t="n">
        <f aca="false">ROUND(AJ9,0)</f>
        <v>0</v>
      </c>
      <c r="M9" s="745" t="n">
        <f aca="false">ROUND(AK9,0)</f>
        <v>0</v>
      </c>
      <c r="N9" s="746" t="n">
        <f aca="false">ROUND(AL9,0)</f>
        <v>0</v>
      </c>
      <c r="O9" s="745" t="n">
        <f aca="false">ROUND(AM9,0)</f>
        <v>0</v>
      </c>
      <c r="P9" s="746" t="n">
        <f aca="false">ROUND(AN9,0)</f>
        <v>0</v>
      </c>
      <c r="Q9" s="745" t="n">
        <f aca="false">ROUND(AO9,0)</f>
        <v>0</v>
      </c>
      <c r="R9" s="747" t="n">
        <f aca="false">ROUND(AP9,0)</f>
        <v>0</v>
      </c>
      <c r="S9" s="745" t="n">
        <f aca="false">ROUND(AQ9,0)</f>
        <v>0</v>
      </c>
      <c r="T9" s="747" t="n">
        <f aca="false">ROUND(AR9,0)</f>
        <v>0</v>
      </c>
      <c r="U9" s="745" t="n">
        <f aca="false">ROUND(AS9,0)</f>
        <v>0</v>
      </c>
      <c r="V9" s="748" t="n">
        <f aca="false">ROUND(AT9,0)</f>
        <v>0</v>
      </c>
      <c r="W9" s="756" t="n">
        <f aca="false">SUM(C9,E9,G9,I9,K9,M9,O9,Q9,S9,U9)</f>
        <v>0</v>
      </c>
      <c r="X9" s="757" t="n">
        <f aca="false">SUM(D9,F9,H9,J9,L9,N9,P9,R9,T9,V9)</f>
        <v>0</v>
      </c>
      <c r="Y9" s="751" t="n">
        <f aca="false">t1!M7</f>
        <v>0</v>
      </c>
      <c r="AA9" s="752"/>
      <c r="AB9" s="753"/>
      <c r="AC9" s="752"/>
      <c r="AD9" s="753"/>
      <c r="AE9" s="752"/>
      <c r="AF9" s="753"/>
      <c r="AG9" s="752"/>
      <c r="AH9" s="753"/>
      <c r="AI9" s="752"/>
      <c r="AJ9" s="753"/>
      <c r="AK9" s="752"/>
      <c r="AL9" s="753"/>
      <c r="AM9" s="752"/>
      <c r="AN9" s="753"/>
      <c r="AO9" s="752"/>
      <c r="AP9" s="754"/>
      <c r="AQ9" s="752"/>
      <c r="AR9" s="754"/>
      <c r="AS9" s="752"/>
      <c r="AT9" s="755"/>
      <c r="AU9" s="756" t="n">
        <f aca="false">SUM(AA9,AC9,AE9,AG9,AI9,AK9,AM9,AO9,AQ9,AS9)</f>
        <v>0</v>
      </c>
      <c r="AV9" s="757" t="n">
        <f aca="false">SUM(AB9,AD9,AF9,AH9,AJ9,AL9,AN9,AP9,AR9,AT9)</f>
        <v>0</v>
      </c>
      <c r="AW9" s="751" t="n">
        <f aca="false">t1!AR7</f>
        <v>0</v>
      </c>
    </row>
    <row r="10" customFormat="false" ht="13.35" hidden="false" customHeight="true" outlineLevel="0" collapsed="false">
      <c r="A10" s="342" t="str">
        <f aca="false">t1!A8</f>
        <v>SEGRETARIO C</v>
      </c>
      <c r="B10" s="521" t="str">
        <f aca="false">t1!B8</f>
        <v>0D0485</v>
      </c>
      <c r="C10" s="745" t="n">
        <f aca="false">ROUND(AA10,0)</f>
        <v>0</v>
      </c>
      <c r="D10" s="746" t="n">
        <f aca="false">ROUND(AB10,0)</f>
        <v>0</v>
      </c>
      <c r="E10" s="745" t="n">
        <f aca="false">ROUND(AC10,0)</f>
        <v>0</v>
      </c>
      <c r="F10" s="746" t="n">
        <f aca="false">ROUND(AD10,0)</f>
        <v>0</v>
      </c>
      <c r="G10" s="745" t="n">
        <f aca="false">ROUND(AE10,0)</f>
        <v>0</v>
      </c>
      <c r="H10" s="746" t="n">
        <f aca="false">ROUND(AF10,0)</f>
        <v>0</v>
      </c>
      <c r="I10" s="745" t="n">
        <f aca="false">ROUND(AG10,0)</f>
        <v>0</v>
      </c>
      <c r="J10" s="746" t="n">
        <f aca="false">ROUND(AH10,0)</f>
        <v>0</v>
      </c>
      <c r="K10" s="745" t="n">
        <f aca="false">ROUND(AI10,0)</f>
        <v>0</v>
      </c>
      <c r="L10" s="746" t="n">
        <f aca="false">ROUND(AJ10,0)</f>
        <v>0</v>
      </c>
      <c r="M10" s="745" t="n">
        <f aca="false">ROUND(AK10,0)</f>
        <v>0</v>
      </c>
      <c r="N10" s="746" t="n">
        <f aca="false">ROUND(AL10,0)</f>
        <v>0</v>
      </c>
      <c r="O10" s="745" t="n">
        <f aca="false">ROUND(AM10,0)</f>
        <v>0</v>
      </c>
      <c r="P10" s="746" t="n">
        <f aca="false">ROUND(AN10,0)</f>
        <v>0</v>
      </c>
      <c r="Q10" s="745" t="n">
        <f aca="false">ROUND(AO10,0)</f>
        <v>0</v>
      </c>
      <c r="R10" s="747" t="n">
        <f aca="false">ROUND(AP10,0)</f>
        <v>0</v>
      </c>
      <c r="S10" s="745" t="n">
        <f aca="false">ROUND(AQ10,0)</f>
        <v>0</v>
      </c>
      <c r="T10" s="747" t="n">
        <f aca="false">ROUND(AR10,0)</f>
        <v>0</v>
      </c>
      <c r="U10" s="745" t="n">
        <f aca="false">ROUND(AS10,0)</f>
        <v>0</v>
      </c>
      <c r="V10" s="748" t="n">
        <f aca="false">ROUND(AT10,0)</f>
        <v>0</v>
      </c>
      <c r="W10" s="756" t="n">
        <f aca="false">SUM(C10,E10,G10,I10,K10,M10,O10,Q10,S10,U10)</f>
        <v>0</v>
      </c>
      <c r="X10" s="757" t="n">
        <f aca="false">SUM(D10,F10,H10,J10,L10,N10,P10,R10,T10,V10)</f>
        <v>0</v>
      </c>
      <c r="Y10" s="751" t="n">
        <f aca="false">t1!M8</f>
        <v>0</v>
      </c>
      <c r="AA10" s="752"/>
      <c r="AB10" s="753"/>
      <c r="AC10" s="752"/>
      <c r="AD10" s="753"/>
      <c r="AE10" s="752"/>
      <c r="AF10" s="753"/>
      <c r="AG10" s="752"/>
      <c r="AH10" s="753"/>
      <c r="AI10" s="752"/>
      <c r="AJ10" s="753"/>
      <c r="AK10" s="752"/>
      <c r="AL10" s="753"/>
      <c r="AM10" s="752"/>
      <c r="AN10" s="753"/>
      <c r="AO10" s="752"/>
      <c r="AP10" s="754"/>
      <c r="AQ10" s="752"/>
      <c r="AR10" s="754"/>
      <c r="AS10" s="752"/>
      <c r="AT10" s="755"/>
      <c r="AU10" s="756" t="n">
        <f aca="false">SUM(AA10,AC10,AE10,AG10,AI10,AK10,AM10,AO10,AQ10,AS10)</f>
        <v>0</v>
      </c>
      <c r="AV10" s="757" t="n">
        <f aca="false">SUM(AB10,AD10,AF10,AH10,AJ10,AL10,AN10,AP10,AR10,AT10)</f>
        <v>0</v>
      </c>
      <c r="AW10" s="751" t="n">
        <f aca="false">t1!AR8</f>
        <v>0</v>
      </c>
    </row>
    <row r="11" customFormat="false" ht="13.35" hidden="false" customHeight="true" outlineLevel="0" collapsed="false">
      <c r="A11" s="342" t="str">
        <f aca="false">t1!A9</f>
        <v>SEGRETARIO GENERALE CCIAA</v>
      </c>
      <c r="B11" s="521" t="str">
        <f aca="false">t1!B9</f>
        <v>0D0104</v>
      </c>
      <c r="C11" s="745" t="n">
        <f aca="false">ROUND(AA11,0)</f>
        <v>0</v>
      </c>
      <c r="D11" s="746" t="n">
        <f aca="false">ROUND(AB11,0)</f>
        <v>0</v>
      </c>
      <c r="E11" s="745" t="n">
        <f aca="false">ROUND(AC11,0)</f>
        <v>0</v>
      </c>
      <c r="F11" s="746" t="n">
        <f aca="false">ROUND(AD11,0)</f>
        <v>0</v>
      </c>
      <c r="G11" s="745" t="n">
        <f aca="false">ROUND(AE11,0)</f>
        <v>0</v>
      </c>
      <c r="H11" s="746" t="n">
        <f aca="false">ROUND(AF11,0)</f>
        <v>0</v>
      </c>
      <c r="I11" s="745" t="n">
        <f aca="false">ROUND(AG11,0)</f>
        <v>0</v>
      </c>
      <c r="J11" s="746" t="n">
        <f aca="false">ROUND(AH11,0)</f>
        <v>0</v>
      </c>
      <c r="K11" s="745" t="n">
        <f aca="false">ROUND(AI11,0)</f>
        <v>0</v>
      </c>
      <c r="L11" s="746" t="n">
        <f aca="false">ROUND(AJ11,0)</f>
        <v>0</v>
      </c>
      <c r="M11" s="745" t="n">
        <f aca="false">ROUND(AK11,0)</f>
        <v>0</v>
      </c>
      <c r="N11" s="746" t="n">
        <f aca="false">ROUND(AL11,0)</f>
        <v>0</v>
      </c>
      <c r="O11" s="745" t="n">
        <f aca="false">ROUND(AM11,0)</f>
        <v>0</v>
      </c>
      <c r="P11" s="746" t="n">
        <f aca="false">ROUND(AN11,0)</f>
        <v>0</v>
      </c>
      <c r="Q11" s="745" t="n">
        <f aca="false">ROUND(AO11,0)</f>
        <v>0</v>
      </c>
      <c r="R11" s="747" t="n">
        <f aca="false">ROUND(AP11,0)</f>
        <v>0</v>
      </c>
      <c r="S11" s="745" t="n">
        <f aca="false">ROUND(AQ11,0)</f>
        <v>0</v>
      </c>
      <c r="T11" s="747" t="n">
        <f aca="false">ROUND(AR11,0)</f>
        <v>0</v>
      </c>
      <c r="U11" s="745" t="n">
        <f aca="false">ROUND(AS11,0)</f>
        <v>0</v>
      </c>
      <c r="V11" s="748" t="n">
        <f aca="false">ROUND(AT11,0)</f>
        <v>0</v>
      </c>
      <c r="W11" s="756" t="n">
        <f aca="false">SUM(C11,E11,G11,I11,K11,M11,O11,Q11,S11,U11)</f>
        <v>0</v>
      </c>
      <c r="X11" s="757" t="n">
        <f aca="false">SUM(D11,F11,H11,J11,L11,N11,P11,R11,T11,V11)</f>
        <v>0</v>
      </c>
      <c r="Y11" s="751" t="n">
        <f aca="false">t1!M9</f>
        <v>0</v>
      </c>
      <c r="AA11" s="752"/>
      <c r="AB11" s="753"/>
      <c r="AC11" s="752"/>
      <c r="AD11" s="753"/>
      <c r="AE11" s="752"/>
      <c r="AF11" s="753"/>
      <c r="AG11" s="752"/>
      <c r="AH11" s="753"/>
      <c r="AI11" s="752"/>
      <c r="AJ11" s="753"/>
      <c r="AK11" s="752"/>
      <c r="AL11" s="753"/>
      <c r="AM11" s="752"/>
      <c r="AN11" s="753"/>
      <c r="AO11" s="752"/>
      <c r="AP11" s="754"/>
      <c r="AQ11" s="752"/>
      <c r="AR11" s="754"/>
      <c r="AS11" s="752"/>
      <c r="AT11" s="755"/>
      <c r="AU11" s="756" t="n">
        <f aca="false">SUM(AA11,AC11,AE11,AG11,AI11,AK11,AM11,AO11,AQ11,AS11)</f>
        <v>0</v>
      </c>
      <c r="AV11" s="757" t="n">
        <f aca="false">SUM(AB11,AD11,AF11,AH11,AJ11,AL11,AN11,AP11,AR11,AT11)</f>
        <v>0</v>
      </c>
      <c r="AW11" s="751" t="n">
        <f aca="false">t1!AR9</f>
        <v>0</v>
      </c>
    </row>
    <row r="12" customFormat="false" ht="13.35" hidden="false" customHeight="true" outlineLevel="0" collapsed="false">
      <c r="A12" s="342" t="str">
        <f aca="false">t1!A10</f>
        <v>DIRETTORE  GENERALE</v>
      </c>
      <c r="B12" s="521" t="str">
        <f aca="false">t1!B10</f>
        <v>0D0097</v>
      </c>
      <c r="C12" s="745" t="n">
        <f aca="false">ROUND(AA12,0)</f>
        <v>0</v>
      </c>
      <c r="D12" s="746" t="n">
        <f aca="false">ROUND(AB12,0)</f>
        <v>0</v>
      </c>
      <c r="E12" s="745" t="n">
        <f aca="false">ROUND(AC12,0)</f>
        <v>0</v>
      </c>
      <c r="F12" s="746" t="n">
        <f aca="false">ROUND(AD12,0)</f>
        <v>0</v>
      </c>
      <c r="G12" s="745" t="n">
        <f aca="false">ROUND(AE12,0)</f>
        <v>0</v>
      </c>
      <c r="H12" s="746" t="n">
        <f aca="false">ROUND(AF12,0)</f>
        <v>0</v>
      </c>
      <c r="I12" s="745" t="n">
        <f aca="false">ROUND(AG12,0)</f>
        <v>0</v>
      </c>
      <c r="J12" s="746" t="n">
        <f aca="false">ROUND(AH12,0)</f>
        <v>0</v>
      </c>
      <c r="K12" s="745" t="n">
        <f aca="false">ROUND(AI12,0)</f>
        <v>0</v>
      </c>
      <c r="L12" s="746" t="n">
        <f aca="false">ROUND(AJ12,0)</f>
        <v>0</v>
      </c>
      <c r="M12" s="745" t="n">
        <f aca="false">ROUND(AK12,0)</f>
        <v>0</v>
      </c>
      <c r="N12" s="746" t="n">
        <f aca="false">ROUND(AL12,0)</f>
        <v>0</v>
      </c>
      <c r="O12" s="745" t="n">
        <f aca="false">ROUND(AM12,0)</f>
        <v>0</v>
      </c>
      <c r="P12" s="746" t="n">
        <f aca="false">ROUND(AN12,0)</f>
        <v>0</v>
      </c>
      <c r="Q12" s="745" t="n">
        <f aca="false">ROUND(AO12,0)</f>
        <v>0</v>
      </c>
      <c r="R12" s="747" t="n">
        <f aca="false">ROUND(AP12,0)</f>
        <v>0</v>
      </c>
      <c r="S12" s="745" t="n">
        <f aca="false">ROUND(AQ12,0)</f>
        <v>0</v>
      </c>
      <c r="T12" s="747" t="n">
        <f aca="false">ROUND(AR12,0)</f>
        <v>0</v>
      </c>
      <c r="U12" s="745" t="n">
        <f aca="false">ROUND(AS12,0)</f>
        <v>0</v>
      </c>
      <c r="V12" s="748" t="n">
        <f aca="false">ROUND(AT12,0)</f>
        <v>0</v>
      </c>
      <c r="W12" s="756" t="n">
        <f aca="false">SUM(C12,E12,G12,I12,K12,M12,O12,Q12,S12,U12)</f>
        <v>0</v>
      </c>
      <c r="X12" s="757" t="n">
        <f aca="false">SUM(D12,F12,H12,J12,L12,N12,P12,R12,T12,V12)</f>
        <v>0</v>
      </c>
      <c r="Y12" s="751" t="n">
        <f aca="false">t1!M10</f>
        <v>0</v>
      </c>
      <c r="AA12" s="752"/>
      <c r="AB12" s="753"/>
      <c r="AC12" s="752"/>
      <c r="AD12" s="753"/>
      <c r="AE12" s="752"/>
      <c r="AF12" s="753"/>
      <c r="AG12" s="752"/>
      <c r="AH12" s="753"/>
      <c r="AI12" s="752"/>
      <c r="AJ12" s="753"/>
      <c r="AK12" s="752"/>
      <c r="AL12" s="753"/>
      <c r="AM12" s="752"/>
      <c r="AN12" s="753"/>
      <c r="AO12" s="752"/>
      <c r="AP12" s="754"/>
      <c r="AQ12" s="752"/>
      <c r="AR12" s="754"/>
      <c r="AS12" s="752"/>
      <c r="AT12" s="755"/>
      <c r="AU12" s="756" t="n">
        <f aca="false">SUM(AA12,AC12,AE12,AG12,AI12,AK12,AM12,AO12,AQ12,AS12)</f>
        <v>0</v>
      </c>
      <c r="AV12" s="757" t="n">
        <f aca="false">SUM(AB12,AD12,AF12,AH12,AJ12,AL12,AN12,AP12,AR12,AT12)</f>
        <v>0</v>
      </c>
      <c r="AW12" s="751" t="n">
        <f aca="false">t1!AR10</f>
        <v>0</v>
      </c>
    </row>
    <row r="13" customFormat="false" ht="13.35" hidden="false" customHeight="true" outlineLevel="0" collapsed="false">
      <c r="A13" s="342" t="str">
        <f aca="false">t1!A11</f>
        <v>DIRIGENTE FUORI D.O. ART.110 C.2 TUEL</v>
      </c>
      <c r="B13" s="521" t="str">
        <f aca="false">t1!B11</f>
        <v>0D0098</v>
      </c>
      <c r="C13" s="745" t="n">
        <f aca="false">ROUND(AA13,0)</f>
        <v>0</v>
      </c>
      <c r="D13" s="746" t="n">
        <f aca="false">ROUND(AB13,0)</f>
        <v>0</v>
      </c>
      <c r="E13" s="745" t="n">
        <f aca="false">ROUND(AC13,0)</f>
        <v>0</v>
      </c>
      <c r="F13" s="746" t="n">
        <f aca="false">ROUND(AD13,0)</f>
        <v>0</v>
      </c>
      <c r="G13" s="745" t="n">
        <f aca="false">ROUND(AE13,0)</f>
        <v>0</v>
      </c>
      <c r="H13" s="746" t="n">
        <f aca="false">ROUND(AF13,0)</f>
        <v>0</v>
      </c>
      <c r="I13" s="745" t="n">
        <f aca="false">ROUND(AG13,0)</f>
        <v>0</v>
      </c>
      <c r="J13" s="746" t="n">
        <f aca="false">ROUND(AH13,0)</f>
        <v>0</v>
      </c>
      <c r="K13" s="745" t="n">
        <f aca="false">ROUND(AI13,0)</f>
        <v>0</v>
      </c>
      <c r="L13" s="746" t="n">
        <f aca="false">ROUND(AJ13,0)</f>
        <v>0</v>
      </c>
      <c r="M13" s="745" t="n">
        <f aca="false">ROUND(AK13,0)</f>
        <v>0</v>
      </c>
      <c r="N13" s="746" t="n">
        <f aca="false">ROUND(AL13,0)</f>
        <v>0</v>
      </c>
      <c r="O13" s="745" t="n">
        <f aca="false">ROUND(AM13,0)</f>
        <v>0</v>
      </c>
      <c r="P13" s="746" t="n">
        <f aca="false">ROUND(AN13,0)</f>
        <v>0</v>
      </c>
      <c r="Q13" s="745" t="n">
        <f aca="false">ROUND(AO13,0)</f>
        <v>0</v>
      </c>
      <c r="R13" s="747" t="n">
        <f aca="false">ROUND(AP13,0)</f>
        <v>0</v>
      </c>
      <c r="S13" s="745" t="n">
        <f aca="false">ROUND(AQ13,0)</f>
        <v>0</v>
      </c>
      <c r="T13" s="747" t="n">
        <f aca="false">ROUND(AR13,0)</f>
        <v>0</v>
      </c>
      <c r="U13" s="745" t="n">
        <f aca="false">ROUND(AS13,0)</f>
        <v>0</v>
      </c>
      <c r="V13" s="748" t="n">
        <f aca="false">ROUND(AT13,0)</f>
        <v>0</v>
      </c>
      <c r="W13" s="756" t="n">
        <f aca="false">SUM(C13,E13,G13,I13,K13,M13,O13,Q13,S13,U13)</f>
        <v>0</v>
      </c>
      <c r="X13" s="757" t="n">
        <f aca="false">SUM(D13,F13,H13,J13,L13,N13,P13,R13,T13,V13)</f>
        <v>0</v>
      </c>
      <c r="Y13" s="751" t="n">
        <f aca="false">t1!M11</f>
        <v>0</v>
      </c>
      <c r="AA13" s="752"/>
      <c r="AB13" s="753"/>
      <c r="AC13" s="752"/>
      <c r="AD13" s="753"/>
      <c r="AE13" s="752"/>
      <c r="AF13" s="753"/>
      <c r="AG13" s="752"/>
      <c r="AH13" s="753"/>
      <c r="AI13" s="752"/>
      <c r="AJ13" s="753"/>
      <c r="AK13" s="752"/>
      <c r="AL13" s="753"/>
      <c r="AM13" s="752"/>
      <c r="AN13" s="753"/>
      <c r="AO13" s="752"/>
      <c r="AP13" s="754"/>
      <c r="AQ13" s="752"/>
      <c r="AR13" s="754"/>
      <c r="AS13" s="752"/>
      <c r="AT13" s="755"/>
      <c r="AU13" s="756" t="n">
        <f aca="false">SUM(AA13,AC13,AE13,AG13,AI13,AK13,AM13,AO13,AQ13,AS13)</f>
        <v>0</v>
      </c>
      <c r="AV13" s="757" t="n">
        <f aca="false">SUM(AB13,AD13,AF13,AH13,AJ13,AL13,AN13,AP13,AR13,AT13)</f>
        <v>0</v>
      </c>
      <c r="AW13" s="751" t="n">
        <f aca="false">t1!AR11</f>
        <v>0</v>
      </c>
    </row>
    <row r="14" customFormat="false" ht="13.35" hidden="false" customHeight="true" outlineLevel="0" collapsed="false">
      <c r="A14" s="342" t="str">
        <f aca="false">t1!A12</f>
        <v>ALTE SPECIALIZZ. FUORI D.O.ART.110 C.2 TUEL</v>
      </c>
      <c r="B14" s="521" t="str">
        <f aca="false">t1!B12</f>
        <v>0D0095</v>
      </c>
      <c r="C14" s="745" t="n">
        <f aca="false">ROUND(AA14,0)</f>
        <v>0</v>
      </c>
      <c r="D14" s="746" t="n">
        <f aca="false">ROUND(AB14,0)</f>
        <v>0</v>
      </c>
      <c r="E14" s="745" t="n">
        <f aca="false">ROUND(AC14,0)</f>
        <v>0</v>
      </c>
      <c r="F14" s="746" t="n">
        <f aca="false">ROUND(AD14,0)</f>
        <v>0</v>
      </c>
      <c r="G14" s="745" t="n">
        <f aca="false">ROUND(AE14,0)</f>
        <v>0</v>
      </c>
      <c r="H14" s="746" t="n">
        <f aca="false">ROUND(AF14,0)</f>
        <v>0</v>
      </c>
      <c r="I14" s="745" t="n">
        <f aca="false">ROUND(AG14,0)</f>
        <v>0</v>
      </c>
      <c r="J14" s="746" t="n">
        <f aca="false">ROUND(AH14,0)</f>
        <v>0</v>
      </c>
      <c r="K14" s="745" t="n">
        <f aca="false">ROUND(AI14,0)</f>
        <v>0</v>
      </c>
      <c r="L14" s="746" t="n">
        <f aca="false">ROUND(AJ14,0)</f>
        <v>0</v>
      </c>
      <c r="M14" s="745" t="n">
        <f aca="false">ROUND(AK14,0)</f>
        <v>0</v>
      </c>
      <c r="N14" s="746" t="n">
        <f aca="false">ROUND(AL14,0)</f>
        <v>0</v>
      </c>
      <c r="O14" s="745" t="n">
        <f aca="false">ROUND(AM14,0)</f>
        <v>0</v>
      </c>
      <c r="P14" s="746" t="n">
        <f aca="false">ROUND(AN14,0)</f>
        <v>0</v>
      </c>
      <c r="Q14" s="745" t="n">
        <f aca="false">ROUND(AO14,0)</f>
        <v>0</v>
      </c>
      <c r="R14" s="747" t="n">
        <f aca="false">ROUND(AP14,0)</f>
        <v>0</v>
      </c>
      <c r="S14" s="745" t="n">
        <f aca="false">ROUND(AQ14,0)</f>
        <v>0</v>
      </c>
      <c r="T14" s="747" t="n">
        <f aca="false">ROUND(AR14,0)</f>
        <v>0</v>
      </c>
      <c r="U14" s="745" t="n">
        <f aca="false">ROUND(AS14,0)</f>
        <v>0</v>
      </c>
      <c r="V14" s="748" t="n">
        <f aca="false">ROUND(AT14,0)</f>
        <v>0</v>
      </c>
      <c r="W14" s="756" t="n">
        <f aca="false">SUM(C14,E14,G14,I14,K14,M14,O14,Q14,S14,U14)</f>
        <v>0</v>
      </c>
      <c r="X14" s="757" t="n">
        <f aca="false">SUM(D14,F14,H14,J14,L14,N14,P14,R14,T14,V14)</f>
        <v>0</v>
      </c>
      <c r="Y14" s="751" t="n">
        <f aca="false">t1!M12</f>
        <v>0</v>
      </c>
      <c r="AA14" s="752"/>
      <c r="AB14" s="753"/>
      <c r="AC14" s="752"/>
      <c r="AD14" s="753"/>
      <c r="AE14" s="752"/>
      <c r="AF14" s="753"/>
      <c r="AG14" s="752"/>
      <c r="AH14" s="753"/>
      <c r="AI14" s="752"/>
      <c r="AJ14" s="753"/>
      <c r="AK14" s="752"/>
      <c r="AL14" s="753"/>
      <c r="AM14" s="752"/>
      <c r="AN14" s="753"/>
      <c r="AO14" s="752"/>
      <c r="AP14" s="754"/>
      <c r="AQ14" s="752"/>
      <c r="AR14" s="754"/>
      <c r="AS14" s="752"/>
      <c r="AT14" s="755"/>
      <c r="AU14" s="756" t="n">
        <f aca="false">SUM(AA14,AC14,AE14,AG14,AI14,AK14,AM14,AO14,AQ14,AS14)</f>
        <v>0</v>
      </c>
      <c r="AV14" s="757" t="n">
        <f aca="false">SUM(AB14,AD14,AF14,AH14,AJ14,AL14,AN14,AP14,AR14,AT14)</f>
        <v>0</v>
      </c>
      <c r="AW14" s="751" t="n">
        <f aca="false">t1!AR12</f>
        <v>0</v>
      </c>
    </row>
    <row r="15" customFormat="false" ht="13.35" hidden="false" customHeight="true" outlineLevel="0" collapsed="false">
      <c r="A15" s="342" t="str">
        <f aca="false">t1!A13</f>
        <v>DIRIGENTE A TEMPO INDETERMINATO</v>
      </c>
      <c r="B15" s="521" t="str">
        <f aca="false">t1!B13</f>
        <v>0D0164</v>
      </c>
      <c r="C15" s="745" t="n">
        <f aca="false">ROUND(AA15,0)</f>
        <v>0</v>
      </c>
      <c r="D15" s="746" t="n">
        <f aca="false">ROUND(AB15,0)</f>
        <v>0</v>
      </c>
      <c r="E15" s="745" t="n">
        <f aca="false">ROUND(AC15,0)</f>
        <v>0</v>
      </c>
      <c r="F15" s="746" t="n">
        <f aca="false">ROUND(AD15,0)</f>
        <v>0</v>
      </c>
      <c r="G15" s="745" t="n">
        <f aca="false">ROUND(AE15,0)</f>
        <v>0</v>
      </c>
      <c r="H15" s="746" t="n">
        <f aca="false">ROUND(AF15,0)</f>
        <v>0</v>
      </c>
      <c r="I15" s="745" t="n">
        <f aca="false">ROUND(AG15,0)</f>
        <v>0</v>
      </c>
      <c r="J15" s="746" t="n">
        <f aca="false">ROUND(AH15,0)</f>
        <v>0</v>
      </c>
      <c r="K15" s="745" t="n">
        <f aca="false">ROUND(AI15,0)</f>
        <v>0</v>
      </c>
      <c r="L15" s="746" t="n">
        <f aca="false">ROUND(AJ15,0)</f>
        <v>0</v>
      </c>
      <c r="M15" s="745" t="n">
        <f aca="false">ROUND(AK15,0)</f>
        <v>0</v>
      </c>
      <c r="N15" s="746" t="n">
        <f aca="false">ROUND(AL15,0)</f>
        <v>0</v>
      </c>
      <c r="O15" s="745" t="n">
        <f aca="false">ROUND(AM15,0)</f>
        <v>0</v>
      </c>
      <c r="P15" s="746" t="n">
        <f aca="false">ROUND(AN15,0)</f>
        <v>0</v>
      </c>
      <c r="Q15" s="745" t="n">
        <f aca="false">ROUND(AO15,0)</f>
        <v>0</v>
      </c>
      <c r="R15" s="747" t="n">
        <f aca="false">ROUND(AP15,0)</f>
        <v>0</v>
      </c>
      <c r="S15" s="745" t="n">
        <f aca="false">ROUND(AQ15,0)</f>
        <v>0</v>
      </c>
      <c r="T15" s="747" t="n">
        <f aca="false">ROUND(AR15,0)</f>
        <v>0</v>
      </c>
      <c r="U15" s="745" t="n">
        <f aca="false">ROUND(AS15,0)</f>
        <v>0</v>
      </c>
      <c r="V15" s="748" t="n">
        <f aca="false">ROUND(AT15,0)</f>
        <v>0</v>
      </c>
      <c r="W15" s="756" t="n">
        <f aca="false">SUM(C15,E15,G15,I15,K15,M15,O15,Q15,S15,U15)</f>
        <v>0</v>
      </c>
      <c r="X15" s="757" t="n">
        <f aca="false">SUM(D15,F15,H15,J15,L15,N15,P15,R15,T15,V15)</f>
        <v>0</v>
      </c>
      <c r="Y15" s="751" t="n">
        <f aca="false">t1!M13</f>
        <v>0</v>
      </c>
      <c r="AA15" s="752"/>
      <c r="AB15" s="753"/>
      <c r="AC15" s="752"/>
      <c r="AD15" s="753"/>
      <c r="AE15" s="752"/>
      <c r="AF15" s="753"/>
      <c r="AG15" s="752"/>
      <c r="AH15" s="753"/>
      <c r="AI15" s="752"/>
      <c r="AJ15" s="753"/>
      <c r="AK15" s="752"/>
      <c r="AL15" s="753"/>
      <c r="AM15" s="752"/>
      <c r="AN15" s="753"/>
      <c r="AO15" s="752"/>
      <c r="AP15" s="754"/>
      <c r="AQ15" s="752"/>
      <c r="AR15" s="754"/>
      <c r="AS15" s="752"/>
      <c r="AT15" s="755"/>
      <c r="AU15" s="756" t="n">
        <f aca="false">SUM(AA15,AC15,AE15,AG15,AI15,AK15,AM15,AO15,AQ15,AS15)</f>
        <v>0</v>
      </c>
      <c r="AV15" s="757" t="n">
        <f aca="false">SUM(AB15,AD15,AF15,AH15,AJ15,AL15,AN15,AP15,AR15,AT15)</f>
        <v>0</v>
      </c>
      <c r="AW15" s="751" t="n">
        <f aca="false">t1!AR13</f>
        <v>0</v>
      </c>
    </row>
    <row r="16" customFormat="false" ht="13.35" hidden="false" customHeight="true" outlineLevel="0" collapsed="false">
      <c r="A16" s="342" t="str">
        <f aca="false">t1!A14</f>
        <v>DIRIGENTE A TEMPO DETERMINATO  ART.110 C.1 TUEL</v>
      </c>
      <c r="B16" s="521" t="str">
        <f aca="false">t1!B14</f>
        <v>0D0165</v>
      </c>
      <c r="C16" s="745" t="n">
        <f aca="false">ROUND(AA16,0)</f>
        <v>0</v>
      </c>
      <c r="D16" s="746" t="n">
        <f aca="false">ROUND(AB16,0)</f>
        <v>0</v>
      </c>
      <c r="E16" s="745" t="n">
        <f aca="false">ROUND(AC16,0)</f>
        <v>0</v>
      </c>
      <c r="F16" s="746" t="n">
        <f aca="false">ROUND(AD16,0)</f>
        <v>0</v>
      </c>
      <c r="G16" s="745" t="n">
        <f aca="false">ROUND(AE16,0)</f>
        <v>0</v>
      </c>
      <c r="H16" s="746" t="n">
        <f aca="false">ROUND(AF16,0)</f>
        <v>0</v>
      </c>
      <c r="I16" s="745" t="n">
        <f aca="false">ROUND(AG16,0)</f>
        <v>0</v>
      </c>
      <c r="J16" s="746" t="n">
        <f aca="false">ROUND(AH16,0)</f>
        <v>0</v>
      </c>
      <c r="K16" s="745" t="n">
        <f aca="false">ROUND(AI16,0)</f>
        <v>0</v>
      </c>
      <c r="L16" s="746" t="n">
        <f aca="false">ROUND(AJ16,0)</f>
        <v>0</v>
      </c>
      <c r="M16" s="745" t="n">
        <f aca="false">ROUND(AK16,0)</f>
        <v>0</v>
      </c>
      <c r="N16" s="746" t="n">
        <f aca="false">ROUND(AL16,0)</f>
        <v>0</v>
      </c>
      <c r="O16" s="745" t="n">
        <f aca="false">ROUND(AM16,0)</f>
        <v>0</v>
      </c>
      <c r="P16" s="746" t="n">
        <f aca="false">ROUND(AN16,0)</f>
        <v>0</v>
      </c>
      <c r="Q16" s="745" t="n">
        <f aca="false">ROUND(AO16,0)</f>
        <v>0</v>
      </c>
      <c r="R16" s="747" t="n">
        <f aca="false">ROUND(AP16,0)</f>
        <v>0</v>
      </c>
      <c r="S16" s="745" t="n">
        <f aca="false">ROUND(AQ16,0)</f>
        <v>0</v>
      </c>
      <c r="T16" s="747" t="n">
        <f aca="false">ROUND(AR16,0)</f>
        <v>0</v>
      </c>
      <c r="U16" s="745" t="n">
        <f aca="false">ROUND(AS16,0)</f>
        <v>0</v>
      </c>
      <c r="V16" s="748" t="n">
        <f aca="false">ROUND(AT16,0)</f>
        <v>0</v>
      </c>
      <c r="W16" s="756" t="n">
        <f aca="false">SUM(C16,E16,G16,I16,K16,M16,O16,Q16,S16,U16)</f>
        <v>0</v>
      </c>
      <c r="X16" s="757" t="n">
        <f aca="false">SUM(D16,F16,H16,J16,L16,N16,P16,R16,T16,V16)</f>
        <v>0</v>
      </c>
      <c r="Y16" s="751" t="n">
        <f aca="false">t1!M14</f>
        <v>0</v>
      </c>
      <c r="AA16" s="752"/>
      <c r="AB16" s="753"/>
      <c r="AC16" s="752"/>
      <c r="AD16" s="753"/>
      <c r="AE16" s="752"/>
      <c r="AF16" s="753"/>
      <c r="AG16" s="752"/>
      <c r="AH16" s="753"/>
      <c r="AI16" s="752"/>
      <c r="AJ16" s="753"/>
      <c r="AK16" s="752"/>
      <c r="AL16" s="753"/>
      <c r="AM16" s="752"/>
      <c r="AN16" s="753"/>
      <c r="AO16" s="752"/>
      <c r="AP16" s="754"/>
      <c r="AQ16" s="752"/>
      <c r="AR16" s="754"/>
      <c r="AS16" s="752"/>
      <c r="AT16" s="755"/>
      <c r="AU16" s="756" t="n">
        <f aca="false">SUM(AA16,AC16,AE16,AG16,AI16,AK16,AM16,AO16,AQ16,AS16)</f>
        <v>0</v>
      </c>
      <c r="AV16" s="757" t="n">
        <f aca="false">SUM(AB16,AD16,AF16,AH16,AJ16,AL16,AN16,AP16,AR16,AT16)</f>
        <v>0</v>
      </c>
      <c r="AW16" s="751" t="n">
        <f aca="false">t1!AR14</f>
        <v>0</v>
      </c>
    </row>
    <row r="17" customFormat="false" ht="13.35" hidden="false" customHeight="true" outlineLevel="0" collapsed="false">
      <c r="A17" s="342" t="str">
        <f aca="false">t1!A15</f>
        <v>ALTE SPECIALIZZ. IN D.O. ART.110 C.1 TUEL</v>
      </c>
      <c r="B17" s="521" t="str">
        <f aca="false">t1!B15</f>
        <v>0D0I95</v>
      </c>
      <c r="C17" s="745" t="n">
        <f aca="false">ROUND(AA17,0)</f>
        <v>0</v>
      </c>
      <c r="D17" s="746" t="n">
        <f aca="false">ROUND(AB17,0)</f>
        <v>0</v>
      </c>
      <c r="E17" s="745" t="n">
        <f aca="false">ROUND(AC17,0)</f>
        <v>0</v>
      </c>
      <c r="F17" s="746" t="n">
        <f aca="false">ROUND(AD17,0)</f>
        <v>0</v>
      </c>
      <c r="G17" s="745" t="n">
        <f aca="false">ROUND(AE17,0)</f>
        <v>0</v>
      </c>
      <c r="H17" s="746" t="n">
        <f aca="false">ROUND(AF17,0)</f>
        <v>0</v>
      </c>
      <c r="I17" s="745" t="n">
        <f aca="false">ROUND(AG17,0)</f>
        <v>0</v>
      </c>
      <c r="J17" s="746" t="n">
        <f aca="false">ROUND(AH17,0)</f>
        <v>0</v>
      </c>
      <c r="K17" s="745" t="n">
        <f aca="false">ROUND(AI17,0)</f>
        <v>0</v>
      </c>
      <c r="L17" s="746" t="n">
        <f aca="false">ROUND(AJ17,0)</f>
        <v>0</v>
      </c>
      <c r="M17" s="745" t="n">
        <f aca="false">ROUND(AK17,0)</f>
        <v>0</v>
      </c>
      <c r="N17" s="746" t="n">
        <f aca="false">ROUND(AL17,0)</f>
        <v>0</v>
      </c>
      <c r="O17" s="745" t="n">
        <f aca="false">ROUND(AM17,0)</f>
        <v>0</v>
      </c>
      <c r="P17" s="746" t="n">
        <f aca="false">ROUND(AN17,0)</f>
        <v>0</v>
      </c>
      <c r="Q17" s="745" t="n">
        <f aca="false">ROUND(AO17,0)</f>
        <v>0</v>
      </c>
      <c r="R17" s="747" t="n">
        <f aca="false">ROUND(AP17,0)</f>
        <v>0</v>
      </c>
      <c r="S17" s="745" t="n">
        <f aca="false">ROUND(AQ17,0)</f>
        <v>0</v>
      </c>
      <c r="T17" s="747" t="n">
        <f aca="false">ROUND(AR17,0)</f>
        <v>0</v>
      </c>
      <c r="U17" s="745" t="n">
        <f aca="false">ROUND(AS17,0)</f>
        <v>0</v>
      </c>
      <c r="V17" s="748" t="n">
        <f aca="false">ROUND(AT17,0)</f>
        <v>0</v>
      </c>
      <c r="W17" s="756" t="n">
        <f aca="false">SUM(C17,E17,G17,I17,K17,M17,O17,Q17,S17,U17)</f>
        <v>0</v>
      </c>
      <c r="X17" s="757" t="n">
        <f aca="false">SUM(D17,F17,H17,J17,L17,N17,P17,R17,T17,V17)</f>
        <v>0</v>
      </c>
      <c r="Y17" s="751" t="n">
        <f aca="false">t1!M15</f>
        <v>0</v>
      </c>
      <c r="AA17" s="752"/>
      <c r="AB17" s="753"/>
      <c r="AC17" s="752"/>
      <c r="AD17" s="753"/>
      <c r="AE17" s="752"/>
      <c r="AF17" s="753"/>
      <c r="AG17" s="752"/>
      <c r="AH17" s="753"/>
      <c r="AI17" s="752"/>
      <c r="AJ17" s="753"/>
      <c r="AK17" s="752"/>
      <c r="AL17" s="753"/>
      <c r="AM17" s="752"/>
      <c r="AN17" s="753"/>
      <c r="AO17" s="752"/>
      <c r="AP17" s="754"/>
      <c r="AQ17" s="752"/>
      <c r="AR17" s="754"/>
      <c r="AS17" s="752"/>
      <c r="AT17" s="755"/>
      <c r="AU17" s="756" t="n">
        <f aca="false">SUM(AA17,AC17,AE17,AG17,AI17,AK17,AM17,AO17,AQ17,AS17)</f>
        <v>0</v>
      </c>
      <c r="AV17" s="757" t="n">
        <f aca="false">SUM(AB17,AD17,AF17,AH17,AJ17,AL17,AN17,AP17,AR17,AT17)</f>
        <v>0</v>
      </c>
      <c r="AW17" s="751" t="n">
        <f aca="false">t1!AR15</f>
        <v>0</v>
      </c>
    </row>
    <row r="18" customFormat="false" ht="13.35" hidden="false" customHeight="true" outlineLevel="0" collapsed="false">
      <c r="A18" s="342" t="str">
        <f aca="false">t1!A16</f>
        <v>POSIZIONE ECONOMICA D7</v>
      </c>
      <c r="B18" s="521" t="str">
        <f aca="false">t1!B16</f>
        <v>0D7000</v>
      </c>
      <c r="C18" s="745" t="n">
        <f aca="false">ROUND(AA18,0)</f>
        <v>0</v>
      </c>
      <c r="D18" s="746" t="n">
        <f aca="false">ROUND(AB18,0)</f>
        <v>0</v>
      </c>
      <c r="E18" s="745" t="n">
        <f aca="false">ROUND(AC18,0)</f>
        <v>0</v>
      </c>
      <c r="F18" s="746" t="n">
        <f aca="false">ROUND(AD18,0)</f>
        <v>0</v>
      </c>
      <c r="G18" s="745" t="n">
        <f aca="false">ROUND(AE18,0)</f>
        <v>0</v>
      </c>
      <c r="H18" s="746" t="n">
        <f aca="false">ROUND(AF18,0)</f>
        <v>0</v>
      </c>
      <c r="I18" s="745" t="n">
        <f aca="false">ROUND(AG18,0)</f>
        <v>0</v>
      </c>
      <c r="J18" s="746" t="n">
        <f aca="false">ROUND(AH18,0)</f>
        <v>0</v>
      </c>
      <c r="K18" s="745" t="n">
        <f aca="false">ROUND(AI18,0)</f>
        <v>0</v>
      </c>
      <c r="L18" s="746" t="n">
        <f aca="false">ROUND(AJ18,0)</f>
        <v>0</v>
      </c>
      <c r="M18" s="745" t="n">
        <f aca="false">ROUND(AK18,0)</f>
        <v>0</v>
      </c>
      <c r="N18" s="746" t="n">
        <f aca="false">ROUND(AL18,0)</f>
        <v>0</v>
      </c>
      <c r="O18" s="745" t="n">
        <f aca="false">ROUND(AM18,0)</f>
        <v>0</v>
      </c>
      <c r="P18" s="746" t="n">
        <f aca="false">ROUND(AN18,0)</f>
        <v>0</v>
      </c>
      <c r="Q18" s="745" t="n">
        <f aca="false">ROUND(AO18,0)</f>
        <v>0</v>
      </c>
      <c r="R18" s="747" t="n">
        <f aca="false">ROUND(AP18,0)</f>
        <v>0</v>
      </c>
      <c r="S18" s="745" t="n">
        <f aca="false">ROUND(AQ18,0)</f>
        <v>0</v>
      </c>
      <c r="T18" s="747" t="n">
        <f aca="false">ROUND(AR18,0)</f>
        <v>0</v>
      </c>
      <c r="U18" s="745" t="n">
        <f aca="false">ROUND(AS18,0)</f>
        <v>0</v>
      </c>
      <c r="V18" s="748" t="n">
        <f aca="false">ROUND(AT18,0)</f>
        <v>0</v>
      </c>
      <c r="W18" s="756" t="n">
        <f aca="false">SUM(C18,E18,G18,I18,K18,M18,O18,Q18,S18,U18)</f>
        <v>0</v>
      </c>
      <c r="X18" s="757" t="n">
        <f aca="false">SUM(D18,F18,H18,J18,L18,N18,P18,R18,T18,V18)</f>
        <v>0</v>
      </c>
      <c r="Y18" s="751" t="n">
        <f aca="false">t1!M16</f>
        <v>0</v>
      </c>
      <c r="AA18" s="752"/>
      <c r="AB18" s="753"/>
      <c r="AC18" s="752"/>
      <c r="AD18" s="753"/>
      <c r="AE18" s="752"/>
      <c r="AF18" s="753"/>
      <c r="AG18" s="752"/>
      <c r="AH18" s="753"/>
      <c r="AI18" s="752"/>
      <c r="AJ18" s="753"/>
      <c r="AK18" s="752"/>
      <c r="AL18" s="753"/>
      <c r="AM18" s="752"/>
      <c r="AN18" s="753"/>
      <c r="AO18" s="752"/>
      <c r="AP18" s="754"/>
      <c r="AQ18" s="752"/>
      <c r="AR18" s="754"/>
      <c r="AS18" s="752"/>
      <c r="AT18" s="755"/>
      <c r="AU18" s="756" t="n">
        <f aca="false">SUM(AA18,AC18,AE18,AG18,AI18,AK18,AM18,AO18,AQ18,AS18)</f>
        <v>0</v>
      </c>
      <c r="AV18" s="757" t="n">
        <f aca="false">SUM(AB18,AD18,AF18,AH18,AJ18,AL18,AN18,AP18,AR18,AT18)</f>
        <v>0</v>
      </c>
      <c r="AW18" s="751" t="n">
        <f aca="false">t1!AR16</f>
        <v>0</v>
      </c>
    </row>
    <row r="19" customFormat="false" ht="13.35" hidden="false" customHeight="true" outlineLevel="0" collapsed="false">
      <c r="A19" s="342" t="str">
        <f aca="false">t1!A17</f>
        <v>POSIZIONE ECONOMICA D6</v>
      </c>
      <c r="B19" s="521" t="str">
        <f aca="false">t1!B17</f>
        <v>099000</v>
      </c>
      <c r="C19" s="745" t="n">
        <f aca="false">ROUND(AA19,0)</f>
        <v>0</v>
      </c>
      <c r="D19" s="746" t="n">
        <f aca="false">ROUND(AB19,0)</f>
        <v>0</v>
      </c>
      <c r="E19" s="745" t="n">
        <f aca="false">ROUND(AC19,0)</f>
        <v>0</v>
      </c>
      <c r="F19" s="746" t="n">
        <f aca="false">ROUND(AD19,0)</f>
        <v>0</v>
      </c>
      <c r="G19" s="745" t="n">
        <f aca="false">ROUND(AE19,0)</f>
        <v>0</v>
      </c>
      <c r="H19" s="746" t="n">
        <f aca="false">ROUND(AF19,0)</f>
        <v>0</v>
      </c>
      <c r="I19" s="745" t="n">
        <f aca="false">ROUND(AG19,0)</f>
        <v>0</v>
      </c>
      <c r="J19" s="746" t="n">
        <f aca="false">ROUND(AH19,0)</f>
        <v>0</v>
      </c>
      <c r="K19" s="745" t="n">
        <f aca="false">ROUND(AI19,0)</f>
        <v>0</v>
      </c>
      <c r="L19" s="746" t="n">
        <f aca="false">ROUND(AJ19,0)</f>
        <v>0</v>
      </c>
      <c r="M19" s="745" t="n">
        <f aca="false">ROUND(AK19,0)</f>
        <v>0</v>
      </c>
      <c r="N19" s="746" t="n">
        <f aca="false">ROUND(AL19,0)</f>
        <v>0</v>
      </c>
      <c r="O19" s="745" t="n">
        <f aca="false">ROUND(AM19,0)</f>
        <v>0</v>
      </c>
      <c r="P19" s="746" t="n">
        <f aca="false">ROUND(AN19,0)</f>
        <v>0</v>
      </c>
      <c r="Q19" s="745" t="n">
        <f aca="false">ROUND(AO19,0)</f>
        <v>0</v>
      </c>
      <c r="R19" s="747" t="n">
        <f aca="false">ROUND(AP19,0)</f>
        <v>0</v>
      </c>
      <c r="S19" s="745" t="n">
        <f aca="false">ROUND(AQ19,0)</f>
        <v>0</v>
      </c>
      <c r="T19" s="747" t="n">
        <f aca="false">ROUND(AR19,0)</f>
        <v>0</v>
      </c>
      <c r="U19" s="745" t="n">
        <f aca="false">ROUND(AS19,0)</f>
        <v>0</v>
      </c>
      <c r="V19" s="748" t="n">
        <f aca="false">ROUND(AT19,0)</f>
        <v>0</v>
      </c>
      <c r="W19" s="756" t="n">
        <f aca="false">SUM(C19,E19,G19,I19,K19,M19,O19,Q19,S19,U19)</f>
        <v>0</v>
      </c>
      <c r="X19" s="757" t="n">
        <f aca="false">SUM(D19,F19,H19,J19,L19,N19,P19,R19,T19,V19)</f>
        <v>0</v>
      </c>
      <c r="Y19" s="751" t="n">
        <f aca="false">t1!M17</f>
        <v>0</v>
      </c>
      <c r="AA19" s="752"/>
      <c r="AB19" s="753"/>
      <c r="AC19" s="752"/>
      <c r="AD19" s="753"/>
      <c r="AE19" s="752"/>
      <c r="AF19" s="753"/>
      <c r="AG19" s="752"/>
      <c r="AH19" s="753"/>
      <c r="AI19" s="752"/>
      <c r="AJ19" s="753"/>
      <c r="AK19" s="752"/>
      <c r="AL19" s="753"/>
      <c r="AM19" s="752"/>
      <c r="AN19" s="753"/>
      <c r="AO19" s="752"/>
      <c r="AP19" s="754"/>
      <c r="AQ19" s="752"/>
      <c r="AR19" s="754"/>
      <c r="AS19" s="752"/>
      <c r="AT19" s="755"/>
      <c r="AU19" s="756" t="n">
        <f aca="false">SUM(AA19,AC19,AE19,AG19,AI19,AK19,AM19,AO19,AQ19,AS19)</f>
        <v>0</v>
      </c>
      <c r="AV19" s="757" t="n">
        <f aca="false">SUM(AB19,AD19,AF19,AH19,AJ19,AL19,AN19,AP19,AR19,AT19)</f>
        <v>0</v>
      </c>
      <c r="AW19" s="751" t="n">
        <f aca="false">t1!AR17</f>
        <v>0</v>
      </c>
    </row>
    <row r="20" customFormat="false" ht="13.35" hidden="false" customHeight="true" outlineLevel="0" collapsed="false">
      <c r="A20" s="342" t="str">
        <f aca="false">t1!A18</f>
        <v>POSIZIONE ECONOMICA D5</v>
      </c>
      <c r="B20" s="521" t="str">
        <f aca="false">t1!B18</f>
        <v>0D5000</v>
      </c>
      <c r="C20" s="745" t="n">
        <f aca="false">ROUND(AA20,0)</f>
        <v>0</v>
      </c>
      <c r="D20" s="746" t="n">
        <f aca="false">ROUND(AB20,0)</f>
        <v>0</v>
      </c>
      <c r="E20" s="745" t="n">
        <f aca="false">ROUND(AC20,0)</f>
        <v>0</v>
      </c>
      <c r="F20" s="746" t="n">
        <f aca="false">ROUND(AD20,0)</f>
        <v>0</v>
      </c>
      <c r="G20" s="745" t="n">
        <f aca="false">ROUND(AE20,0)</f>
        <v>0</v>
      </c>
      <c r="H20" s="746" t="n">
        <f aca="false">ROUND(AF20,0)</f>
        <v>0</v>
      </c>
      <c r="I20" s="745" t="n">
        <f aca="false">ROUND(AG20,0)</f>
        <v>0</v>
      </c>
      <c r="J20" s="746" t="n">
        <f aca="false">ROUND(AH20,0)</f>
        <v>0</v>
      </c>
      <c r="K20" s="745" t="n">
        <f aca="false">ROUND(AI20,0)</f>
        <v>0</v>
      </c>
      <c r="L20" s="746" t="n">
        <f aca="false">ROUND(AJ20,0)</f>
        <v>0</v>
      </c>
      <c r="M20" s="745" t="n">
        <f aca="false">ROUND(AK20,0)</f>
        <v>0</v>
      </c>
      <c r="N20" s="746" t="n">
        <f aca="false">ROUND(AL20,0)</f>
        <v>0</v>
      </c>
      <c r="O20" s="745" t="n">
        <f aca="false">ROUND(AM20,0)</f>
        <v>0</v>
      </c>
      <c r="P20" s="746" t="n">
        <f aca="false">ROUND(AN20,0)</f>
        <v>0</v>
      </c>
      <c r="Q20" s="745" t="n">
        <f aca="false">ROUND(AO20,0)</f>
        <v>0</v>
      </c>
      <c r="R20" s="747" t="n">
        <f aca="false">ROUND(AP20,0)</f>
        <v>0</v>
      </c>
      <c r="S20" s="745" t="n">
        <f aca="false">ROUND(AQ20,0)</f>
        <v>0</v>
      </c>
      <c r="T20" s="747" t="n">
        <f aca="false">ROUND(AR20,0)</f>
        <v>0</v>
      </c>
      <c r="U20" s="745" t="n">
        <f aca="false">ROUND(AS20,0)</f>
        <v>0</v>
      </c>
      <c r="V20" s="748" t="n">
        <f aca="false">ROUND(AT20,0)</f>
        <v>0</v>
      </c>
      <c r="W20" s="756" t="n">
        <f aca="false">SUM(C20,E20,G20,I20,K20,M20,O20,Q20,S20,U20)</f>
        <v>0</v>
      </c>
      <c r="X20" s="757" t="n">
        <f aca="false">SUM(D20,F20,H20,J20,L20,N20,P20,R20,T20,V20)</f>
        <v>0</v>
      </c>
      <c r="Y20" s="751" t="n">
        <f aca="false">t1!M18</f>
        <v>0</v>
      </c>
      <c r="AA20" s="752"/>
      <c r="AB20" s="753"/>
      <c r="AC20" s="752"/>
      <c r="AD20" s="753"/>
      <c r="AE20" s="752"/>
      <c r="AF20" s="753"/>
      <c r="AG20" s="752"/>
      <c r="AH20" s="753"/>
      <c r="AI20" s="752"/>
      <c r="AJ20" s="753"/>
      <c r="AK20" s="752"/>
      <c r="AL20" s="753"/>
      <c r="AM20" s="752"/>
      <c r="AN20" s="753"/>
      <c r="AO20" s="752"/>
      <c r="AP20" s="754"/>
      <c r="AQ20" s="752"/>
      <c r="AR20" s="754"/>
      <c r="AS20" s="752"/>
      <c r="AT20" s="755"/>
      <c r="AU20" s="756" t="n">
        <f aca="false">SUM(AA20,AC20,AE20,AG20,AI20,AK20,AM20,AO20,AQ20,AS20)</f>
        <v>0</v>
      </c>
      <c r="AV20" s="757" t="n">
        <f aca="false">SUM(AB20,AD20,AF20,AH20,AJ20,AL20,AN20,AP20,AR20,AT20)</f>
        <v>0</v>
      </c>
      <c r="AW20" s="751" t="n">
        <f aca="false">t1!AR18</f>
        <v>0</v>
      </c>
    </row>
    <row r="21" customFormat="false" ht="13.35" hidden="false" customHeight="true" outlineLevel="0" collapsed="false">
      <c r="A21" s="342" t="str">
        <f aca="false">t1!A19</f>
        <v>POSIZIONE ECONOMICA D4</v>
      </c>
      <c r="B21" s="521" t="str">
        <f aca="false">t1!B19</f>
        <v>0D4000</v>
      </c>
      <c r="C21" s="745" t="n">
        <f aca="false">ROUND(AA21,0)</f>
        <v>0</v>
      </c>
      <c r="D21" s="746" t="n">
        <f aca="false">ROUND(AB21,0)</f>
        <v>0</v>
      </c>
      <c r="E21" s="745" t="n">
        <f aca="false">ROUND(AC21,0)</f>
        <v>0</v>
      </c>
      <c r="F21" s="746" t="n">
        <f aca="false">ROUND(AD21,0)</f>
        <v>0</v>
      </c>
      <c r="G21" s="745" t="n">
        <f aca="false">ROUND(AE21,0)</f>
        <v>0</v>
      </c>
      <c r="H21" s="746" t="n">
        <f aca="false">ROUND(AF21,0)</f>
        <v>0</v>
      </c>
      <c r="I21" s="745" t="n">
        <f aca="false">ROUND(AG21,0)</f>
        <v>0</v>
      </c>
      <c r="J21" s="746" t="n">
        <f aca="false">ROUND(AH21,0)</f>
        <v>0</v>
      </c>
      <c r="K21" s="745" t="n">
        <f aca="false">ROUND(AI21,0)</f>
        <v>0</v>
      </c>
      <c r="L21" s="746" t="n">
        <f aca="false">ROUND(AJ21,0)</f>
        <v>0</v>
      </c>
      <c r="M21" s="745" t="n">
        <f aca="false">ROUND(AK21,0)</f>
        <v>0</v>
      </c>
      <c r="N21" s="746" t="n">
        <f aca="false">ROUND(AL21,0)</f>
        <v>0</v>
      </c>
      <c r="O21" s="745" t="n">
        <f aca="false">ROUND(AM21,0)</f>
        <v>0</v>
      </c>
      <c r="P21" s="746" t="n">
        <f aca="false">ROUND(AN21,0)</f>
        <v>0</v>
      </c>
      <c r="Q21" s="745" t="n">
        <f aca="false">ROUND(AO21,0)</f>
        <v>0</v>
      </c>
      <c r="R21" s="747" t="n">
        <f aca="false">ROUND(AP21,0)</f>
        <v>0</v>
      </c>
      <c r="S21" s="745" t="n">
        <f aca="false">ROUND(AQ21,0)</f>
        <v>0</v>
      </c>
      <c r="T21" s="747" t="n">
        <f aca="false">ROUND(AR21,0)</f>
        <v>0</v>
      </c>
      <c r="U21" s="745" t="n">
        <f aca="false">ROUND(AS21,0)</f>
        <v>0</v>
      </c>
      <c r="V21" s="748" t="n">
        <f aca="false">ROUND(AT21,0)</f>
        <v>0</v>
      </c>
      <c r="W21" s="756" t="n">
        <f aca="false">SUM(C21,E21,G21,I21,K21,M21,O21,Q21,S21,U21)</f>
        <v>0</v>
      </c>
      <c r="X21" s="757" t="n">
        <f aca="false">SUM(D21,F21,H21,J21,L21,N21,P21,R21,T21,V21)</f>
        <v>0</v>
      </c>
      <c r="Y21" s="751" t="n">
        <f aca="false">t1!M19</f>
        <v>0</v>
      </c>
      <c r="AA21" s="752"/>
      <c r="AB21" s="753"/>
      <c r="AC21" s="752"/>
      <c r="AD21" s="753"/>
      <c r="AE21" s="752"/>
      <c r="AF21" s="753"/>
      <c r="AG21" s="752"/>
      <c r="AH21" s="753"/>
      <c r="AI21" s="752"/>
      <c r="AJ21" s="753"/>
      <c r="AK21" s="752"/>
      <c r="AL21" s="753"/>
      <c r="AM21" s="752"/>
      <c r="AN21" s="753"/>
      <c r="AO21" s="752"/>
      <c r="AP21" s="754"/>
      <c r="AQ21" s="752"/>
      <c r="AR21" s="754"/>
      <c r="AS21" s="752"/>
      <c r="AT21" s="755"/>
      <c r="AU21" s="756" t="n">
        <f aca="false">SUM(AA21,AC21,AE21,AG21,AI21,AK21,AM21,AO21,AQ21,AS21)</f>
        <v>0</v>
      </c>
      <c r="AV21" s="757" t="n">
        <f aca="false">SUM(AB21,AD21,AF21,AH21,AJ21,AL21,AN21,AP21,AR21,AT21)</f>
        <v>0</v>
      </c>
      <c r="AW21" s="751" t="n">
        <f aca="false">t1!AR19</f>
        <v>0</v>
      </c>
    </row>
    <row r="22" customFormat="false" ht="13.35" hidden="false" customHeight="true" outlineLevel="0" collapsed="false">
      <c r="A22" s="342" t="str">
        <f aca="false">t1!A20</f>
        <v>POSIZIONE ECONOMICA D3</v>
      </c>
      <c r="B22" s="521" t="str">
        <f aca="false">t1!B20</f>
        <v>050000</v>
      </c>
      <c r="C22" s="745" t="n">
        <f aca="false">ROUND(AA22,0)</f>
        <v>0</v>
      </c>
      <c r="D22" s="746" t="n">
        <f aca="false">ROUND(AB22,0)</f>
        <v>0</v>
      </c>
      <c r="E22" s="745" t="n">
        <f aca="false">ROUND(AC22,0)</f>
        <v>0</v>
      </c>
      <c r="F22" s="746" t="n">
        <f aca="false">ROUND(AD22,0)</f>
        <v>0</v>
      </c>
      <c r="G22" s="745" t="n">
        <f aca="false">ROUND(AE22,0)</f>
        <v>0</v>
      </c>
      <c r="H22" s="746" t="n">
        <f aca="false">ROUND(AF22,0)</f>
        <v>0</v>
      </c>
      <c r="I22" s="745" t="n">
        <f aca="false">ROUND(AG22,0)</f>
        <v>0</v>
      </c>
      <c r="J22" s="746" t="n">
        <f aca="false">ROUND(AH22,0)</f>
        <v>0</v>
      </c>
      <c r="K22" s="745" t="n">
        <f aca="false">ROUND(AI22,0)</f>
        <v>0</v>
      </c>
      <c r="L22" s="746" t="n">
        <f aca="false">ROUND(AJ22,0)</f>
        <v>0</v>
      </c>
      <c r="M22" s="745" t="n">
        <f aca="false">ROUND(AK22,0)</f>
        <v>0</v>
      </c>
      <c r="N22" s="746" t="n">
        <f aca="false">ROUND(AL22,0)</f>
        <v>0</v>
      </c>
      <c r="O22" s="745" t="n">
        <f aca="false">ROUND(AM22,0)</f>
        <v>0</v>
      </c>
      <c r="P22" s="746" t="n">
        <f aca="false">ROUND(AN22,0)</f>
        <v>0</v>
      </c>
      <c r="Q22" s="745" t="n">
        <f aca="false">ROUND(AO22,0)</f>
        <v>0</v>
      </c>
      <c r="R22" s="747" t="n">
        <f aca="false">ROUND(AP22,0)</f>
        <v>0</v>
      </c>
      <c r="S22" s="745" t="n">
        <f aca="false">ROUND(AQ22,0)</f>
        <v>0</v>
      </c>
      <c r="T22" s="747" t="n">
        <f aca="false">ROUND(AR22,0)</f>
        <v>0</v>
      </c>
      <c r="U22" s="745" t="n">
        <f aca="false">ROUND(AS22,0)</f>
        <v>0</v>
      </c>
      <c r="V22" s="748" t="n">
        <f aca="false">ROUND(AT22,0)</f>
        <v>0</v>
      </c>
      <c r="W22" s="756" t="n">
        <f aca="false">SUM(C22,E22,G22,I22,K22,M22,O22,Q22,S22,U22)</f>
        <v>0</v>
      </c>
      <c r="X22" s="757" t="n">
        <f aca="false">SUM(D22,F22,H22,J22,L22,N22,P22,R22,T22,V22)</f>
        <v>0</v>
      </c>
      <c r="Y22" s="751" t="n">
        <f aca="false">t1!M20</f>
        <v>0</v>
      </c>
      <c r="AA22" s="752"/>
      <c r="AB22" s="753"/>
      <c r="AC22" s="752"/>
      <c r="AD22" s="753"/>
      <c r="AE22" s="752"/>
      <c r="AF22" s="753"/>
      <c r="AG22" s="752"/>
      <c r="AH22" s="753"/>
      <c r="AI22" s="752"/>
      <c r="AJ22" s="753"/>
      <c r="AK22" s="752"/>
      <c r="AL22" s="753"/>
      <c r="AM22" s="752"/>
      <c r="AN22" s="753"/>
      <c r="AO22" s="752"/>
      <c r="AP22" s="754"/>
      <c r="AQ22" s="752"/>
      <c r="AR22" s="754"/>
      <c r="AS22" s="752"/>
      <c r="AT22" s="755"/>
      <c r="AU22" s="756" t="n">
        <f aca="false">SUM(AA22,AC22,AE22,AG22,AI22,AK22,AM22,AO22,AQ22,AS22)</f>
        <v>0</v>
      </c>
      <c r="AV22" s="757" t="n">
        <f aca="false">SUM(AB22,AD22,AF22,AH22,AJ22,AL22,AN22,AP22,AR22,AT22)</f>
        <v>0</v>
      </c>
      <c r="AW22" s="751" t="n">
        <f aca="false">t1!AR20</f>
        <v>0</v>
      </c>
    </row>
    <row r="23" customFormat="false" ht="13.35" hidden="false" customHeight="true" outlineLevel="0" collapsed="false">
      <c r="A23" s="342" t="str">
        <f aca="false">t1!A21</f>
        <v>POSIZIONE ECONOMICA D2</v>
      </c>
      <c r="B23" s="521" t="str">
        <f aca="false">t1!B21</f>
        <v>049000</v>
      </c>
      <c r="C23" s="745" t="n">
        <f aca="false">ROUND(AA23,0)</f>
        <v>0</v>
      </c>
      <c r="D23" s="746" t="n">
        <f aca="false">ROUND(AB23,0)</f>
        <v>33</v>
      </c>
      <c r="E23" s="745" t="n">
        <f aca="false">ROUND(AC23,0)</f>
        <v>0</v>
      </c>
      <c r="F23" s="746" t="n">
        <f aca="false">ROUND(AD23,0)</f>
        <v>0</v>
      </c>
      <c r="G23" s="745" t="n">
        <f aca="false">ROUND(AE23,0)</f>
        <v>0</v>
      </c>
      <c r="H23" s="746" t="n">
        <f aca="false">ROUND(AF23,0)</f>
        <v>0</v>
      </c>
      <c r="I23" s="745" t="n">
        <f aca="false">ROUND(AG23,0)</f>
        <v>0</v>
      </c>
      <c r="J23" s="746" t="n">
        <f aca="false">ROUND(AH23,0)</f>
        <v>0</v>
      </c>
      <c r="K23" s="745" t="n">
        <f aca="false">ROUND(AI23,0)</f>
        <v>0</v>
      </c>
      <c r="L23" s="746" t="n">
        <f aca="false">ROUND(AJ23,0)</f>
        <v>0</v>
      </c>
      <c r="M23" s="745" t="n">
        <f aca="false">ROUND(AK23,0)</f>
        <v>0</v>
      </c>
      <c r="N23" s="746" t="n">
        <f aca="false">ROUND(AL23,0)</f>
        <v>3</v>
      </c>
      <c r="O23" s="745" t="n">
        <f aca="false">ROUND(AM23,0)</f>
        <v>0</v>
      </c>
      <c r="P23" s="746" t="n">
        <f aca="false">ROUND(AN23,0)</f>
        <v>0</v>
      </c>
      <c r="Q23" s="745" t="n">
        <f aca="false">ROUND(AO23,0)</f>
        <v>0</v>
      </c>
      <c r="R23" s="747" t="n">
        <f aca="false">ROUND(AP23,0)</f>
        <v>0</v>
      </c>
      <c r="S23" s="745" t="n">
        <f aca="false">ROUND(AQ23,0)</f>
        <v>0</v>
      </c>
      <c r="T23" s="747" t="n">
        <f aca="false">ROUND(AR23,0)</f>
        <v>0</v>
      </c>
      <c r="U23" s="745" t="n">
        <f aca="false">ROUND(AS23,0)</f>
        <v>0</v>
      </c>
      <c r="V23" s="748" t="n">
        <f aca="false">ROUND(AT23,0)</f>
        <v>0</v>
      </c>
      <c r="W23" s="756" t="n">
        <f aca="false">SUM(C23,E23,G23,I23,K23,M23,O23,Q23,S23,U23)</f>
        <v>0</v>
      </c>
      <c r="X23" s="757" t="n">
        <f aca="false">SUM(D23,F23,H23,J23,L23,N23,P23,R23,T23,V23)</f>
        <v>36</v>
      </c>
      <c r="Y23" s="751" t="n">
        <f aca="false">t1!M21</f>
        <v>1</v>
      </c>
      <c r="AA23" s="752"/>
      <c r="AB23" s="753" t="n">
        <v>33</v>
      </c>
      <c r="AC23" s="752"/>
      <c r="AD23" s="753"/>
      <c r="AE23" s="752"/>
      <c r="AF23" s="753"/>
      <c r="AG23" s="752"/>
      <c r="AH23" s="753"/>
      <c r="AI23" s="752"/>
      <c r="AJ23" s="753"/>
      <c r="AK23" s="752"/>
      <c r="AL23" s="753" t="n">
        <v>3</v>
      </c>
      <c r="AM23" s="752"/>
      <c r="AN23" s="753"/>
      <c r="AO23" s="752"/>
      <c r="AP23" s="754"/>
      <c r="AQ23" s="752"/>
      <c r="AR23" s="754"/>
      <c r="AS23" s="752"/>
      <c r="AT23" s="755"/>
      <c r="AU23" s="756" t="n">
        <f aca="false">SUM(AA23,AC23,AE23,AG23,AI23,AK23,AM23,AO23,AQ23,AS23)</f>
        <v>0</v>
      </c>
      <c r="AV23" s="757" t="n">
        <f aca="false">SUM(AB23,AD23,AF23,AH23,AJ23,AL23,AN23,AP23,AR23,AT23)</f>
        <v>36</v>
      </c>
      <c r="AW23" s="751" t="n">
        <f aca="false">t1!AR21</f>
        <v>0</v>
      </c>
    </row>
    <row r="24" customFormat="false" ht="13.35" hidden="false" customHeight="true" outlineLevel="0" collapsed="false">
      <c r="A24" s="342" t="str">
        <f aca="false">t1!A22</f>
        <v>POSIZIONE ECONOMICA D1</v>
      </c>
      <c r="B24" s="521" t="str">
        <f aca="false">t1!B22</f>
        <v>0D1000</v>
      </c>
      <c r="C24" s="745" t="n">
        <f aca="false">ROUND(AA24,0)</f>
        <v>0</v>
      </c>
      <c r="D24" s="746" t="n">
        <f aca="false">ROUND(AB24,0)</f>
        <v>5</v>
      </c>
      <c r="E24" s="745" t="n">
        <f aca="false">ROUND(AC24,0)</f>
        <v>0</v>
      </c>
      <c r="F24" s="746" t="n">
        <f aca="false">ROUND(AD24,0)</f>
        <v>9</v>
      </c>
      <c r="G24" s="745" t="n">
        <f aca="false">ROUND(AE24,0)</f>
        <v>0</v>
      </c>
      <c r="H24" s="746" t="n">
        <f aca="false">ROUND(AF24,0)</f>
        <v>0</v>
      </c>
      <c r="I24" s="745" t="n">
        <f aca="false">ROUND(AG24,0)</f>
        <v>0</v>
      </c>
      <c r="J24" s="746" t="n">
        <f aca="false">ROUND(AH24,0)</f>
        <v>0</v>
      </c>
      <c r="K24" s="745" t="n">
        <f aca="false">ROUND(AI24,0)</f>
        <v>0</v>
      </c>
      <c r="L24" s="746" t="n">
        <f aca="false">ROUND(AJ24,0)</f>
        <v>0</v>
      </c>
      <c r="M24" s="745" t="n">
        <f aca="false">ROUND(AK24,0)</f>
        <v>0</v>
      </c>
      <c r="N24" s="746" t="n">
        <f aca="false">ROUND(AL24,0)</f>
        <v>1</v>
      </c>
      <c r="O24" s="745" t="n">
        <f aca="false">ROUND(AM24,0)</f>
        <v>0</v>
      </c>
      <c r="P24" s="746" t="n">
        <f aca="false">ROUND(AN24,0)</f>
        <v>0</v>
      </c>
      <c r="Q24" s="745" t="n">
        <f aca="false">ROUND(AO24,0)</f>
        <v>0</v>
      </c>
      <c r="R24" s="747" t="n">
        <f aca="false">ROUND(AP24,0)</f>
        <v>0</v>
      </c>
      <c r="S24" s="745" t="n">
        <f aca="false">ROUND(AQ24,0)</f>
        <v>0</v>
      </c>
      <c r="T24" s="747" t="n">
        <f aca="false">ROUND(AR24,0)</f>
        <v>0</v>
      </c>
      <c r="U24" s="745" t="n">
        <f aca="false">ROUND(AS24,0)</f>
        <v>0</v>
      </c>
      <c r="V24" s="748" t="n">
        <f aca="false">ROUND(AT24,0)</f>
        <v>0</v>
      </c>
      <c r="W24" s="756" t="n">
        <f aca="false">SUM(C24,E24,G24,I24,K24,M24,O24,Q24,S24,U24)</f>
        <v>0</v>
      </c>
      <c r="X24" s="757" t="n">
        <f aca="false">SUM(D24,F24,H24,J24,L24,N24,P24,R24,T24,V24)</f>
        <v>15</v>
      </c>
      <c r="Y24" s="751" t="n">
        <f aca="false">t1!M22</f>
        <v>1</v>
      </c>
      <c r="AA24" s="752"/>
      <c r="AB24" s="753" t="n">
        <v>5</v>
      </c>
      <c r="AC24" s="752"/>
      <c r="AD24" s="753" t="n">
        <v>9</v>
      </c>
      <c r="AE24" s="752"/>
      <c r="AF24" s="753"/>
      <c r="AG24" s="752"/>
      <c r="AH24" s="753"/>
      <c r="AI24" s="752"/>
      <c r="AJ24" s="753"/>
      <c r="AK24" s="752"/>
      <c r="AL24" s="753" t="n">
        <v>1</v>
      </c>
      <c r="AM24" s="752"/>
      <c r="AN24" s="753"/>
      <c r="AO24" s="752"/>
      <c r="AP24" s="754"/>
      <c r="AQ24" s="752"/>
      <c r="AR24" s="754"/>
      <c r="AS24" s="752"/>
      <c r="AT24" s="755"/>
      <c r="AU24" s="756" t="n">
        <f aca="false">SUM(AA24,AC24,AE24,AG24,AI24,AK24,AM24,AO24,AQ24,AS24)</f>
        <v>0</v>
      </c>
      <c r="AV24" s="757" t="n">
        <f aca="false">SUM(AB24,AD24,AF24,AH24,AJ24,AL24,AN24,AP24,AR24,AT24)</f>
        <v>15</v>
      </c>
      <c r="AW24" s="751" t="n">
        <f aca="false">t1!AR22</f>
        <v>0</v>
      </c>
    </row>
    <row r="25" customFormat="false" ht="13.35" hidden="false" customHeight="true" outlineLevel="0" collapsed="false">
      <c r="A25" s="342" t="str">
        <f aca="false">t1!A23</f>
        <v>POSIZIONE ECONOMICA C6</v>
      </c>
      <c r="B25" s="521" t="str">
        <f aca="false">t1!B23</f>
        <v>097000</v>
      </c>
      <c r="C25" s="745" t="n">
        <f aca="false">ROUND(AA25,0)</f>
        <v>0</v>
      </c>
      <c r="D25" s="746" t="n">
        <f aca="false">ROUND(AB25,0)</f>
        <v>0</v>
      </c>
      <c r="E25" s="745" t="n">
        <f aca="false">ROUND(AC25,0)</f>
        <v>0</v>
      </c>
      <c r="F25" s="746" t="n">
        <f aca="false">ROUND(AD25,0)</f>
        <v>0</v>
      </c>
      <c r="G25" s="745" t="n">
        <f aca="false">ROUND(AE25,0)</f>
        <v>0</v>
      </c>
      <c r="H25" s="746" t="n">
        <f aca="false">ROUND(AF25,0)</f>
        <v>0</v>
      </c>
      <c r="I25" s="745" t="n">
        <f aca="false">ROUND(AG25,0)</f>
        <v>0</v>
      </c>
      <c r="J25" s="746" t="n">
        <f aca="false">ROUND(AH25,0)</f>
        <v>0</v>
      </c>
      <c r="K25" s="745" t="n">
        <f aca="false">ROUND(AI25,0)</f>
        <v>0</v>
      </c>
      <c r="L25" s="746" t="n">
        <f aca="false">ROUND(AJ25,0)</f>
        <v>0</v>
      </c>
      <c r="M25" s="745" t="n">
        <f aca="false">ROUND(AK25,0)</f>
        <v>0</v>
      </c>
      <c r="N25" s="746" t="n">
        <f aca="false">ROUND(AL25,0)</f>
        <v>0</v>
      </c>
      <c r="O25" s="745" t="n">
        <f aca="false">ROUND(AM25,0)</f>
        <v>0</v>
      </c>
      <c r="P25" s="746" t="n">
        <f aca="false">ROUND(AN25,0)</f>
        <v>0</v>
      </c>
      <c r="Q25" s="745" t="n">
        <f aca="false">ROUND(AO25,0)</f>
        <v>0</v>
      </c>
      <c r="R25" s="747" t="n">
        <f aca="false">ROUND(AP25,0)</f>
        <v>0</v>
      </c>
      <c r="S25" s="745" t="n">
        <f aca="false">ROUND(AQ25,0)</f>
        <v>0</v>
      </c>
      <c r="T25" s="747" t="n">
        <f aca="false">ROUND(AR25,0)</f>
        <v>0</v>
      </c>
      <c r="U25" s="745" t="n">
        <f aca="false">ROUND(AS25,0)</f>
        <v>0</v>
      </c>
      <c r="V25" s="748" t="n">
        <f aca="false">ROUND(AT25,0)</f>
        <v>0</v>
      </c>
      <c r="W25" s="756" t="n">
        <f aca="false">SUM(C25,E25,G25,I25,K25,M25,O25,Q25,S25,U25)</f>
        <v>0</v>
      </c>
      <c r="X25" s="757" t="n">
        <f aca="false">SUM(D25,F25,H25,J25,L25,N25,P25,R25,T25,V25)</f>
        <v>0</v>
      </c>
      <c r="Y25" s="751" t="n">
        <f aca="false">t1!M23</f>
        <v>0</v>
      </c>
      <c r="AA25" s="752"/>
      <c r="AB25" s="753"/>
      <c r="AC25" s="752"/>
      <c r="AD25" s="753"/>
      <c r="AE25" s="752"/>
      <c r="AF25" s="753"/>
      <c r="AG25" s="752"/>
      <c r="AH25" s="753"/>
      <c r="AI25" s="752"/>
      <c r="AJ25" s="753"/>
      <c r="AK25" s="752"/>
      <c r="AL25" s="753"/>
      <c r="AM25" s="752"/>
      <c r="AN25" s="753"/>
      <c r="AO25" s="752"/>
      <c r="AP25" s="754"/>
      <c r="AQ25" s="752"/>
      <c r="AR25" s="754"/>
      <c r="AS25" s="752"/>
      <c r="AT25" s="755"/>
      <c r="AU25" s="756" t="n">
        <f aca="false">SUM(AA25,AC25,AE25,AG25,AI25,AK25,AM25,AO25,AQ25,AS25)</f>
        <v>0</v>
      </c>
      <c r="AV25" s="757" t="n">
        <f aca="false">SUM(AB25,AD25,AF25,AH25,AJ25,AL25,AN25,AP25,AR25,AT25)</f>
        <v>0</v>
      </c>
      <c r="AW25" s="751" t="n">
        <f aca="false">t1!AR23</f>
        <v>0</v>
      </c>
    </row>
    <row r="26" customFormat="false" ht="13.35" hidden="false" customHeight="true" outlineLevel="0" collapsed="false">
      <c r="A26" s="342" t="str">
        <f aca="false">t1!A24</f>
        <v>POSIZIONE ECONOMICA C5</v>
      </c>
      <c r="B26" s="521" t="str">
        <f aca="false">t1!B24</f>
        <v>046000</v>
      </c>
      <c r="C26" s="745" t="n">
        <f aca="false">ROUND(AA26,0)</f>
        <v>0</v>
      </c>
      <c r="D26" s="746" t="n">
        <f aca="false">ROUND(AB26,0)</f>
        <v>0</v>
      </c>
      <c r="E26" s="745" t="n">
        <f aca="false">ROUND(AC26,0)</f>
        <v>0</v>
      </c>
      <c r="F26" s="746" t="n">
        <f aca="false">ROUND(AD26,0)</f>
        <v>0</v>
      </c>
      <c r="G26" s="745" t="n">
        <f aca="false">ROUND(AE26,0)</f>
        <v>0</v>
      </c>
      <c r="H26" s="746" t="n">
        <f aca="false">ROUND(AF26,0)</f>
        <v>0</v>
      </c>
      <c r="I26" s="745" t="n">
        <f aca="false">ROUND(AG26,0)</f>
        <v>0</v>
      </c>
      <c r="J26" s="746" t="n">
        <f aca="false">ROUND(AH26,0)</f>
        <v>0</v>
      </c>
      <c r="K26" s="745" t="n">
        <f aca="false">ROUND(AI26,0)</f>
        <v>0</v>
      </c>
      <c r="L26" s="746" t="n">
        <f aca="false">ROUND(AJ26,0)</f>
        <v>0</v>
      </c>
      <c r="M26" s="745" t="n">
        <f aca="false">ROUND(AK26,0)</f>
        <v>0</v>
      </c>
      <c r="N26" s="746" t="n">
        <f aca="false">ROUND(AL26,0)</f>
        <v>0</v>
      </c>
      <c r="O26" s="745" t="n">
        <f aca="false">ROUND(AM26,0)</f>
        <v>0</v>
      </c>
      <c r="P26" s="746" t="n">
        <f aca="false">ROUND(AN26,0)</f>
        <v>0</v>
      </c>
      <c r="Q26" s="745" t="n">
        <f aca="false">ROUND(AO26,0)</f>
        <v>0</v>
      </c>
      <c r="R26" s="747" t="n">
        <f aca="false">ROUND(AP26,0)</f>
        <v>0</v>
      </c>
      <c r="S26" s="745" t="n">
        <f aca="false">ROUND(AQ26,0)</f>
        <v>0</v>
      </c>
      <c r="T26" s="747" t="n">
        <f aca="false">ROUND(AR26,0)</f>
        <v>0</v>
      </c>
      <c r="U26" s="745" t="n">
        <f aca="false">ROUND(AS26,0)</f>
        <v>0</v>
      </c>
      <c r="V26" s="748" t="n">
        <f aca="false">ROUND(AT26,0)</f>
        <v>0</v>
      </c>
      <c r="W26" s="756" t="n">
        <f aca="false">SUM(C26,E26,G26,I26,K26,M26,O26,Q26,S26,U26)</f>
        <v>0</v>
      </c>
      <c r="X26" s="757" t="n">
        <f aca="false">SUM(D26,F26,H26,J26,L26,N26,P26,R26,T26,V26)</f>
        <v>0</v>
      </c>
      <c r="Y26" s="751" t="n">
        <f aca="false">t1!M24</f>
        <v>0</v>
      </c>
      <c r="AA26" s="752"/>
      <c r="AB26" s="753"/>
      <c r="AC26" s="752"/>
      <c r="AD26" s="753"/>
      <c r="AE26" s="752"/>
      <c r="AF26" s="753"/>
      <c r="AG26" s="752"/>
      <c r="AH26" s="753"/>
      <c r="AI26" s="752"/>
      <c r="AJ26" s="753"/>
      <c r="AK26" s="752"/>
      <c r="AL26" s="753"/>
      <c r="AM26" s="752"/>
      <c r="AN26" s="753"/>
      <c r="AO26" s="752"/>
      <c r="AP26" s="754"/>
      <c r="AQ26" s="752"/>
      <c r="AR26" s="754"/>
      <c r="AS26" s="752"/>
      <c r="AT26" s="755"/>
      <c r="AU26" s="756" t="n">
        <f aca="false">SUM(AA26,AC26,AE26,AG26,AI26,AK26,AM26,AO26,AQ26,AS26)</f>
        <v>0</v>
      </c>
      <c r="AV26" s="757" t="n">
        <f aca="false">SUM(AB26,AD26,AF26,AH26,AJ26,AL26,AN26,AP26,AR26,AT26)</f>
        <v>0</v>
      </c>
      <c r="AW26" s="751" t="n">
        <f aca="false">t1!AR24</f>
        <v>0</v>
      </c>
    </row>
    <row r="27" customFormat="false" ht="13.35" hidden="false" customHeight="true" outlineLevel="0" collapsed="false">
      <c r="A27" s="342" t="str">
        <f aca="false">t1!A25</f>
        <v>POSIZIONE ECONOMICA C4</v>
      </c>
      <c r="B27" s="521" t="str">
        <f aca="false">t1!B25</f>
        <v>045000</v>
      </c>
      <c r="C27" s="745" t="n">
        <f aca="false">ROUND(AA27,0)</f>
        <v>1</v>
      </c>
      <c r="D27" s="746" t="n">
        <f aca="false">ROUND(AB27,0)</f>
        <v>0</v>
      </c>
      <c r="E27" s="745" t="n">
        <f aca="false">ROUND(AC27,0)</f>
        <v>0</v>
      </c>
      <c r="F27" s="746" t="n">
        <f aca="false">ROUND(AD27,0)</f>
        <v>0</v>
      </c>
      <c r="G27" s="745" t="n">
        <f aca="false">ROUND(AE27,0)</f>
        <v>0</v>
      </c>
      <c r="H27" s="746" t="n">
        <f aca="false">ROUND(AF27,0)</f>
        <v>0</v>
      </c>
      <c r="I27" s="745" t="n">
        <f aca="false">ROUND(AG27,0)</f>
        <v>0</v>
      </c>
      <c r="J27" s="746" t="n">
        <f aca="false">ROUND(AH27,0)</f>
        <v>0</v>
      </c>
      <c r="K27" s="745" t="n">
        <f aca="false">ROUND(AI27,0)</f>
        <v>0</v>
      </c>
      <c r="L27" s="746" t="n">
        <f aca="false">ROUND(AJ27,0)</f>
        <v>0</v>
      </c>
      <c r="M27" s="745" t="n">
        <f aca="false">ROUND(AK27,0)</f>
        <v>0</v>
      </c>
      <c r="N27" s="746" t="n">
        <f aca="false">ROUND(AL27,0)</f>
        <v>0</v>
      </c>
      <c r="O27" s="745" t="n">
        <f aca="false">ROUND(AM27,0)</f>
        <v>0</v>
      </c>
      <c r="P27" s="746" t="n">
        <f aca="false">ROUND(AN27,0)</f>
        <v>0</v>
      </c>
      <c r="Q27" s="745" t="n">
        <f aca="false">ROUND(AO27,0)</f>
        <v>0</v>
      </c>
      <c r="R27" s="747" t="n">
        <f aca="false">ROUND(AP27,0)</f>
        <v>0</v>
      </c>
      <c r="S27" s="745" t="n">
        <f aca="false">ROUND(AQ27,0)</f>
        <v>0</v>
      </c>
      <c r="T27" s="747" t="n">
        <f aca="false">ROUND(AR27,0)</f>
        <v>0</v>
      </c>
      <c r="U27" s="745" t="n">
        <f aca="false">ROUND(AS27,0)</f>
        <v>0</v>
      </c>
      <c r="V27" s="748" t="n">
        <f aca="false">ROUND(AT27,0)</f>
        <v>0</v>
      </c>
      <c r="W27" s="756" t="n">
        <f aca="false">SUM(C27,E27,G27,I27,K27,M27,O27,Q27,S27,U27)</f>
        <v>1</v>
      </c>
      <c r="X27" s="757" t="n">
        <f aca="false">SUM(D27,F27,H27,J27,L27,N27,P27,R27,T27,V27)</f>
        <v>0</v>
      </c>
      <c r="Y27" s="751" t="n">
        <f aca="false">t1!M25</f>
        <v>0</v>
      </c>
      <c r="AA27" s="752" t="n">
        <v>1</v>
      </c>
      <c r="AB27" s="753"/>
      <c r="AC27" s="752"/>
      <c r="AD27" s="753"/>
      <c r="AE27" s="752"/>
      <c r="AF27" s="753"/>
      <c r="AG27" s="752"/>
      <c r="AH27" s="753"/>
      <c r="AI27" s="752"/>
      <c r="AJ27" s="753"/>
      <c r="AK27" s="752"/>
      <c r="AL27" s="753"/>
      <c r="AM27" s="752"/>
      <c r="AN27" s="753"/>
      <c r="AO27" s="752"/>
      <c r="AP27" s="754"/>
      <c r="AQ27" s="752"/>
      <c r="AR27" s="754"/>
      <c r="AS27" s="752"/>
      <c r="AT27" s="755"/>
      <c r="AU27" s="756" t="n">
        <f aca="false">SUM(AA27,AC27,AE27,AG27,AI27,AK27,AM27,AO27,AQ27,AS27)</f>
        <v>1</v>
      </c>
      <c r="AV27" s="757" t="n">
        <f aca="false">SUM(AB27,AD27,AF27,AH27,AJ27,AL27,AN27,AP27,AR27,AT27)</f>
        <v>0</v>
      </c>
      <c r="AW27" s="751" t="n">
        <f aca="false">t1!AR25</f>
        <v>0</v>
      </c>
    </row>
    <row r="28" customFormat="false" ht="13.35" hidden="false" customHeight="true" outlineLevel="0" collapsed="false">
      <c r="A28" s="342" t="str">
        <f aca="false">t1!A26</f>
        <v>POSIZIONE ECONOMICA C3</v>
      </c>
      <c r="B28" s="521" t="str">
        <f aca="false">t1!B26</f>
        <v>043000</v>
      </c>
      <c r="C28" s="745" t="n">
        <f aca="false">ROUND(AA28,0)</f>
        <v>0</v>
      </c>
      <c r="D28" s="746" t="n">
        <f aca="false">ROUND(AB28,0)</f>
        <v>0</v>
      </c>
      <c r="E28" s="745" t="n">
        <f aca="false">ROUND(AC28,0)</f>
        <v>0</v>
      </c>
      <c r="F28" s="746" t="n">
        <f aca="false">ROUND(AD28,0)</f>
        <v>0</v>
      </c>
      <c r="G28" s="745" t="n">
        <f aca="false">ROUND(AE28,0)</f>
        <v>0</v>
      </c>
      <c r="H28" s="746" t="n">
        <f aca="false">ROUND(AF28,0)</f>
        <v>0</v>
      </c>
      <c r="I28" s="745" t="n">
        <f aca="false">ROUND(AG28,0)</f>
        <v>0</v>
      </c>
      <c r="J28" s="746" t="n">
        <f aca="false">ROUND(AH28,0)</f>
        <v>0</v>
      </c>
      <c r="K28" s="745" t="n">
        <f aca="false">ROUND(AI28,0)</f>
        <v>0</v>
      </c>
      <c r="L28" s="746" t="n">
        <f aca="false">ROUND(AJ28,0)</f>
        <v>0</v>
      </c>
      <c r="M28" s="745" t="n">
        <f aca="false">ROUND(AK28,0)</f>
        <v>0</v>
      </c>
      <c r="N28" s="746" t="n">
        <f aca="false">ROUND(AL28,0)</f>
        <v>0</v>
      </c>
      <c r="O28" s="745" t="n">
        <f aca="false">ROUND(AM28,0)</f>
        <v>0</v>
      </c>
      <c r="P28" s="746" t="n">
        <f aca="false">ROUND(AN28,0)</f>
        <v>0</v>
      </c>
      <c r="Q28" s="745" t="n">
        <f aca="false">ROUND(AO28,0)</f>
        <v>0</v>
      </c>
      <c r="R28" s="747" t="n">
        <f aca="false">ROUND(AP28,0)</f>
        <v>0</v>
      </c>
      <c r="S28" s="745" t="n">
        <f aca="false">ROUND(AQ28,0)</f>
        <v>0</v>
      </c>
      <c r="T28" s="747" t="n">
        <f aca="false">ROUND(AR28,0)</f>
        <v>0</v>
      </c>
      <c r="U28" s="745" t="n">
        <f aca="false">ROUND(AS28,0)</f>
        <v>0</v>
      </c>
      <c r="V28" s="748" t="n">
        <f aca="false">ROUND(AT28,0)</f>
        <v>0</v>
      </c>
      <c r="W28" s="756" t="n">
        <f aca="false">SUM(C28,E28,G28,I28,K28,M28,O28,Q28,S28,U28)</f>
        <v>0</v>
      </c>
      <c r="X28" s="757" t="n">
        <f aca="false">SUM(D28,F28,H28,J28,L28,N28,P28,R28,T28,V28)</f>
        <v>0</v>
      </c>
      <c r="Y28" s="751" t="n">
        <f aca="false">t1!M26</f>
        <v>0</v>
      </c>
      <c r="AA28" s="752"/>
      <c r="AB28" s="753"/>
      <c r="AC28" s="752"/>
      <c r="AD28" s="753"/>
      <c r="AE28" s="752"/>
      <c r="AF28" s="753"/>
      <c r="AG28" s="752"/>
      <c r="AH28" s="753"/>
      <c r="AI28" s="752"/>
      <c r="AJ28" s="753"/>
      <c r="AK28" s="752"/>
      <c r="AL28" s="753"/>
      <c r="AM28" s="752"/>
      <c r="AN28" s="753"/>
      <c r="AO28" s="752"/>
      <c r="AP28" s="754"/>
      <c r="AQ28" s="752"/>
      <c r="AR28" s="754"/>
      <c r="AS28" s="752"/>
      <c r="AT28" s="755"/>
      <c r="AU28" s="756" t="n">
        <f aca="false">SUM(AA28,AC28,AE28,AG28,AI28,AK28,AM28,AO28,AQ28,AS28)</f>
        <v>0</v>
      </c>
      <c r="AV28" s="757" t="n">
        <f aca="false">SUM(AB28,AD28,AF28,AH28,AJ28,AL28,AN28,AP28,AR28,AT28)</f>
        <v>0</v>
      </c>
      <c r="AW28" s="751" t="n">
        <f aca="false">t1!AR26</f>
        <v>0</v>
      </c>
    </row>
    <row r="29" customFormat="false" ht="13.35" hidden="false" customHeight="true" outlineLevel="0" collapsed="false">
      <c r="A29" s="342" t="str">
        <f aca="false">t1!A27</f>
        <v>POSIZIONE ECONOMICA C2</v>
      </c>
      <c r="B29" s="521" t="str">
        <f aca="false">t1!B27</f>
        <v>042000</v>
      </c>
      <c r="C29" s="745" t="n">
        <f aca="false">ROUND(AA29,0)</f>
        <v>0</v>
      </c>
      <c r="D29" s="746" t="n">
        <f aca="false">ROUND(AB29,0)</f>
        <v>0</v>
      </c>
      <c r="E29" s="745" t="n">
        <f aca="false">ROUND(AC29,0)</f>
        <v>0</v>
      </c>
      <c r="F29" s="746" t="n">
        <f aca="false">ROUND(AD29,0)</f>
        <v>0</v>
      </c>
      <c r="G29" s="745" t="n">
        <f aca="false">ROUND(AE29,0)</f>
        <v>0</v>
      </c>
      <c r="H29" s="746" t="n">
        <f aca="false">ROUND(AF29,0)</f>
        <v>0</v>
      </c>
      <c r="I29" s="745" t="n">
        <f aca="false">ROUND(AG29,0)</f>
        <v>0</v>
      </c>
      <c r="J29" s="746" t="n">
        <f aca="false">ROUND(AH29,0)</f>
        <v>0</v>
      </c>
      <c r="K29" s="745" t="n">
        <f aca="false">ROUND(AI29,0)</f>
        <v>0</v>
      </c>
      <c r="L29" s="746" t="n">
        <f aca="false">ROUND(AJ29,0)</f>
        <v>0</v>
      </c>
      <c r="M29" s="745" t="n">
        <f aca="false">ROUND(AK29,0)</f>
        <v>0</v>
      </c>
      <c r="N29" s="746" t="n">
        <f aca="false">ROUND(AL29,0)</f>
        <v>0</v>
      </c>
      <c r="O29" s="745" t="n">
        <f aca="false">ROUND(AM29,0)</f>
        <v>0</v>
      </c>
      <c r="P29" s="746" t="n">
        <f aca="false">ROUND(AN29,0)</f>
        <v>0</v>
      </c>
      <c r="Q29" s="745" t="n">
        <f aca="false">ROUND(AO29,0)</f>
        <v>0</v>
      </c>
      <c r="R29" s="747" t="n">
        <f aca="false">ROUND(AP29,0)</f>
        <v>0</v>
      </c>
      <c r="S29" s="745" t="n">
        <f aca="false">ROUND(AQ29,0)</f>
        <v>0</v>
      </c>
      <c r="T29" s="747" t="n">
        <f aca="false">ROUND(AR29,0)</f>
        <v>0</v>
      </c>
      <c r="U29" s="745" t="n">
        <f aca="false">ROUND(AS29,0)</f>
        <v>0</v>
      </c>
      <c r="V29" s="748" t="n">
        <f aca="false">ROUND(AT29,0)</f>
        <v>0</v>
      </c>
      <c r="W29" s="756" t="n">
        <f aca="false">SUM(C29,E29,G29,I29,K29,M29,O29,Q29,S29,U29)</f>
        <v>0</v>
      </c>
      <c r="X29" s="757" t="n">
        <f aca="false">SUM(D29,F29,H29,J29,L29,N29,P29,R29,T29,V29)</f>
        <v>0</v>
      </c>
      <c r="Y29" s="751" t="n">
        <f aca="false">t1!M27</f>
        <v>0</v>
      </c>
      <c r="AA29" s="752"/>
      <c r="AB29" s="753"/>
      <c r="AC29" s="752"/>
      <c r="AD29" s="753"/>
      <c r="AE29" s="752"/>
      <c r="AF29" s="753"/>
      <c r="AG29" s="752"/>
      <c r="AH29" s="753"/>
      <c r="AI29" s="752"/>
      <c r="AJ29" s="753"/>
      <c r="AK29" s="752"/>
      <c r="AL29" s="753"/>
      <c r="AM29" s="752"/>
      <c r="AN29" s="753"/>
      <c r="AO29" s="752"/>
      <c r="AP29" s="754"/>
      <c r="AQ29" s="752"/>
      <c r="AR29" s="754"/>
      <c r="AS29" s="752"/>
      <c r="AT29" s="755"/>
      <c r="AU29" s="756" t="n">
        <f aca="false">SUM(AA29,AC29,AE29,AG29,AI29,AK29,AM29,AO29,AQ29,AS29)</f>
        <v>0</v>
      </c>
      <c r="AV29" s="757" t="n">
        <f aca="false">SUM(AB29,AD29,AF29,AH29,AJ29,AL29,AN29,AP29,AR29,AT29)</f>
        <v>0</v>
      </c>
      <c r="AW29" s="751" t="n">
        <f aca="false">t1!AR27</f>
        <v>0</v>
      </c>
    </row>
    <row r="30" customFormat="false" ht="13.35" hidden="false" customHeight="true" outlineLevel="0" collapsed="false">
      <c r="A30" s="342" t="str">
        <f aca="false">t1!A28</f>
        <v>POSIZIONE ECONOMICA C1</v>
      </c>
      <c r="B30" s="521" t="str">
        <f aca="false">t1!B28</f>
        <v>0C1000</v>
      </c>
      <c r="C30" s="745" t="n">
        <f aca="false">ROUND(AA30,0)</f>
        <v>0</v>
      </c>
      <c r="D30" s="746" t="n">
        <f aca="false">ROUND(AB30,0)</f>
        <v>0</v>
      </c>
      <c r="E30" s="745" t="n">
        <f aca="false">ROUND(AC30,0)</f>
        <v>0</v>
      </c>
      <c r="F30" s="746" t="n">
        <f aca="false">ROUND(AD30,0)</f>
        <v>0</v>
      </c>
      <c r="G30" s="745" t="n">
        <f aca="false">ROUND(AE30,0)</f>
        <v>0</v>
      </c>
      <c r="H30" s="746" t="n">
        <f aca="false">ROUND(AF30,0)</f>
        <v>0</v>
      </c>
      <c r="I30" s="745" t="n">
        <f aca="false">ROUND(AG30,0)</f>
        <v>0</v>
      </c>
      <c r="J30" s="746" t="n">
        <f aca="false">ROUND(AH30,0)</f>
        <v>0</v>
      </c>
      <c r="K30" s="745" t="n">
        <f aca="false">ROUND(AI30,0)</f>
        <v>0</v>
      </c>
      <c r="L30" s="746" t="n">
        <f aca="false">ROUND(AJ30,0)</f>
        <v>0</v>
      </c>
      <c r="M30" s="745" t="n">
        <f aca="false">ROUND(AK30,0)</f>
        <v>0</v>
      </c>
      <c r="N30" s="746" t="n">
        <f aca="false">ROUND(AL30,0)</f>
        <v>0</v>
      </c>
      <c r="O30" s="745" t="n">
        <f aca="false">ROUND(AM30,0)</f>
        <v>0</v>
      </c>
      <c r="P30" s="746" t="n">
        <f aca="false">ROUND(AN30,0)</f>
        <v>0</v>
      </c>
      <c r="Q30" s="745" t="n">
        <f aca="false">ROUND(AO30,0)</f>
        <v>0</v>
      </c>
      <c r="R30" s="747" t="n">
        <f aca="false">ROUND(AP30,0)</f>
        <v>0</v>
      </c>
      <c r="S30" s="745" t="n">
        <f aca="false">ROUND(AQ30,0)</f>
        <v>0</v>
      </c>
      <c r="T30" s="747" t="n">
        <f aca="false">ROUND(AR30,0)</f>
        <v>0</v>
      </c>
      <c r="U30" s="745" t="n">
        <f aca="false">ROUND(AS30,0)</f>
        <v>0</v>
      </c>
      <c r="V30" s="748" t="n">
        <f aca="false">ROUND(AT30,0)</f>
        <v>0</v>
      </c>
      <c r="W30" s="756" t="n">
        <f aca="false">SUM(C30,E30,G30,I30,K30,M30,O30,Q30,S30,U30)</f>
        <v>0</v>
      </c>
      <c r="X30" s="757" t="n">
        <f aca="false">SUM(D30,F30,H30,J30,L30,N30,P30,R30,T30,V30)</f>
        <v>0</v>
      </c>
      <c r="Y30" s="751" t="n">
        <f aca="false">t1!M28</f>
        <v>0</v>
      </c>
      <c r="AA30" s="752"/>
      <c r="AB30" s="753"/>
      <c r="AC30" s="752"/>
      <c r="AD30" s="753"/>
      <c r="AE30" s="752"/>
      <c r="AF30" s="753"/>
      <c r="AG30" s="752"/>
      <c r="AH30" s="753"/>
      <c r="AI30" s="752"/>
      <c r="AJ30" s="753"/>
      <c r="AK30" s="752"/>
      <c r="AL30" s="753"/>
      <c r="AM30" s="752"/>
      <c r="AN30" s="753"/>
      <c r="AO30" s="752"/>
      <c r="AP30" s="754"/>
      <c r="AQ30" s="752"/>
      <c r="AR30" s="754"/>
      <c r="AS30" s="752"/>
      <c r="AT30" s="755"/>
      <c r="AU30" s="756" t="n">
        <f aca="false">SUM(AA30,AC30,AE30,AG30,AI30,AK30,AM30,AO30,AQ30,AS30)</f>
        <v>0</v>
      </c>
      <c r="AV30" s="757" t="n">
        <f aca="false">SUM(AB30,AD30,AF30,AH30,AJ30,AL30,AN30,AP30,AR30,AT30)</f>
        <v>0</v>
      </c>
      <c r="AW30" s="751" t="n">
        <f aca="false">t1!AR28</f>
        <v>0</v>
      </c>
    </row>
    <row r="31" customFormat="false" ht="13.35" hidden="false" customHeight="true" outlineLevel="0" collapsed="false">
      <c r="A31" s="342" t="str">
        <f aca="false">t1!A29</f>
        <v>POSIZIONE ECONOMICA B8</v>
      </c>
      <c r="B31" s="521" t="str">
        <f aca="false">t1!B29</f>
        <v>0B8000</v>
      </c>
      <c r="C31" s="745" t="n">
        <f aca="false">ROUND(AA31,0)</f>
        <v>0</v>
      </c>
      <c r="D31" s="746" t="n">
        <f aca="false">ROUND(AB31,0)</f>
        <v>0</v>
      </c>
      <c r="E31" s="745" t="n">
        <f aca="false">ROUND(AC31,0)</f>
        <v>0</v>
      </c>
      <c r="F31" s="746" t="n">
        <f aca="false">ROUND(AD31,0)</f>
        <v>0</v>
      </c>
      <c r="G31" s="745" t="n">
        <f aca="false">ROUND(AE31,0)</f>
        <v>0</v>
      </c>
      <c r="H31" s="746" t="n">
        <f aca="false">ROUND(AF31,0)</f>
        <v>0</v>
      </c>
      <c r="I31" s="745" t="n">
        <f aca="false">ROUND(AG31,0)</f>
        <v>0</v>
      </c>
      <c r="J31" s="746" t="n">
        <f aca="false">ROUND(AH31,0)</f>
        <v>0</v>
      </c>
      <c r="K31" s="745" t="n">
        <f aca="false">ROUND(AI31,0)</f>
        <v>0</v>
      </c>
      <c r="L31" s="746" t="n">
        <f aca="false">ROUND(AJ31,0)</f>
        <v>0</v>
      </c>
      <c r="M31" s="745" t="n">
        <f aca="false">ROUND(AK31,0)</f>
        <v>0</v>
      </c>
      <c r="N31" s="746" t="n">
        <f aca="false">ROUND(AL31,0)</f>
        <v>0</v>
      </c>
      <c r="O31" s="745" t="n">
        <f aca="false">ROUND(AM31,0)</f>
        <v>0</v>
      </c>
      <c r="P31" s="746" t="n">
        <f aca="false">ROUND(AN31,0)</f>
        <v>0</v>
      </c>
      <c r="Q31" s="745" t="n">
        <f aca="false">ROUND(AO31,0)</f>
        <v>0</v>
      </c>
      <c r="R31" s="747" t="n">
        <f aca="false">ROUND(AP31,0)</f>
        <v>0</v>
      </c>
      <c r="S31" s="745" t="n">
        <f aca="false">ROUND(AQ31,0)</f>
        <v>0</v>
      </c>
      <c r="T31" s="747" t="n">
        <f aca="false">ROUND(AR31,0)</f>
        <v>0</v>
      </c>
      <c r="U31" s="745" t="n">
        <f aca="false">ROUND(AS31,0)</f>
        <v>0</v>
      </c>
      <c r="V31" s="748" t="n">
        <f aca="false">ROUND(AT31,0)</f>
        <v>0</v>
      </c>
      <c r="W31" s="756" t="n">
        <f aca="false">SUM(C31,E31,G31,I31,K31,M31,O31,Q31,S31,U31)</f>
        <v>0</v>
      </c>
      <c r="X31" s="757" t="n">
        <f aca="false">SUM(D31,F31,H31,J31,L31,N31,P31,R31,T31,V31)</f>
        <v>0</v>
      </c>
      <c r="Y31" s="751" t="n">
        <f aca="false">t1!M29</f>
        <v>0</v>
      </c>
      <c r="AA31" s="752"/>
      <c r="AB31" s="753"/>
      <c r="AC31" s="752"/>
      <c r="AD31" s="753"/>
      <c r="AE31" s="752"/>
      <c r="AF31" s="753"/>
      <c r="AG31" s="752"/>
      <c r="AH31" s="753"/>
      <c r="AI31" s="752"/>
      <c r="AJ31" s="753"/>
      <c r="AK31" s="752"/>
      <c r="AL31" s="753"/>
      <c r="AM31" s="752"/>
      <c r="AN31" s="753"/>
      <c r="AO31" s="752"/>
      <c r="AP31" s="754"/>
      <c r="AQ31" s="752"/>
      <c r="AR31" s="754"/>
      <c r="AS31" s="752"/>
      <c r="AT31" s="755"/>
      <c r="AU31" s="756" t="n">
        <f aca="false">SUM(AA31,AC31,AE31,AG31,AI31,AK31,AM31,AO31,AQ31,AS31)</f>
        <v>0</v>
      </c>
      <c r="AV31" s="757" t="n">
        <f aca="false">SUM(AB31,AD31,AF31,AH31,AJ31,AL31,AN31,AP31,AR31,AT31)</f>
        <v>0</v>
      </c>
      <c r="AW31" s="751" t="n">
        <f aca="false">t1!AR29</f>
        <v>0</v>
      </c>
    </row>
    <row r="32" customFormat="false" ht="13.35" hidden="false" customHeight="true" outlineLevel="0" collapsed="false">
      <c r="A32" s="342" t="str">
        <f aca="false">t1!A30</f>
        <v>POSIZ. ECON. B7 - PROFILO ACCESSO B3  </v>
      </c>
      <c r="B32" s="521" t="str">
        <f aca="false">t1!B30</f>
        <v>0B7A00</v>
      </c>
      <c r="C32" s="745" t="n">
        <f aca="false">ROUND(AA32,0)</f>
        <v>0</v>
      </c>
      <c r="D32" s="746" t="n">
        <f aca="false">ROUND(AB32,0)</f>
        <v>23</v>
      </c>
      <c r="E32" s="745" t="n">
        <f aca="false">ROUND(AC32,0)</f>
        <v>0</v>
      </c>
      <c r="F32" s="746" t="n">
        <f aca="false">ROUND(AD32,0)</f>
        <v>3</v>
      </c>
      <c r="G32" s="745" t="n">
        <f aca="false">ROUND(AE32,0)</f>
        <v>0</v>
      </c>
      <c r="H32" s="746" t="n">
        <f aca="false">ROUND(AF32,0)</f>
        <v>0</v>
      </c>
      <c r="I32" s="745" t="n">
        <f aca="false">ROUND(AG32,0)</f>
        <v>0</v>
      </c>
      <c r="J32" s="746" t="n">
        <f aca="false">ROUND(AH32,0)</f>
        <v>0</v>
      </c>
      <c r="K32" s="745" t="n">
        <f aca="false">ROUND(AI32,0)</f>
        <v>0</v>
      </c>
      <c r="L32" s="746" t="n">
        <f aca="false">ROUND(AJ32,0)</f>
        <v>0</v>
      </c>
      <c r="M32" s="745" t="n">
        <f aca="false">ROUND(AK32,0)</f>
        <v>0</v>
      </c>
      <c r="N32" s="746" t="n">
        <f aca="false">ROUND(AL32,0)</f>
        <v>1</v>
      </c>
      <c r="O32" s="745" t="n">
        <f aca="false">ROUND(AM32,0)</f>
        <v>0</v>
      </c>
      <c r="P32" s="746" t="n">
        <f aca="false">ROUND(AN32,0)</f>
        <v>0</v>
      </c>
      <c r="Q32" s="745" t="n">
        <f aca="false">ROUND(AO32,0)</f>
        <v>0</v>
      </c>
      <c r="R32" s="747" t="n">
        <f aca="false">ROUND(AP32,0)</f>
        <v>0</v>
      </c>
      <c r="S32" s="745" t="n">
        <f aca="false">ROUND(AQ32,0)</f>
        <v>0</v>
      </c>
      <c r="T32" s="747" t="n">
        <f aca="false">ROUND(AR32,0)</f>
        <v>0</v>
      </c>
      <c r="U32" s="745" t="n">
        <f aca="false">ROUND(AS32,0)</f>
        <v>0</v>
      </c>
      <c r="V32" s="748" t="n">
        <f aca="false">ROUND(AT32,0)</f>
        <v>0</v>
      </c>
      <c r="W32" s="756" t="n">
        <f aca="false">SUM(C32,E32,G32,I32,K32,M32,O32,Q32,S32,U32)</f>
        <v>0</v>
      </c>
      <c r="X32" s="757" t="n">
        <f aca="false">SUM(D32,F32,H32,J32,L32,N32,P32,R32,T32,V32)</f>
        <v>27</v>
      </c>
      <c r="Y32" s="751" t="n">
        <f aca="false">t1!M30</f>
        <v>1</v>
      </c>
      <c r="AA32" s="752"/>
      <c r="AB32" s="753" t="n">
        <v>23</v>
      </c>
      <c r="AC32" s="752"/>
      <c r="AD32" s="753" t="n">
        <v>3</v>
      </c>
      <c r="AE32" s="752"/>
      <c r="AF32" s="753"/>
      <c r="AG32" s="752"/>
      <c r="AH32" s="753"/>
      <c r="AI32" s="752"/>
      <c r="AJ32" s="753"/>
      <c r="AK32" s="752"/>
      <c r="AL32" s="753" t="n">
        <v>1</v>
      </c>
      <c r="AM32" s="752"/>
      <c r="AN32" s="753"/>
      <c r="AO32" s="752"/>
      <c r="AP32" s="754"/>
      <c r="AQ32" s="752"/>
      <c r="AR32" s="754"/>
      <c r="AS32" s="752"/>
      <c r="AT32" s="755"/>
      <c r="AU32" s="756" t="n">
        <f aca="false">SUM(AA32,AC32,AE32,AG32,AI32,AK32,AM32,AO32,AQ32,AS32)</f>
        <v>0</v>
      </c>
      <c r="AV32" s="757" t="n">
        <f aca="false">SUM(AB32,AD32,AF32,AH32,AJ32,AL32,AN32,AP32,AR32,AT32)</f>
        <v>27</v>
      </c>
      <c r="AW32" s="751" t="n">
        <f aca="false">t1!AR30</f>
        <v>0</v>
      </c>
    </row>
    <row r="33" customFormat="false" ht="13.35" hidden="false" customHeight="true" outlineLevel="0" collapsed="false">
      <c r="A33" s="342" t="str">
        <f aca="false">t1!A31</f>
        <v>POSIZ. ECON. B7 - PROFILO  ACCESSO B1</v>
      </c>
      <c r="B33" s="521" t="str">
        <f aca="false">t1!B31</f>
        <v>0B7000</v>
      </c>
      <c r="C33" s="745" t="n">
        <f aca="false">ROUND(AA33,0)</f>
        <v>0</v>
      </c>
      <c r="D33" s="746" t="n">
        <f aca="false">ROUND(AB33,0)</f>
        <v>0</v>
      </c>
      <c r="E33" s="745" t="n">
        <f aca="false">ROUND(AC33,0)</f>
        <v>0</v>
      </c>
      <c r="F33" s="746" t="n">
        <f aca="false">ROUND(AD33,0)</f>
        <v>0</v>
      </c>
      <c r="G33" s="745" t="n">
        <f aca="false">ROUND(AE33,0)</f>
        <v>0</v>
      </c>
      <c r="H33" s="746" t="n">
        <f aca="false">ROUND(AF33,0)</f>
        <v>0</v>
      </c>
      <c r="I33" s="745" t="n">
        <f aca="false">ROUND(AG33,0)</f>
        <v>0</v>
      </c>
      <c r="J33" s="746" t="n">
        <f aca="false">ROUND(AH33,0)</f>
        <v>0</v>
      </c>
      <c r="K33" s="745" t="n">
        <f aca="false">ROUND(AI33,0)</f>
        <v>0</v>
      </c>
      <c r="L33" s="746" t="n">
        <f aca="false">ROUND(AJ33,0)</f>
        <v>0</v>
      </c>
      <c r="M33" s="745" t="n">
        <f aca="false">ROUND(AK33,0)</f>
        <v>0</v>
      </c>
      <c r="N33" s="746" t="n">
        <f aca="false">ROUND(AL33,0)</f>
        <v>0</v>
      </c>
      <c r="O33" s="745" t="n">
        <f aca="false">ROUND(AM33,0)</f>
        <v>0</v>
      </c>
      <c r="P33" s="746" t="n">
        <f aca="false">ROUND(AN33,0)</f>
        <v>0</v>
      </c>
      <c r="Q33" s="745" t="n">
        <f aca="false">ROUND(AO33,0)</f>
        <v>0</v>
      </c>
      <c r="R33" s="747" t="n">
        <f aca="false">ROUND(AP33,0)</f>
        <v>0</v>
      </c>
      <c r="S33" s="745" t="n">
        <f aca="false">ROUND(AQ33,0)</f>
        <v>0</v>
      </c>
      <c r="T33" s="747" t="n">
        <f aca="false">ROUND(AR33,0)</f>
        <v>0</v>
      </c>
      <c r="U33" s="745" t="n">
        <f aca="false">ROUND(AS33,0)</f>
        <v>0</v>
      </c>
      <c r="V33" s="748" t="n">
        <f aca="false">ROUND(AT33,0)</f>
        <v>0</v>
      </c>
      <c r="W33" s="756" t="n">
        <f aca="false">SUM(C33,E33,G33,I33,K33,M33,O33,Q33,S33,U33)</f>
        <v>0</v>
      </c>
      <c r="X33" s="757" t="n">
        <f aca="false">SUM(D33,F33,H33,J33,L33,N33,P33,R33,T33,V33)</f>
        <v>0</v>
      </c>
      <c r="Y33" s="751" t="n">
        <f aca="false">t1!M31</f>
        <v>0</v>
      </c>
      <c r="AA33" s="752"/>
      <c r="AB33" s="753"/>
      <c r="AC33" s="752"/>
      <c r="AD33" s="753"/>
      <c r="AE33" s="752"/>
      <c r="AF33" s="753"/>
      <c r="AG33" s="752"/>
      <c r="AH33" s="753"/>
      <c r="AI33" s="752"/>
      <c r="AJ33" s="753"/>
      <c r="AK33" s="752"/>
      <c r="AL33" s="753"/>
      <c r="AM33" s="752"/>
      <c r="AN33" s="753"/>
      <c r="AO33" s="752"/>
      <c r="AP33" s="754"/>
      <c r="AQ33" s="752"/>
      <c r="AR33" s="754"/>
      <c r="AS33" s="752"/>
      <c r="AT33" s="755"/>
      <c r="AU33" s="756" t="n">
        <f aca="false">SUM(AA33,AC33,AE33,AG33,AI33,AK33,AM33,AO33,AQ33,AS33)</f>
        <v>0</v>
      </c>
      <c r="AV33" s="757" t="n">
        <f aca="false">SUM(AB33,AD33,AF33,AH33,AJ33,AL33,AN33,AP33,AR33,AT33)</f>
        <v>0</v>
      </c>
      <c r="AW33" s="751" t="n">
        <f aca="false">t1!AR31</f>
        <v>0</v>
      </c>
    </row>
    <row r="34" customFormat="false" ht="13.35" hidden="false" customHeight="true" outlineLevel="0" collapsed="false">
      <c r="A34" s="342" t="str">
        <f aca="false">t1!A32</f>
        <v>POSIZ.ECON. B6 PROFILI ACCESSO B3 </v>
      </c>
      <c r="B34" s="521" t="str">
        <f aca="false">t1!B32</f>
        <v>038490</v>
      </c>
      <c r="C34" s="745" t="n">
        <f aca="false">ROUND(AA34,0)</f>
        <v>31</v>
      </c>
      <c r="D34" s="746" t="n">
        <f aca="false">ROUND(AB34,0)</f>
        <v>0</v>
      </c>
      <c r="E34" s="745" t="n">
        <f aca="false">ROUND(AC34,0)</f>
        <v>4</v>
      </c>
      <c r="F34" s="746" t="n">
        <f aca="false">ROUND(AD34,0)</f>
        <v>0</v>
      </c>
      <c r="G34" s="745" t="n">
        <f aca="false">ROUND(AE34,0)</f>
        <v>0</v>
      </c>
      <c r="H34" s="746" t="n">
        <f aca="false">ROUND(AF34,0)</f>
        <v>0</v>
      </c>
      <c r="I34" s="745" t="n">
        <f aca="false">ROUND(AG34,0)</f>
        <v>0</v>
      </c>
      <c r="J34" s="746" t="n">
        <f aca="false">ROUND(AH34,0)</f>
        <v>0</v>
      </c>
      <c r="K34" s="745" t="n">
        <f aca="false">ROUND(AI34,0)</f>
        <v>0</v>
      </c>
      <c r="L34" s="746" t="n">
        <f aca="false">ROUND(AJ34,0)</f>
        <v>0</v>
      </c>
      <c r="M34" s="745" t="n">
        <f aca="false">ROUND(AK34,0)</f>
        <v>3</v>
      </c>
      <c r="N34" s="746" t="n">
        <f aca="false">ROUND(AL34,0)</f>
        <v>0</v>
      </c>
      <c r="O34" s="745" t="n">
        <f aca="false">ROUND(AM34,0)</f>
        <v>0</v>
      </c>
      <c r="P34" s="746" t="n">
        <f aca="false">ROUND(AN34,0)</f>
        <v>0</v>
      </c>
      <c r="Q34" s="745" t="n">
        <f aca="false">ROUND(AO34,0)</f>
        <v>0</v>
      </c>
      <c r="R34" s="747" t="n">
        <f aca="false">ROUND(AP34,0)</f>
        <v>0</v>
      </c>
      <c r="S34" s="745" t="n">
        <f aca="false">ROUND(AQ34,0)</f>
        <v>0</v>
      </c>
      <c r="T34" s="747" t="n">
        <f aca="false">ROUND(AR34,0)</f>
        <v>0</v>
      </c>
      <c r="U34" s="745" t="n">
        <f aca="false">ROUND(AS34,0)</f>
        <v>0</v>
      </c>
      <c r="V34" s="748" t="n">
        <f aca="false">ROUND(AT34,0)</f>
        <v>0</v>
      </c>
      <c r="W34" s="756" t="n">
        <f aca="false">SUM(C34,E34,G34,I34,K34,M34,O34,Q34,S34,U34)</f>
        <v>38</v>
      </c>
      <c r="X34" s="757" t="n">
        <f aca="false">SUM(D34,F34,H34,J34,L34,N34,P34,R34,T34,V34)</f>
        <v>0</v>
      </c>
      <c r="Y34" s="751" t="n">
        <f aca="false">t1!M32</f>
        <v>1</v>
      </c>
      <c r="AA34" s="752" t="n">
        <v>31</v>
      </c>
      <c r="AB34" s="753"/>
      <c r="AC34" s="752" t="n">
        <v>4</v>
      </c>
      <c r="AD34" s="753"/>
      <c r="AE34" s="752"/>
      <c r="AF34" s="753"/>
      <c r="AG34" s="752"/>
      <c r="AH34" s="753"/>
      <c r="AI34" s="752"/>
      <c r="AJ34" s="753"/>
      <c r="AK34" s="752" t="n">
        <v>3</v>
      </c>
      <c r="AL34" s="753"/>
      <c r="AM34" s="752"/>
      <c r="AN34" s="753"/>
      <c r="AO34" s="752"/>
      <c r="AP34" s="754"/>
      <c r="AQ34" s="752"/>
      <c r="AR34" s="754"/>
      <c r="AS34" s="752"/>
      <c r="AT34" s="755"/>
      <c r="AU34" s="756" t="n">
        <f aca="false">SUM(AA34,AC34,AE34,AG34,AI34,AK34,AM34,AO34,AQ34,AS34)</f>
        <v>38</v>
      </c>
      <c r="AV34" s="757" t="n">
        <f aca="false">SUM(AB34,AD34,AF34,AH34,AJ34,AL34,AN34,AP34,AR34,AT34)</f>
        <v>0</v>
      </c>
      <c r="AW34" s="751" t="n">
        <f aca="false">t1!AR32</f>
        <v>0</v>
      </c>
    </row>
    <row r="35" customFormat="false" ht="13.35" hidden="false" customHeight="true" outlineLevel="0" collapsed="false">
      <c r="A35" s="342" t="str">
        <f aca="false">t1!A33</f>
        <v>POSIZ.ECON. B6 PROFILI ACCESSO B1</v>
      </c>
      <c r="B35" s="521" t="str">
        <f aca="false">t1!B33</f>
        <v>038491</v>
      </c>
      <c r="C35" s="745" t="n">
        <f aca="false">ROUND(AA35,0)</f>
        <v>0</v>
      </c>
      <c r="D35" s="746" t="n">
        <f aca="false">ROUND(AB35,0)</f>
        <v>0</v>
      </c>
      <c r="E35" s="745" t="n">
        <f aca="false">ROUND(AC35,0)</f>
        <v>0</v>
      </c>
      <c r="F35" s="746" t="n">
        <f aca="false">ROUND(AD35,0)</f>
        <v>0</v>
      </c>
      <c r="G35" s="745" t="n">
        <f aca="false">ROUND(AE35,0)</f>
        <v>0</v>
      </c>
      <c r="H35" s="746" t="n">
        <f aca="false">ROUND(AF35,0)</f>
        <v>0</v>
      </c>
      <c r="I35" s="745" t="n">
        <f aca="false">ROUND(AG35,0)</f>
        <v>0</v>
      </c>
      <c r="J35" s="746" t="n">
        <f aca="false">ROUND(AH35,0)</f>
        <v>0</v>
      </c>
      <c r="K35" s="745" t="n">
        <f aca="false">ROUND(AI35,0)</f>
        <v>0</v>
      </c>
      <c r="L35" s="746" t="n">
        <f aca="false">ROUND(AJ35,0)</f>
        <v>0</v>
      </c>
      <c r="M35" s="745" t="n">
        <f aca="false">ROUND(AK35,0)</f>
        <v>0</v>
      </c>
      <c r="N35" s="746" t="n">
        <f aca="false">ROUND(AL35,0)</f>
        <v>0</v>
      </c>
      <c r="O35" s="745" t="n">
        <f aca="false">ROUND(AM35,0)</f>
        <v>0</v>
      </c>
      <c r="P35" s="746" t="n">
        <f aca="false">ROUND(AN35,0)</f>
        <v>0</v>
      </c>
      <c r="Q35" s="745" t="n">
        <f aca="false">ROUND(AO35,0)</f>
        <v>0</v>
      </c>
      <c r="R35" s="747" t="n">
        <f aca="false">ROUND(AP35,0)</f>
        <v>0</v>
      </c>
      <c r="S35" s="745" t="n">
        <f aca="false">ROUND(AQ35,0)</f>
        <v>0</v>
      </c>
      <c r="T35" s="747" t="n">
        <f aca="false">ROUND(AR35,0)</f>
        <v>0</v>
      </c>
      <c r="U35" s="745" t="n">
        <f aca="false">ROUND(AS35,0)</f>
        <v>0</v>
      </c>
      <c r="V35" s="748" t="n">
        <f aca="false">ROUND(AT35,0)</f>
        <v>0</v>
      </c>
      <c r="W35" s="756" t="n">
        <f aca="false">SUM(C35,E35,G35,I35,K35,M35,O35,Q35,S35,U35)</f>
        <v>0</v>
      </c>
      <c r="X35" s="757" t="n">
        <f aca="false">SUM(D35,F35,H35,J35,L35,N35,P35,R35,T35,V35)</f>
        <v>0</v>
      </c>
      <c r="Y35" s="751" t="n">
        <f aca="false">t1!M33</f>
        <v>0</v>
      </c>
      <c r="AA35" s="752"/>
      <c r="AB35" s="753"/>
      <c r="AC35" s="752"/>
      <c r="AD35" s="753"/>
      <c r="AE35" s="752"/>
      <c r="AF35" s="753"/>
      <c r="AG35" s="752"/>
      <c r="AH35" s="753"/>
      <c r="AI35" s="752"/>
      <c r="AJ35" s="753"/>
      <c r="AK35" s="752"/>
      <c r="AL35" s="753"/>
      <c r="AM35" s="752"/>
      <c r="AN35" s="753"/>
      <c r="AO35" s="752"/>
      <c r="AP35" s="754"/>
      <c r="AQ35" s="752"/>
      <c r="AR35" s="754"/>
      <c r="AS35" s="752"/>
      <c r="AT35" s="755"/>
      <c r="AU35" s="756" t="n">
        <f aca="false">SUM(AA35,AC35,AE35,AG35,AI35,AK35,AM35,AO35,AQ35,AS35)</f>
        <v>0</v>
      </c>
      <c r="AV35" s="757" t="n">
        <f aca="false">SUM(AB35,AD35,AF35,AH35,AJ35,AL35,AN35,AP35,AR35,AT35)</f>
        <v>0</v>
      </c>
      <c r="AW35" s="751" t="n">
        <f aca="false">t1!AR33</f>
        <v>0</v>
      </c>
    </row>
    <row r="36" customFormat="false" ht="13.35" hidden="false" customHeight="true" outlineLevel="0" collapsed="false">
      <c r="A36" s="342" t="str">
        <f aca="false">t1!A34</f>
        <v>POSIZ.ECON. B5 PROFILI ACCESSO B3 -</v>
      </c>
      <c r="B36" s="521" t="str">
        <f aca="false">t1!B34</f>
        <v>037492</v>
      </c>
      <c r="C36" s="745" t="n">
        <f aca="false">ROUND(AA36,0)</f>
        <v>0</v>
      </c>
      <c r="D36" s="746" t="n">
        <f aca="false">ROUND(AB36,0)</f>
        <v>0</v>
      </c>
      <c r="E36" s="745" t="n">
        <f aca="false">ROUND(AC36,0)</f>
        <v>0</v>
      </c>
      <c r="F36" s="746" t="n">
        <f aca="false">ROUND(AD36,0)</f>
        <v>0</v>
      </c>
      <c r="G36" s="745" t="n">
        <f aca="false">ROUND(AE36,0)</f>
        <v>0</v>
      </c>
      <c r="H36" s="746" t="n">
        <f aca="false">ROUND(AF36,0)</f>
        <v>0</v>
      </c>
      <c r="I36" s="745" t="n">
        <f aca="false">ROUND(AG36,0)</f>
        <v>0</v>
      </c>
      <c r="J36" s="746" t="n">
        <f aca="false">ROUND(AH36,0)</f>
        <v>0</v>
      </c>
      <c r="K36" s="745" t="n">
        <f aca="false">ROUND(AI36,0)</f>
        <v>0</v>
      </c>
      <c r="L36" s="746" t="n">
        <f aca="false">ROUND(AJ36,0)</f>
        <v>0</v>
      </c>
      <c r="M36" s="745" t="n">
        <f aca="false">ROUND(AK36,0)</f>
        <v>0</v>
      </c>
      <c r="N36" s="746" t="n">
        <f aca="false">ROUND(AL36,0)</f>
        <v>0</v>
      </c>
      <c r="O36" s="745" t="n">
        <f aca="false">ROUND(AM36,0)</f>
        <v>0</v>
      </c>
      <c r="P36" s="746" t="n">
        <f aca="false">ROUND(AN36,0)</f>
        <v>0</v>
      </c>
      <c r="Q36" s="745" t="n">
        <f aca="false">ROUND(AO36,0)</f>
        <v>0</v>
      </c>
      <c r="R36" s="747" t="n">
        <f aca="false">ROUND(AP36,0)</f>
        <v>0</v>
      </c>
      <c r="S36" s="745" t="n">
        <f aca="false">ROUND(AQ36,0)</f>
        <v>0</v>
      </c>
      <c r="T36" s="747" t="n">
        <f aca="false">ROUND(AR36,0)</f>
        <v>0</v>
      </c>
      <c r="U36" s="745" t="n">
        <f aca="false">ROUND(AS36,0)</f>
        <v>0</v>
      </c>
      <c r="V36" s="748" t="n">
        <f aca="false">ROUND(AT36,0)</f>
        <v>0</v>
      </c>
      <c r="W36" s="756" t="n">
        <f aca="false">SUM(C36,E36,G36,I36,K36,M36,O36,Q36,S36,U36)</f>
        <v>0</v>
      </c>
      <c r="X36" s="757" t="n">
        <f aca="false">SUM(D36,F36,H36,J36,L36,N36,P36,R36,T36,V36)</f>
        <v>0</v>
      </c>
      <c r="Y36" s="751" t="n">
        <f aca="false">t1!M34</f>
        <v>0</v>
      </c>
      <c r="AA36" s="752"/>
      <c r="AB36" s="753"/>
      <c r="AC36" s="752"/>
      <c r="AD36" s="753"/>
      <c r="AE36" s="752"/>
      <c r="AF36" s="753"/>
      <c r="AG36" s="752"/>
      <c r="AH36" s="753"/>
      <c r="AI36" s="752"/>
      <c r="AJ36" s="753"/>
      <c r="AK36" s="752"/>
      <c r="AL36" s="753"/>
      <c r="AM36" s="752"/>
      <c r="AN36" s="753"/>
      <c r="AO36" s="752"/>
      <c r="AP36" s="754"/>
      <c r="AQ36" s="752"/>
      <c r="AR36" s="754"/>
      <c r="AS36" s="752"/>
      <c r="AT36" s="755"/>
      <c r="AU36" s="756" t="n">
        <f aca="false">SUM(AA36,AC36,AE36,AG36,AI36,AK36,AM36,AO36,AQ36,AS36)</f>
        <v>0</v>
      </c>
      <c r="AV36" s="757" t="n">
        <f aca="false">SUM(AB36,AD36,AF36,AH36,AJ36,AL36,AN36,AP36,AR36,AT36)</f>
        <v>0</v>
      </c>
      <c r="AW36" s="751" t="n">
        <f aca="false">t1!AR34</f>
        <v>0</v>
      </c>
    </row>
    <row r="37" customFormat="false" ht="13.35" hidden="false" customHeight="true" outlineLevel="0" collapsed="false">
      <c r="A37" s="342" t="str">
        <f aca="false">t1!A35</f>
        <v>POSIZ.ECON. B5 PROFILI ACCESSO B1</v>
      </c>
      <c r="B37" s="521" t="str">
        <f aca="false">t1!B35</f>
        <v>037493</v>
      </c>
      <c r="C37" s="745" t="n">
        <f aca="false">ROUND(AA37,0)</f>
        <v>0</v>
      </c>
      <c r="D37" s="746" t="n">
        <f aca="false">ROUND(AB37,0)</f>
        <v>0</v>
      </c>
      <c r="E37" s="745" t="n">
        <f aca="false">ROUND(AC37,0)</f>
        <v>0</v>
      </c>
      <c r="F37" s="746" t="n">
        <f aca="false">ROUND(AD37,0)</f>
        <v>0</v>
      </c>
      <c r="G37" s="745" t="n">
        <f aca="false">ROUND(AE37,0)</f>
        <v>0</v>
      </c>
      <c r="H37" s="746" t="n">
        <f aca="false">ROUND(AF37,0)</f>
        <v>0</v>
      </c>
      <c r="I37" s="745" t="n">
        <f aca="false">ROUND(AG37,0)</f>
        <v>0</v>
      </c>
      <c r="J37" s="746" t="n">
        <f aca="false">ROUND(AH37,0)</f>
        <v>0</v>
      </c>
      <c r="K37" s="745" t="n">
        <f aca="false">ROUND(AI37,0)</f>
        <v>0</v>
      </c>
      <c r="L37" s="746" t="n">
        <f aca="false">ROUND(AJ37,0)</f>
        <v>0</v>
      </c>
      <c r="M37" s="745" t="n">
        <f aca="false">ROUND(AK37,0)</f>
        <v>0</v>
      </c>
      <c r="N37" s="746" t="n">
        <f aca="false">ROUND(AL37,0)</f>
        <v>0</v>
      </c>
      <c r="O37" s="745" t="n">
        <f aca="false">ROUND(AM37,0)</f>
        <v>0</v>
      </c>
      <c r="P37" s="746" t="n">
        <f aca="false">ROUND(AN37,0)</f>
        <v>0</v>
      </c>
      <c r="Q37" s="745" t="n">
        <f aca="false">ROUND(AO37,0)</f>
        <v>0</v>
      </c>
      <c r="R37" s="747" t="n">
        <f aca="false">ROUND(AP37,0)</f>
        <v>0</v>
      </c>
      <c r="S37" s="745" t="n">
        <f aca="false">ROUND(AQ37,0)</f>
        <v>0</v>
      </c>
      <c r="T37" s="747" t="n">
        <f aca="false">ROUND(AR37,0)</f>
        <v>0</v>
      </c>
      <c r="U37" s="745" t="n">
        <f aca="false">ROUND(AS37,0)</f>
        <v>0</v>
      </c>
      <c r="V37" s="748" t="n">
        <f aca="false">ROUND(AT37,0)</f>
        <v>0</v>
      </c>
      <c r="W37" s="756" t="n">
        <f aca="false">SUM(C37,E37,G37,I37,K37,M37,O37,Q37,S37,U37)</f>
        <v>0</v>
      </c>
      <c r="X37" s="757" t="n">
        <f aca="false">SUM(D37,F37,H37,J37,L37,N37,P37,R37,T37,V37)</f>
        <v>0</v>
      </c>
      <c r="Y37" s="751" t="n">
        <f aca="false">t1!M35</f>
        <v>0</v>
      </c>
      <c r="AA37" s="752"/>
      <c r="AB37" s="753"/>
      <c r="AC37" s="752"/>
      <c r="AD37" s="753"/>
      <c r="AE37" s="752"/>
      <c r="AF37" s="753"/>
      <c r="AG37" s="752"/>
      <c r="AH37" s="753"/>
      <c r="AI37" s="752"/>
      <c r="AJ37" s="753"/>
      <c r="AK37" s="752"/>
      <c r="AL37" s="753"/>
      <c r="AM37" s="752"/>
      <c r="AN37" s="753"/>
      <c r="AO37" s="752"/>
      <c r="AP37" s="754"/>
      <c r="AQ37" s="752"/>
      <c r="AR37" s="754"/>
      <c r="AS37" s="752"/>
      <c r="AT37" s="755"/>
      <c r="AU37" s="756" t="n">
        <f aca="false">SUM(AA37,AC37,AE37,AG37,AI37,AK37,AM37,AO37,AQ37,AS37)</f>
        <v>0</v>
      </c>
      <c r="AV37" s="757" t="n">
        <f aca="false">SUM(AB37,AD37,AF37,AH37,AJ37,AL37,AN37,AP37,AR37,AT37)</f>
        <v>0</v>
      </c>
      <c r="AW37" s="751" t="n">
        <f aca="false">t1!AR35</f>
        <v>0</v>
      </c>
    </row>
    <row r="38" customFormat="false" ht="13.35" hidden="false" customHeight="true" outlineLevel="0" collapsed="false">
      <c r="A38" s="342" t="str">
        <f aca="false">t1!A36</f>
        <v>POSIZ.ECON. B4 PROFILI ACCESSO B3 </v>
      </c>
      <c r="B38" s="521" t="str">
        <f aca="false">t1!B36</f>
        <v>036494</v>
      </c>
      <c r="C38" s="745" t="n">
        <f aca="false">ROUND(AA38,0)</f>
        <v>0</v>
      </c>
      <c r="D38" s="746" t="n">
        <f aca="false">ROUND(AB38,0)</f>
        <v>0</v>
      </c>
      <c r="E38" s="745" t="n">
        <f aca="false">ROUND(AC38,0)</f>
        <v>0</v>
      </c>
      <c r="F38" s="746" t="n">
        <f aca="false">ROUND(AD38,0)</f>
        <v>0</v>
      </c>
      <c r="G38" s="745" t="n">
        <f aca="false">ROUND(AE38,0)</f>
        <v>0</v>
      </c>
      <c r="H38" s="746" t="n">
        <f aca="false">ROUND(AF38,0)</f>
        <v>0</v>
      </c>
      <c r="I38" s="745" t="n">
        <f aca="false">ROUND(AG38,0)</f>
        <v>0</v>
      </c>
      <c r="J38" s="746" t="n">
        <f aca="false">ROUND(AH38,0)</f>
        <v>0</v>
      </c>
      <c r="K38" s="745" t="n">
        <f aca="false">ROUND(AI38,0)</f>
        <v>0</v>
      </c>
      <c r="L38" s="746" t="n">
        <f aca="false">ROUND(AJ38,0)</f>
        <v>0</v>
      </c>
      <c r="M38" s="745" t="n">
        <f aca="false">ROUND(AK38,0)</f>
        <v>0</v>
      </c>
      <c r="N38" s="746" t="n">
        <f aca="false">ROUND(AL38,0)</f>
        <v>0</v>
      </c>
      <c r="O38" s="745" t="n">
        <f aca="false">ROUND(AM38,0)</f>
        <v>0</v>
      </c>
      <c r="P38" s="746" t="n">
        <f aca="false">ROUND(AN38,0)</f>
        <v>0</v>
      </c>
      <c r="Q38" s="745" t="n">
        <f aca="false">ROUND(AO38,0)</f>
        <v>0</v>
      </c>
      <c r="R38" s="747" t="n">
        <f aca="false">ROUND(AP38,0)</f>
        <v>0</v>
      </c>
      <c r="S38" s="745" t="n">
        <f aca="false">ROUND(AQ38,0)</f>
        <v>0</v>
      </c>
      <c r="T38" s="747" t="n">
        <f aca="false">ROUND(AR38,0)</f>
        <v>0</v>
      </c>
      <c r="U38" s="745" t="n">
        <f aca="false">ROUND(AS38,0)</f>
        <v>0</v>
      </c>
      <c r="V38" s="748" t="n">
        <f aca="false">ROUND(AT38,0)</f>
        <v>0</v>
      </c>
      <c r="W38" s="756" t="n">
        <f aca="false">SUM(C38,E38,G38,I38,K38,M38,O38,Q38,S38,U38)</f>
        <v>0</v>
      </c>
      <c r="X38" s="757" t="n">
        <f aca="false">SUM(D38,F38,H38,J38,L38,N38,P38,R38,T38,V38)</f>
        <v>0</v>
      </c>
      <c r="Y38" s="751" t="n">
        <f aca="false">t1!M36</f>
        <v>0</v>
      </c>
      <c r="AA38" s="752"/>
      <c r="AB38" s="753"/>
      <c r="AC38" s="752"/>
      <c r="AD38" s="753"/>
      <c r="AE38" s="752"/>
      <c r="AF38" s="753"/>
      <c r="AG38" s="752"/>
      <c r="AH38" s="753"/>
      <c r="AI38" s="752"/>
      <c r="AJ38" s="753"/>
      <c r="AK38" s="752"/>
      <c r="AL38" s="753"/>
      <c r="AM38" s="752"/>
      <c r="AN38" s="753"/>
      <c r="AO38" s="752"/>
      <c r="AP38" s="754"/>
      <c r="AQ38" s="752"/>
      <c r="AR38" s="754"/>
      <c r="AS38" s="752"/>
      <c r="AT38" s="755"/>
      <c r="AU38" s="756" t="n">
        <f aca="false">SUM(AA38,AC38,AE38,AG38,AI38,AK38,AM38,AO38,AQ38,AS38)</f>
        <v>0</v>
      </c>
      <c r="AV38" s="757" t="n">
        <f aca="false">SUM(AB38,AD38,AF38,AH38,AJ38,AL38,AN38,AP38,AR38,AT38)</f>
        <v>0</v>
      </c>
      <c r="AW38" s="751" t="n">
        <f aca="false">t1!AR36</f>
        <v>0</v>
      </c>
    </row>
    <row r="39" customFormat="false" ht="13.35" hidden="false" customHeight="true" outlineLevel="0" collapsed="false">
      <c r="A39" s="342" t="str">
        <f aca="false">t1!A37</f>
        <v>POSIZ.ECON. B4 PROFILI ACCESSO B1</v>
      </c>
      <c r="B39" s="521" t="str">
        <f aca="false">t1!B37</f>
        <v>036495</v>
      </c>
      <c r="C39" s="745" t="n">
        <f aca="false">ROUND(AA39,0)</f>
        <v>0</v>
      </c>
      <c r="D39" s="746" t="n">
        <f aca="false">ROUND(AB39,0)</f>
        <v>0</v>
      </c>
      <c r="E39" s="745" t="n">
        <f aca="false">ROUND(AC39,0)</f>
        <v>0</v>
      </c>
      <c r="F39" s="746" t="n">
        <f aca="false">ROUND(AD39,0)</f>
        <v>0</v>
      </c>
      <c r="G39" s="745" t="n">
        <f aca="false">ROUND(AE39,0)</f>
        <v>0</v>
      </c>
      <c r="H39" s="746" t="n">
        <f aca="false">ROUND(AF39,0)</f>
        <v>0</v>
      </c>
      <c r="I39" s="745" t="n">
        <f aca="false">ROUND(AG39,0)</f>
        <v>0</v>
      </c>
      <c r="J39" s="746" t="n">
        <f aca="false">ROUND(AH39,0)</f>
        <v>0</v>
      </c>
      <c r="K39" s="745" t="n">
        <f aca="false">ROUND(AI39,0)</f>
        <v>0</v>
      </c>
      <c r="L39" s="746" t="n">
        <f aca="false">ROUND(AJ39,0)</f>
        <v>0</v>
      </c>
      <c r="M39" s="745" t="n">
        <f aca="false">ROUND(AK39,0)</f>
        <v>0</v>
      </c>
      <c r="N39" s="746" t="n">
        <f aca="false">ROUND(AL39,0)</f>
        <v>0</v>
      </c>
      <c r="O39" s="745" t="n">
        <f aca="false">ROUND(AM39,0)</f>
        <v>0</v>
      </c>
      <c r="P39" s="746" t="n">
        <f aca="false">ROUND(AN39,0)</f>
        <v>0</v>
      </c>
      <c r="Q39" s="745" t="n">
        <f aca="false">ROUND(AO39,0)</f>
        <v>0</v>
      </c>
      <c r="R39" s="747" t="n">
        <f aca="false">ROUND(AP39,0)</f>
        <v>0</v>
      </c>
      <c r="S39" s="745" t="n">
        <f aca="false">ROUND(AQ39,0)</f>
        <v>0</v>
      </c>
      <c r="T39" s="747" t="n">
        <f aca="false">ROUND(AR39,0)</f>
        <v>0</v>
      </c>
      <c r="U39" s="745" t="n">
        <f aca="false">ROUND(AS39,0)</f>
        <v>0</v>
      </c>
      <c r="V39" s="748" t="n">
        <f aca="false">ROUND(AT39,0)</f>
        <v>0</v>
      </c>
      <c r="W39" s="756" t="n">
        <f aca="false">SUM(C39,E39,G39,I39,K39,M39,O39,Q39,S39,U39)</f>
        <v>0</v>
      </c>
      <c r="X39" s="757" t="n">
        <f aca="false">SUM(D39,F39,H39,J39,L39,N39,P39,R39,T39,V39)</f>
        <v>0</v>
      </c>
      <c r="Y39" s="751" t="n">
        <f aca="false">t1!M37</f>
        <v>0</v>
      </c>
      <c r="AA39" s="752"/>
      <c r="AB39" s="753"/>
      <c r="AC39" s="752"/>
      <c r="AD39" s="753"/>
      <c r="AE39" s="752"/>
      <c r="AF39" s="753"/>
      <c r="AG39" s="752"/>
      <c r="AH39" s="753"/>
      <c r="AI39" s="752"/>
      <c r="AJ39" s="753"/>
      <c r="AK39" s="752"/>
      <c r="AL39" s="753"/>
      <c r="AM39" s="752"/>
      <c r="AN39" s="753"/>
      <c r="AO39" s="752"/>
      <c r="AP39" s="754"/>
      <c r="AQ39" s="752"/>
      <c r="AR39" s="754"/>
      <c r="AS39" s="752"/>
      <c r="AT39" s="755"/>
      <c r="AU39" s="756" t="n">
        <f aca="false">SUM(AA39,AC39,AE39,AG39,AI39,AK39,AM39,AO39,AQ39,AS39)</f>
        <v>0</v>
      </c>
      <c r="AV39" s="757" t="n">
        <f aca="false">SUM(AB39,AD39,AF39,AH39,AJ39,AL39,AN39,AP39,AR39,AT39)</f>
        <v>0</v>
      </c>
      <c r="AW39" s="751" t="n">
        <f aca="false">t1!AR37</f>
        <v>0</v>
      </c>
    </row>
    <row r="40" customFormat="false" ht="13.35" hidden="false" customHeight="true" outlineLevel="0" collapsed="false">
      <c r="A40" s="342" t="str">
        <f aca="false">t1!A38</f>
        <v>POSIZIONE ECONOMICA DI ACCESSO B3</v>
      </c>
      <c r="B40" s="521" t="str">
        <f aca="false">t1!B38</f>
        <v>055000</v>
      </c>
      <c r="C40" s="745" t="n">
        <f aca="false">ROUND(AA40,0)</f>
        <v>0</v>
      </c>
      <c r="D40" s="746" t="n">
        <f aca="false">ROUND(AB40,0)</f>
        <v>0</v>
      </c>
      <c r="E40" s="745" t="n">
        <f aca="false">ROUND(AC40,0)</f>
        <v>0</v>
      </c>
      <c r="F40" s="746" t="n">
        <f aca="false">ROUND(AD40,0)</f>
        <v>0</v>
      </c>
      <c r="G40" s="745" t="n">
        <f aca="false">ROUND(AE40,0)</f>
        <v>0</v>
      </c>
      <c r="H40" s="746" t="n">
        <f aca="false">ROUND(AF40,0)</f>
        <v>0</v>
      </c>
      <c r="I40" s="745" t="n">
        <f aca="false">ROUND(AG40,0)</f>
        <v>0</v>
      </c>
      <c r="J40" s="746" t="n">
        <f aca="false">ROUND(AH40,0)</f>
        <v>0</v>
      </c>
      <c r="K40" s="745" t="n">
        <f aca="false">ROUND(AI40,0)</f>
        <v>0</v>
      </c>
      <c r="L40" s="746" t="n">
        <f aca="false">ROUND(AJ40,0)</f>
        <v>0</v>
      </c>
      <c r="M40" s="745" t="n">
        <f aca="false">ROUND(AK40,0)</f>
        <v>0</v>
      </c>
      <c r="N40" s="746" t="n">
        <f aca="false">ROUND(AL40,0)</f>
        <v>0</v>
      </c>
      <c r="O40" s="745" t="n">
        <f aca="false">ROUND(AM40,0)</f>
        <v>0</v>
      </c>
      <c r="P40" s="746" t="n">
        <f aca="false">ROUND(AN40,0)</f>
        <v>0</v>
      </c>
      <c r="Q40" s="745" t="n">
        <f aca="false">ROUND(AO40,0)</f>
        <v>0</v>
      </c>
      <c r="R40" s="747" t="n">
        <f aca="false">ROUND(AP40,0)</f>
        <v>0</v>
      </c>
      <c r="S40" s="745" t="n">
        <f aca="false">ROUND(AQ40,0)</f>
        <v>0</v>
      </c>
      <c r="T40" s="747" t="n">
        <f aca="false">ROUND(AR40,0)</f>
        <v>0</v>
      </c>
      <c r="U40" s="745" t="n">
        <f aca="false">ROUND(AS40,0)</f>
        <v>0</v>
      </c>
      <c r="V40" s="748" t="n">
        <f aca="false">ROUND(AT40,0)</f>
        <v>0</v>
      </c>
      <c r="W40" s="756" t="n">
        <f aca="false">SUM(C40,E40,G40,I40,K40,M40,O40,Q40,S40,U40)</f>
        <v>0</v>
      </c>
      <c r="X40" s="757" t="n">
        <f aca="false">SUM(D40,F40,H40,J40,L40,N40,P40,R40,T40,V40)</f>
        <v>0</v>
      </c>
      <c r="Y40" s="751" t="n">
        <f aca="false">t1!M38</f>
        <v>0</v>
      </c>
      <c r="AA40" s="752"/>
      <c r="AB40" s="753"/>
      <c r="AC40" s="752"/>
      <c r="AD40" s="753"/>
      <c r="AE40" s="752"/>
      <c r="AF40" s="753"/>
      <c r="AG40" s="752"/>
      <c r="AH40" s="753"/>
      <c r="AI40" s="752"/>
      <c r="AJ40" s="753"/>
      <c r="AK40" s="752"/>
      <c r="AL40" s="753"/>
      <c r="AM40" s="752"/>
      <c r="AN40" s="753"/>
      <c r="AO40" s="752"/>
      <c r="AP40" s="754"/>
      <c r="AQ40" s="752"/>
      <c r="AR40" s="754"/>
      <c r="AS40" s="752"/>
      <c r="AT40" s="755"/>
      <c r="AU40" s="756" t="n">
        <f aca="false">SUM(AA40,AC40,AE40,AG40,AI40,AK40,AM40,AO40,AQ40,AS40)</f>
        <v>0</v>
      </c>
      <c r="AV40" s="757" t="n">
        <f aca="false">SUM(AB40,AD40,AF40,AH40,AJ40,AL40,AN40,AP40,AR40,AT40)</f>
        <v>0</v>
      </c>
      <c r="AW40" s="751" t="n">
        <f aca="false">t1!AR38</f>
        <v>0</v>
      </c>
    </row>
    <row r="41" customFormat="false" ht="13.35" hidden="false" customHeight="true" outlineLevel="0" collapsed="false">
      <c r="A41" s="342" t="str">
        <f aca="false">t1!A39</f>
        <v>POSIZIONE ECONOMICA B3</v>
      </c>
      <c r="B41" s="521" t="str">
        <f aca="false">t1!B39</f>
        <v>034000</v>
      </c>
      <c r="C41" s="745" t="n">
        <f aca="false">ROUND(AA41,0)</f>
        <v>0</v>
      </c>
      <c r="D41" s="746" t="n">
        <f aca="false">ROUND(AB41,0)</f>
        <v>0</v>
      </c>
      <c r="E41" s="745" t="n">
        <f aca="false">ROUND(AC41,0)</f>
        <v>0</v>
      </c>
      <c r="F41" s="746" t="n">
        <f aca="false">ROUND(AD41,0)</f>
        <v>0</v>
      </c>
      <c r="G41" s="745" t="n">
        <f aca="false">ROUND(AE41,0)</f>
        <v>0</v>
      </c>
      <c r="H41" s="746" t="n">
        <f aca="false">ROUND(AF41,0)</f>
        <v>0</v>
      </c>
      <c r="I41" s="745" t="n">
        <f aca="false">ROUND(AG41,0)</f>
        <v>0</v>
      </c>
      <c r="J41" s="746" t="n">
        <f aca="false">ROUND(AH41,0)</f>
        <v>0</v>
      </c>
      <c r="K41" s="745" t="n">
        <f aca="false">ROUND(AI41,0)</f>
        <v>0</v>
      </c>
      <c r="L41" s="746" t="n">
        <f aca="false">ROUND(AJ41,0)</f>
        <v>0</v>
      </c>
      <c r="M41" s="745" t="n">
        <f aca="false">ROUND(AK41,0)</f>
        <v>0</v>
      </c>
      <c r="N41" s="746" t="n">
        <f aca="false">ROUND(AL41,0)</f>
        <v>0</v>
      </c>
      <c r="O41" s="745" t="n">
        <f aca="false">ROUND(AM41,0)</f>
        <v>0</v>
      </c>
      <c r="P41" s="746" t="n">
        <f aca="false">ROUND(AN41,0)</f>
        <v>0</v>
      </c>
      <c r="Q41" s="745" t="n">
        <f aca="false">ROUND(AO41,0)</f>
        <v>0</v>
      </c>
      <c r="R41" s="747" t="n">
        <f aca="false">ROUND(AP41,0)</f>
        <v>0</v>
      </c>
      <c r="S41" s="745" t="n">
        <f aca="false">ROUND(AQ41,0)</f>
        <v>0</v>
      </c>
      <c r="T41" s="747" t="n">
        <f aca="false">ROUND(AR41,0)</f>
        <v>0</v>
      </c>
      <c r="U41" s="745" t="n">
        <f aca="false">ROUND(AS41,0)</f>
        <v>0</v>
      </c>
      <c r="V41" s="748" t="n">
        <f aca="false">ROUND(AT41,0)</f>
        <v>0</v>
      </c>
      <c r="W41" s="756" t="n">
        <f aca="false">SUM(C41,E41,G41,I41,K41,M41,O41,Q41,S41,U41)</f>
        <v>0</v>
      </c>
      <c r="X41" s="757" t="n">
        <f aca="false">SUM(D41,F41,H41,J41,L41,N41,P41,R41,T41,V41)</f>
        <v>0</v>
      </c>
      <c r="Y41" s="751" t="n">
        <f aca="false">t1!M39</f>
        <v>0</v>
      </c>
      <c r="AA41" s="752"/>
      <c r="AB41" s="753"/>
      <c r="AC41" s="752"/>
      <c r="AD41" s="753"/>
      <c r="AE41" s="752"/>
      <c r="AF41" s="753"/>
      <c r="AG41" s="752"/>
      <c r="AH41" s="753"/>
      <c r="AI41" s="752"/>
      <c r="AJ41" s="753"/>
      <c r="AK41" s="752"/>
      <c r="AL41" s="753"/>
      <c r="AM41" s="752"/>
      <c r="AN41" s="753"/>
      <c r="AO41" s="752"/>
      <c r="AP41" s="754"/>
      <c r="AQ41" s="752"/>
      <c r="AR41" s="754"/>
      <c r="AS41" s="752"/>
      <c r="AT41" s="755"/>
      <c r="AU41" s="756" t="n">
        <f aca="false">SUM(AA41,AC41,AE41,AG41,AI41,AK41,AM41,AO41,AQ41,AS41)</f>
        <v>0</v>
      </c>
      <c r="AV41" s="757" t="n">
        <f aca="false">SUM(AB41,AD41,AF41,AH41,AJ41,AL41,AN41,AP41,AR41,AT41)</f>
        <v>0</v>
      </c>
      <c r="AW41" s="751" t="n">
        <f aca="false">t1!AR39</f>
        <v>0</v>
      </c>
    </row>
    <row r="42" customFormat="false" ht="13.35" hidden="false" customHeight="true" outlineLevel="0" collapsed="false">
      <c r="A42" s="342" t="str">
        <f aca="false">t1!A40</f>
        <v>POSIZIONE ECONOMICA B2</v>
      </c>
      <c r="B42" s="521" t="str">
        <f aca="false">t1!B40</f>
        <v>032000</v>
      </c>
      <c r="C42" s="745" t="n">
        <f aca="false">ROUND(AA42,0)</f>
        <v>0</v>
      </c>
      <c r="D42" s="746" t="n">
        <f aca="false">ROUND(AB42,0)</f>
        <v>0</v>
      </c>
      <c r="E42" s="745" t="n">
        <f aca="false">ROUND(AC42,0)</f>
        <v>0</v>
      </c>
      <c r="F42" s="746" t="n">
        <f aca="false">ROUND(AD42,0)</f>
        <v>0</v>
      </c>
      <c r="G42" s="745" t="n">
        <f aca="false">ROUND(AE42,0)</f>
        <v>0</v>
      </c>
      <c r="H42" s="746" t="n">
        <f aca="false">ROUND(AF42,0)</f>
        <v>0</v>
      </c>
      <c r="I42" s="745" t="n">
        <f aca="false">ROUND(AG42,0)</f>
        <v>0</v>
      </c>
      <c r="J42" s="746" t="n">
        <f aca="false">ROUND(AH42,0)</f>
        <v>0</v>
      </c>
      <c r="K42" s="745" t="n">
        <f aca="false">ROUND(AI42,0)</f>
        <v>0</v>
      </c>
      <c r="L42" s="746" t="n">
        <f aca="false">ROUND(AJ42,0)</f>
        <v>0</v>
      </c>
      <c r="M42" s="745" t="n">
        <f aca="false">ROUND(AK42,0)</f>
        <v>0</v>
      </c>
      <c r="N42" s="746" t="n">
        <f aca="false">ROUND(AL42,0)</f>
        <v>0</v>
      </c>
      <c r="O42" s="745" t="n">
        <f aca="false">ROUND(AM42,0)</f>
        <v>0</v>
      </c>
      <c r="P42" s="746" t="n">
        <f aca="false">ROUND(AN42,0)</f>
        <v>0</v>
      </c>
      <c r="Q42" s="745" t="n">
        <f aca="false">ROUND(AO42,0)</f>
        <v>0</v>
      </c>
      <c r="R42" s="747" t="n">
        <f aca="false">ROUND(AP42,0)</f>
        <v>0</v>
      </c>
      <c r="S42" s="745" t="n">
        <f aca="false">ROUND(AQ42,0)</f>
        <v>0</v>
      </c>
      <c r="T42" s="747" t="n">
        <f aca="false">ROUND(AR42,0)</f>
        <v>0</v>
      </c>
      <c r="U42" s="745" t="n">
        <f aca="false">ROUND(AS42,0)</f>
        <v>0</v>
      </c>
      <c r="V42" s="748" t="n">
        <f aca="false">ROUND(AT42,0)</f>
        <v>0</v>
      </c>
      <c r="W42" s="756" t="n">
        <f aca="false">SUM(C42,E42,G42,I42,K42,M42,O42,Q42,S42,U42)</f>
        <v>0</v>
      </c>
      <c r="X42" s="757" t="n">
        <f aca="false">SUM(D42,F42,H42,J42,L42,N42,P42,R42,T42,V42)</f>
        <v>0</v>
      </c>
      <c r="Y42" s="751" t="n">
        <f aca="false">t1!M40</f>
        <v>0</v>
      </c>
      <c r="AA42" s="752"/>
      <c r="AB42" s="753"/>
      <c r="AC42" s="752"/>
      <c r="AD42" s="753"/>
      <c r="AE42" s="752"/>
      <c r="AF42" s="753"/>
      <c r="AG42" s="752"/>
      <c r="AH42" s="753"/>
      <c r="AI42" s="752"/>
      <c r="AJ42" s="753"/>
      <c r="AK42" s="752"/>
      <c r="AL42" s="753"/>
      <c r="AM42" s="752"/>
      <c r="AN42" s="753"/>
      <c r="AO42" s="752"/>
      <c r="AP42" s="754"/>
      <c r="AQ42" s="752"/>
      <c r="AR42" s="754"/>
      <c r="AS42" s="752"/>
      <c r="AT42" s="755"/>
      <c r="AU42" s="756" t="n">
        <f aca="false">SUM(AA42,AC42,AE42,AG42,AI42,AK42,AM42,AO42,AQ42,AS42)</f>
        <v>0</v>
      </c>
      <c r="AV42" s="757" t="n">
        <f aca="false">SUM(AB42,AD42,AF42,AH42,AJ42,AL42,AN42,AP42,AR42,AT42)</f>
        <v>0</v>
      </c>
      <c r="AW42" s="751" t="n">
        <f aca="false">t1!AR40</f>
        <v>0</v>
      </c>
    </row>
    <row r="43" customFormat="false" ht="13.35" hidden="false" customHeight="true" outlineLevel="0" collapsed="false">
      <c r="A43" s="342" t="str">
        <f aca="false">t1!A41</f>
        <v>POSIZIONE ECONOMICA DI ACCESSO B1</v>
      </c>
      <c r="B43" s="521" t="str">
        <f aca="false">t1!B41</f>
        <v>054000</v>
      </c>
      <c r="C43" s="745" t="n">
        <f aca="false">ROUND(AA43,0)</f>
        <v>0</v>
      </c>
      <c r="D43" s="746" t="n">
        <f aca="false">ROUND(AB43,0)</f>
        <v>0</v>
      </c>
      <c r="E43" s="745" t="n">
        <f aca="false">ROUND(AC43,0)</f>
        <v>0</v>
      </c>
      <c r="F43" s="746" t="n">
        <f aca="false">ROUND(AD43,0)</f>
        <v>0</v>
      </c>
      <c r="G43" s="745" t="n">
        <f aca="false">ROUND(AE43,0)</f>
        <v>0</v>
      </c>
      <c r="H43" s="746" t="n">
        <f aca="false">ROUND(AF43,0)</f>
        <v>0</v>
      </c>
      <c r="I43" s="745" t="n">
        <f aca="false">ROUND(AG43,0)</f>
        <v>0</v>
      </c>
      <c r="J43" s="746" t="n">
        <f aca="false">ROUND(AH43,0)</f>
        <v>0</v>
      </c>
      <c r="K43" s="745" t="n">
        <f aca="false">ROUND(AI43,0)</f>
        <v>0</v>
      </c>
      <c r="L43" s="746" t="n">
        <f aca="false">ROUND(AJ43,0)</f>
        <v>0</v>
      </c>
      <c r="M43" s="745" t="n">
        <f aca="false">ROUND(AK43,0)</f>
        <v>0</v>
      </c>
      <c r="N43" s="746" t="n">
        <f aca="false">ROUND(AL43,0)</f>
        <v>0</v>
      </c>
      <c r="O43" s="745" t="n">
        <f aca="false">ROUND(AM43,0)</f>
        <v>0</v>
      </c>
      <c r="P43" s="746" t="n">
        <f aca="false">ROUND(AN43,0)</f>
        <v>0</v>
      </c>
      <c r="Q43" s="745" t="n">
        <f aca="false">ROUND(AO43,0)</f>
        <v>0</v>
      </c>
      <c r="R43" s="747" t="n">
        <f aca="false">ROUND(AP43,0)</f>
        <v>0</v>
      </c>
      <c r="S43" s="745" t="n">
        <f aca="false">ROUND(AQ43,0)</f>
        <v>0</v>
      </c>
      <c r="T43" s="747" t="n">
        <f aca="false">ROUND(AR43,0)</f>
        <v>0</v>
      </c>
      <c r="U43" s="745" t="n">
        <f aca="false">ROUND(AS43,0)</f>
        <v>0</v>
      </c>
      <c r="V43" s="748" t="n">
        <f aca="false">ROUND(AT43,0)</f>
        <v>0</v>
      </c>
      <c r="W43" s="756" t="n">
        <f aca="false">SUM(C43,E43,G43,I43,K43,M43,O43,Q43,S43,U43)</f>
        <v>0</v>
      </c>
      <c r="X43" s="757" t="n">
        <f aca="false">SUM(D43,F43,H43,J43,L43,N43,P43,R43,T43,V43)</f>
        <v>0</v>
      </c>
      <c r="Y43" s="751" t="n">
        <f aca="false">t1!M41</f>
        <v>0</v>
      </c>
      <c r="AA43" s="752"/>
      <c r="AB43" s="753"/>
      <c r="AC43" s="752"/>
      <c r="AD43" s="753"/>
      <c r="AE43" s="752"/>
      <c r="AF43" s="753"/>
      <c r="AG43" s="752"/>
      <c r="AH43" s="753"/>
      <c r="AI43" s="752"/>
      <c r="AJ43" s="753"/>
      <c r="AK43" s="752"/>
      <c r="AL43" s="753"/>
      <c r="AM43" s="752"/>
      <c r="AN43" s="753"/>
      <c r="AO43" s="752"/>
      <c r="AP43" s="754"/>
      <c r="AQ43" s="752"/>
      <c r="AR43" s="754"/>
      <c r="AS43" s="752"/>
      <c r="AT43" s="755"/>
      <c r="AU43" s="756" t="n">
        <f aca="false">SUM(AA43,AC43,AE43,AG43,AI43,AK43,AM43,AO43,AQ43,AS43)</f>
        <v>0</v>
      </c>
      <c r="AV43" s="757" t="n">
        <f aca="false">SUM(AB43,AD43,AF43,AH43,AJ43,AL43,AN43,AP43,AR43,AT43)</f>
        <v>0</v>
      </c>
      <c r="AW43" s="751" t="n">
        <f aca="false">t1!AR41</f>
        <v>0</v>
      </c>
    </row>
    <row r="44" customFormat="false" ht="13.35" hidden="false" customHeight="true" outlineLevel="0" collapsed="false">
      <c r="A44" s="342" t="str">
        <f aca="false">t1!A42</f>
        <v>POSIZIONE ECONOMICA A6</v>
      </c>
      <c r="B44" s="521" t="str">
        <f aca="false">t1!B42</f>
        <v>0A6000</v>
      </c>
      <c r="C44" s="745" t="n">
        <f aca="false">ROUND(AA44,0)</f>
        <v>0</v>
      </c>
      <c r="D44" s="746" t="n">
        <f aca="false">ROUND(AB44,0)</f>
        <v>0</v>
      </c>
      <c r="E44" s="745" t="n">
        <f aca="false">ROUND(AC44,0)</f>
        <v>0</v>
      </c>
      <c r="F44" s="746" t="n">
        <f aca="false">ROUND(AD44,0)</f>
        <v>0</v>
      </c>
      <c r="G44" s="745" t="n">
        <f aca="false">ROUND(AE44,0)</f>
        <v>0</v>
      </c>
      <c r="H44" s="746" t="n">
        <f aca="false">ROUND(AF44,0)</f>
        <v>0</v>
      </c>
      <c r="I44" s="745" t="n">
        <f aca="false">ROUND(AG44,0)</f>
        <v>0</v>
      </c>
      <c r="J44" s="746" t="n">
        <f aca="false">ROUND(AH44,0)</f>
        <v>0</v>
      </c>
      <c r="K44" s="745" t="n">
        <f aca="false">ROUND(AI44,0)</f>
        <v>0</v>
      </c>
      <c r="L44" s="746" t="n">
        <f aca="false">ROUND(AJ44,0)</f>
        <v>0</v>
      </c>
      <c r="M44" s="745" t="n">
        <f aca="false">ROUND(AK44,0)</f>
        <v>0</v>
      </c>
      <c r="N44" s="746" t="n">
        <f aca="false">ROUND(AL44,0)</f>
        <v>0</v>
      </c>
      <c r="O44" s="745" t="n">
        <f aca="false">ROUND(AM44,0)</f>
        <v>0</v>
      </c>
      <c r="P44" s="746" t="n">
        <f aca="false">ROUND(AN44,0)</f>
        <v>0</v>
      </c>
      <c r="Q44" s="745" t="n">
        <f aca="false">ROUND(AO44,0)</f>
        <v>0</v>
      </c>
      <c r="R44" s="747" t="n">
        <f aca="false">ROUND(AP44,0)</f>
        <v>0</v>
      </c>
      <c r="S44" s="745" t="n">
        <f aca="false">ROUND(AQ44,0)</f>
        <v>0</v>
      </c>
      <c r="T44" s="747" t="n">
        <f aca="false">ROUND(AR44,0)</f>
        <v>0</v>
      </c>
      <c r="U44" s="745" t="n">
        <f aca="false">ROUND(AS44,0)</f>
        <v>0</v>
      </c>
      <c r="V44" s="748" t="n">
        <f aca="false">ROUND(AT44,0)</f>
        <v>0</v>
      </c>
      <c r="W44" s="756" t="n">
        <f aca="false">SUM(C44,E44,G44,I44,K44,M44,O44,Q44,S44,U44)</f>
        <v>0</v>
      </c>
      <c r="X44" s="757" t="n">
        <f aca="false">SUM(D44,F44,H44,J44,L44,N44,P44,R44,T44,V44)</f>
        <v>0</v>
      </c>
      <c r="Y44" s="751" t="n">
        <f aca="false">t1!M42</f>
        <v>0</v>
      </c>
      <c r="AA44" s="752"/>
      <c r="AB44" s="753"/>
      <c r="AC44" s="752"/>
      <c r="AD44" s="753"/>
      <c r="AE44" s="752"/>
      <c r="AF44" s="753"/>
      <c r="AG44" s="752"/>
      <c r="AH44" s="753"/>
      <c r="AI44" s="752"/>
      <c r="AJ44" s="753"/>
      <c r="AK44" s="752"/>
      <c r="AL44" s="753"/>
      <c r="AM44" s="752"/>
      <c r="AN44" s="753"/>
      <c r="AO44" s="752"/>
      <c r="AP44" s="754"/>
      <c r="AQ44" s="752"/>
      <c r="AR44" s="754"/>
      <c r="AS44" s="752"/>
      <c r="AT44" s="755"/>
      <c r="AU44" s="756" t="n">
        <f aca="false">SUM(AA44,AC44,AE44,AG44,AI44,AK44,AM44,AO44,AQ44,AS44)</f>
        <v>0</v>
      </c>
      <c r="AV44" s="757" t="n">
        <f aca="false">SUM(AB44,AD44,AF44,AH44,AJ44,AL44,AN44,AP44,AR44,AT44)</f>
        <v>0</v>
      </c>
      <c r="AW44" s="751" t="n">
        <f aca="false">t1!AR42</f>
        <v>0</v>
      </c>
    </row>
    <row r="45" customFormat="false" ht="13.35" hidden="false" customHeight="true" outlineLevel="0" collapsed="false">
      <c r="A45" s="342" t="str">
        <f aca="false">t1!A43</f>
        <v>POSIZIONE ECONOMICA A5</v>
      </c>
      <c r="B45" s="521" t="str">
        <f aca="false">t1!B43</f>
        <v>0A5000</v>
      </c>
      <c r="C45" s="745" t="n">
        <f aca="false">ROUND(AA45,0)</f>
        <v>0</v>
      </c>
      <c r="D45" s="746" t="n">
        <f aca="false">ROUND(AB45,0)</f>
        <v>0</v>
      </c>
      <c r="E45" s="745" t="n">
        <f aca="false">ROUND(AC45,0)</f>
        <v>0</v>
      </c>
      <c r="F45" s="746" t="n">
        <f aca="false">ROUND(AD45,0)</f>
        <v>0</v>
      </c>
      <c r="G45" s="745" t="n">
        <f aca="false">ROUND(AE45,0)</f>
        <v>0</v>
      </c>
      <c r="H45" s="746" t="n">
        <f aca="false">ROUND(AF45,0)</f>
        <v>0</v>
      </c>
      <c r="I45" s="745" t="n">
        <f aca="false">ROUND(AG45,0)</f>
        <v>0</v>
      </c>
      <c r="J45" s="746" t="n">
        <f aca="false">ROUND(AH45,0)</f>
        <v>0</v>
      </c>
      <c r="K45" s="745" t="n">
        <f aca="false">ROUND(AI45,0)</f>
        <v>0</v>
      </c>
      <c r="L45" s="746" t="n">
        <f aca="false">ROUND(AJ45,0)</f>
        <v>0</v>
      </c>
      <c r="M45" s="745" t="n">
        <f aca="false">ROUND(AK45,0)</f>
        <v>0</v>
      </c>
      <c r="N45" s="746" t="n">
        <f aca="false">ROUND(AL45,0)</f>
        <v>0</v>
      </c>
      <c r="O45" s="745" t="n">
        <f aca="false">ROUND(AM45,0)</f>
        <v>0</v>
      </c>
      <c r="P45" s="746" t="n">
        <f aca="false">ROUND(AN45,0)</f>
        <v>0</v>
      </c>
      <c r="Q45" s="745" t="n">
        <f aca="false">ROUND(AO45,0)</f>
        <v>0</v>
      </c>
      <c r="R45" s="747" t="n">
        <f aca="false">ROUND(AP45,0)</f>
        <v>0</v>
      </c>
      <c r="S45" s="745" t="n">
        <f aca="false">ROUND(AQ45,0)</f>
        <v>0</v>
      </c>
      <c r="T45" s="747" t="n">
        <f aca="false">ROUND(AR45,0)</f>
        <v>0</v>
      </c>
      <c r="U45" s="745" t="n">
        <f aca="false">ROUND(AS45,0)</f>
        <v>0</v>
      </c>
      <c r="V45" s="748" t="n">
        <f aca="false">ROUND(AT45,0)</f>
        <v>0</v>
      </c>
      <c r="W45" s="756" t="n">
        <f aca="false">SUM(C45,E45,G45,I45,K45,M45,O45,Q45,S45,U45)</f>
        <v>0</v>
      </c>
      <c r="X45" s="757" t="n">
        <f aca="false">SUM(D45,F45,H45,J45,L45,N45,P45,R45,T45,V45)</f>
        <v>0</v>
      </c>
      <c r="Y45" s="751" t="n">
        <f aca="false">t1!M43</f>
        <v>0</v>
      </c>
      <c r="AA45" s="752"/>
      <c r="AB45" s="753"/>
      <c r="AC45" s="752"/>
      <c r="AD45" s="753"/>
      <c r="AE45" s="752"/>
      <c r="AF45" s="753"/>
      <c r="AG45" s="752"/>
      <c r="AH45" s="753"/>
      <c r="AI45" s="752"/>
      <c r="AJ45" s="753"/>
      <c r="AK45" s="752"/>
      <c r="AL45" s="753"/>
      <c r="AM45" s="752"/>
      <c r="AN45" s="753"/>
      <c r="AO45" s="752"/>
      <c r="AP45" s="754"/>
      <c r="AQ45" s="752"/>
      <c r="AR45" s="754"/>
      <c r="AS45" s="752"/>
      <c r="AT45" s="755"/>
      <c r="AU45" s="756" t="n">
        <f aca="false">SUM(AA45,AC45,AE45,AG45,AI45,AK45,AM45,AO45,AQ45,AS45)</f>
        <v>0</v>
      </c>
      <c r="AV45" s="757" t="n">
        <f aca="false">SUM(AB45,AD45,AF45,AH45,AJ45,AL45,AN45,AP45,AR45,AT45)</f>
        <v>0</v>
      </c>
      <c r="AW45" s="751" t="n">
        <f aca="false">t1!AR43</f>
        <v>0</v>
      </c>
    </row>
    <row r="46" customFormat="false" ht="13.35" hidden="false" customHeight="true" outlineLevel="0" collapsed="false">
      <c r="A46" s="342" t="str">
        <f aca="false">t1!A44</f>
        <v>POSIZIONE ECONOMICA A4</v>
      </c>
      <c r="B46" s="521" t="str">
        <f aca="false">t1!B44</f>
        <v>028000</v>
      </c>
      <c r="C46" s="745" t="n">
        <f aca="false">ROUND(AA46,0)</f>
        <v>0</v>
      </c>
      <c r="D46" s="746" t="n">
        <f aca="false">ROUND(AB46,0)</f>
        <v>0</v>
      </c>
      <c r="E46" s="745" t="n">
        <f aca="false">ROUND(AC46,0)</f>
        <v>0</v>
      </c>
      <c r="F46" s="746" t="n">
        <f aca="false">ROUND(AD46,0)</f>
        <v>0</v>
      </c>
      <c r="G46" s="745" t="n">
        <f aca="false">ROUND(AE46,0)</f>
        <v>0</v>
      </c>
      <c r="H46" s="746" t="n">
        <f aca="false">ROUND(AF46,0)</f>
        <v>0</v>
      </c>
      <c r="I46" s="745" t="n">
        <f aca="false">ROUND(AG46,0)</f>
        <v>0</v>
      </c>
      <c r="J46" s="746" t="n">
        <f aca="false">ROUND(AH46,0)</f>
        <v>0</v>
      </c>
      <c r="K46" s="745" t="n">
        <f aca="false">ROUND(AI46,0)</f>
        <v>0</v>
      </c>
      <c r="L46" s="746" t="n">
        <f aca="false">ROUND(AJ46,0)</f>
        <v>0</v>
      </c>
      <c r="M46" s="745" t="n">
        <f aca="false">ROUND(AK46,0)</f>
        <v>0</v>
      </c>
      <c r="N46" s="746" t="n">
        <f aca="false">ROUND(AL46,0)</f>
        <v>0</v>
      </c>
      <c r="O46" s="745" t="n">
        <f aca="false">ROUND(AM46,0)</f>
        <v>0</v>
      </c>
      <c r="P46" s="746" t="n">
        <f aca="false">ROUND(AN46,0)</f>
        <v>0</v>
      </c>
      <c r="Q46" s="745" t="n">
        <f aca="false">ROUND(AO46,0)</f>
        <v>0</v>
      </c>
      <c r="R46" s="747" t="n">
        <f aca="false">ROUND(AP46,0)</f>
        <v>0</v>
      </c>
      <c r="S46" s="745" t="n">
        <f aca="false">ROUND(AQ46,0)</f>
        <v>0</v>
      </c>
      <c r="T46" s="747" t="n">
        <f aca="false">ROUND(AR46,0)</f>
        <v>0</v>
      </c>
      <c r="U46" s="745" t="n">
        <f aca="false">ROUND(AS46,0)</f>
        <v>0</v>
      </c>
      <c r="V46" s="748" t="n">
        <f aca="false">ROUND(AT46,0)</f>
        <v>0</v>
      </c>
      <c r="W46" s="756" t="n">
        <f aca="false">SUM(C46,E46,G46,I46,K46,M46,O46,Q46,S46,U46)</f>
        <v>0</v>
      </c>
      <c r="X46" s="757" t="n">
        <f aca="false">SUM(D46,F46,H46,J46,L46,N46,P46,R46,T46,V46)</f>
        <v>0</v>
      </c>
      <c r="Y46" s="751" t="n">
        <f aca="false">t1!M44</f>
        <v>0</v>
      </c>
      <c r="AA46" s="752"/>
      <c r="AB46" s="753"/>
      <c r="AC46" s="752"/>
      <c r="AD46" s="753"/>
      <c r="AE46" s="752"/>
      <c r="AF46" s="753"/>
      <c r="AG46" s="752"/>
      <c r="AH46" s="753"/>
      <c r="AI46" s="752"/>
      <c r="AJ46" s="753"/>
      <c r="AK46" s="752"/>
      <c r="AL46" s="753"/>
      <c r="AM46" s="752"/>
      <c r="AN46" s="753"/>
      <c r="AO46" s="752"/>
      <c r="AP46" s="754"/>
      <c r="AQ46" s="752"/>
      <c r="AR46" s="754"/>
      <c r="AS46" s="752"/>
      <c r="AT46" s="755"/>
      <c r="AU46" s="756" t="n">
        <f aca="false">SUM(AA46,AC46,AE46,AG46,AI46,AK46,AM46,AO46,AQ46,AS46)</f>
        <v>0</v>
      </c>
      <c r="AV46" s="757" t="n">
        <f aca="false">SUM(AB46,AD46,AF46,AH46,AJ46,AL46,AN46,AP46,AR46,AT46)</f>
        <v>0</v>
      </c>
      <c r="AW46" s="751" t="n">
        <f aca="false">t1!AR44</f>
        <v>0</v>
      </c>
    </row>
    <row r="47" customFormat="false" ht="13.35" hidden="false" customHeight="true" outlineLevel="0" collapsed="false">
      <c r="A47" s="342" t="str">
        <f aca="false">t1!A45</f>
        <v>POSIZIONE ECONOMICA A3</v>
      </c>
      <c r="B47" s="521" t="str">
        <f aca="false">t1!B45</f>
        <v>027000</v>
      </c>
      <c r="C47" s="745" t="n">
        <f aca="false">ROUND(AA47,0)</f>
        <v>0</v>
      </c>
      <c r="D47" s="746" t="n">
        <f aca="false">ROUND(AB47,0)</f>
        <v>0</v>
      </c>
      <c r="E47" s="745" t="n">
        <f aca="false">ROUND(AC47,0)</f>
        <v>0</v>
      </c>
      <c r="F47" s="746" t="n">
        <f aca="false">ROUND(AD47,0)</f>
        <v>0</v>
      </c>
      <c r="G47" s="745" t="n">
        <f aca="false">ROUND(AE47,0)</f>
        <v>0</v>
      </c>
      <c r="H47" s="746" t="n">
        <f aca="false">ROUND(AF47,0)</f>
        <v>0</v>
      </c>
      <c r="I47" s="745" t="n">
        <f aca="false">ROUND(AG47,0)</f>
        <v>0</v>
      </c>
      <c r="J47" s="746" t="n">
        <f aca="false">ROUND(AH47,0)</f>
        <v>0</v>
      </c>
      <c r="K47" s="745" t="n">
        <f aca="false">ROUND(AI47,0)</f>
        <v>0</v>
      </c>
      <c r="L47" s="746" t="n">
        <f aca="false">ROUND(AJ47,0)</f>
        <v>0</v>
      </c>
      <c r="M47" s="745" t="n">
        <f aca="false">ROUND(AK47,0)</f>
        <v>0</v>
      </c>
      <c r="N47" s="746" t="n">
        <f aca="false">ROUND(AL47,0)</f>
        <v>0</v>
      </c>
      <c r="O47" s="745" t="n">
        <f aca="false">ROUND(AM47,0)</f>
        <v>0</v>
      </c>
      <c r="P47" s="746" t="n">
        <f aca="false">ROUND(AN47,0)</f>
        <v>0</v>
      </c>
      <c r="Q47" s="745" t="n">
        <f aca="false">ROUND(AO47,0)</f>
        <v>0</v>
      </c>
      <c r="R47" s="747" t="n">
        <f aca="false">ROUND(AP47,0)</f>
        <v>0</v>
      </c>
      <c r="S47" s="745" t="n">
        <f aca="false">ROUND(AQ47,0)</f>
        <v>0</v>
      </c>
      <c r="T47" s="747" t="n">
        <f aca="false">ROUND(AR47,0)</f>
        <v>0</v>
      </c>
      <c r="U47" s="745" t="n">
        <f aca="false">ROUND(AS47,0)</f>
        <v>0</v>
      </c>
      <c r="V47" s="748" t="n">
        <f aca="false">ROUND(AT47,0)</f>
        <v>0</v>
      </c>
      <c r="W47" s="756" t="n">
        <f aca="false">SUM(C47,E47,G47,I47,K47,M47,O47,Q47,S47,U47)</f>
        <v>0</v>
      </c>
      <c r="X47" s="757" t="n">
        <f aca="false">SUM(D47,F47,H47,J47,L47,N47,P47,R47,T47,V47)</f>
        <v>0</v>
      </c>
      <c r="Y47" s="751" t="n">
        <f aca="false">t1!M45</f>
        <v>0</v>
      </c>
      <c r="AA47" s="752"/>
      <c r="AB47" s="753"/>
      <c r="AC47" s="752"/>
      <c r="AD47" s="753"/>
      <c r="AE47" s="752"/>
      <c r="AF47" s="753"/>
      <c r="AG47" s="752"/>
      <c r="AH47" s="753"/>
      <c r="AI47" s="752"/>
      <c r="AJ47" s="753"/>
      <c r="AK47" s="752"/>
      <c r="AL47" s="753"/>
      <c r="AM47" s="752"/>
      <c r="AN47" s="753"/>
      <c r="AO47" s="752"/>
      <c r="AP47" s="754"/>
      <c r="AQ47" s="752"/>
      <c r="AR47" s="754"/>
      <c r="AS47" s="752"/>
      <c r="AT47" s="755"/>
      <c r="AU47" s="756" t="n">
        <f aca="false">SUM(AA47,AC47,AE47,AG47,AI47,AK47,AM47,AO47,AQ47,AS47)</f>
        <v>0</v>
      </c>
      <c r="AV47" s="757" t="n">
        <f aca="false">SUM(AB47,AD47,AF47,AH47,AJ47,AL47,AN47,AP47,AR47,AT47)</f>
        <v>0</v>
      </c>
      <c r="AW47" s="751" t="n">
        <f aca="false">t1!AR45</f>
        <v>0</v>
      </c>
    </row>
    <row r="48" customFormat="false" ht="13.35" hidden="false" customHeight="true" outlineLevel="0" collapsed="false">
      <c r="A48" s="342" t="str">
        <f aca="false">t1!A46</f>
        <v>POSIZIONE ECONOMICA A2</v>
      </c>
      <c r="B48" s="521" t="str">
        <f aca="false">t1!B46</f>
        <v>025000</v>
      </c>
      <c r="C48" s="745" t="n">
        <f aca="false">ROUND(AA48,0)</f>
        <v>0</v>
      </c>
      <c r="D48" s="746" t="n">
        <f aca="false">ROUND(AB48,0)</f>
        <v>0</v>
      </c>
      <c r="E48" s="745" t="n">
        <f aca="false">ROUND(AC48,0)</f>
        <v>0</v>
      </c>
      <c r="F48" s="746" t="n">
        <f aca="false">ROUND(AD48,0)</f>
        <v>0</v>
      </c>
      <c r="G48" s="745" t="n">
        <f aca="false">ROUND(AE48,0)</f>
        <v>0</v>
      </c>
      <c r="H48" s="746" t="n">
        <f aca="false">ROUND(AF48,0)</f>
        <v>0</v>
      </c>
      <c r="I48" s="745" t="n">
        <f aca="false">ROUND(AG48,0)</f>
        <v>0</v>
      </c>
      <c r="J48" s="746" t="n">
        <f aca="false">ROUND(AH48,0)</f>
        <v>0</v>
      </c>
      <c r="K48" s="745" t="n">
        <f aca="false">ROUND(AI48,0)</f>
        <v>0</v>
      </c>
      <c r="L48" s="746" t="n">
        <f aca="false">ROUND(AJ48,0)</f>
        <v>0</v>
      </c>
      <c r="M48" s="745" t="n">
        <f aca="false">ROUND(AK48,0)</f>
        <v>0</v>
      </c>
      <c r="N48" s="746" t="n">
        <f aca="false">ROUND(AL48,0)</f>
        <v>0</v>
      </c>
      <c r="O48" s="745" t="n">
        <f aca="false">ROUND(AM48,0)</f>
        <v>0</v>
      </c>
      <c r="P48" s="746" t="n">
        <f aca="false">ROUND(AN48,0)</f>
        <v>0</v>
      </c>
      <c r="Q48" s="745" t="n">
        <f aca="false">ROUND(AO48,0)</f>
        <v>0</v>
      </c>
      <c r="R48" s="747" t="n">
        <f aca="false">ROUND(AP48,0)</f>
        <v>0</v>
      </c>
      <c r="S48" s="745" t="n">
        <f aca="false">ROUND(AQ48,0)</f>
        <v>0</v>
      </c>
      <c r="T48" s="747" t="n">
        <f aca="false">ROUND(AR48,0)</f>
        <v>0</v>
      </c>
      <c r="U48" s="745" t="n">
        <f aca="false">ROUND(AS48,0)</f>
        <v>0</v>
      </c>
      <c r="V48" s="748" t="n">
        <f aca="false">ROUND(AT48,0)</f>
        <v>0</v>
      </c>
      <c r="W48" s="756" t="n">
        <f aca="false">SUM(C48,E48,G48,I48,K48,M48,O48,Q48,S48,U48)</f>
        <v>0</v>
      </c>
      <c r="X48" s="757" t="n">
        <f aca="false">SUM(D48,F48,H48,J48,L48,N48,P48,R48,T48,V48)</f>
        <v>0</v>
      </c>
      <c r="Y48" s="751" t="n">
        <f aca="false">t1!M46</f>
        <v>0</v>
      </c>
      <c r="AA48" s="752"/>
      <c r="AB48" s="753"/>
      <c r="AC48" s="752"/>
      <c r="AD48" s="753"/>
      <c r="AE48" s="752"/>
      <c r="AF48" s="753"/>
      <c r="AG48" s="752"/>
      <c r="AH48" s="753"/>
      <c r="AI48" s="752"/>
      <c r="AJ48" s="753"/>
      <c r="AK48" s="752"/>
      <c r="AL48" s="753"/>
      <c r="AM48" s="752"/>
      <c r="AN48" s="753"/>
      <c r="AO48" s="752"/>
      <c r="AP48" s="754"/>
      <c r="AQ48" s="752"/>
      <c r="AR48" s="754"/>
      <c r="AS48" s="752"/>
      <c r="AT48" s="755"/>
      <c r="AU48" s="756" t="n">
        <f aca="false">SUM(AA48,AC48,AE48,AG48,AI48,AK48,AM48,AO48,AQ48,AS48)</f>
        <v>0</v>
      </c>
      <c r="AV48" s="757" t="n">
        <f aca="false">SUM(AB48,AD48,AF48,AH48,AJ48,AL48,AN48,AP48,AR48,AT48)</f>
        <v>0</v>
      </c>
      <c r="AW48" s="751" t="n">
        <f aca="false">t1!AR46</f>
        <v>0</v>
      </c>
    </row>
    <row r="49" customFormat="false" ht="13.35" hidden="false" customHeight="true" outlineLevel="0" collapsed="false">
      <c r="A49" s="342" t="str">
        <f aca="false">t1!A47</f>
        <v>POSIZIONE ECONOMICA A1</v>
      </c>
      <c r="B49" s="521" t="str">
        <f aca="false">t1!B47</f>
        <v>0A1000</v>
      </c>
      <c r="C49" s="745" t="n">
        <f aca="false">ROUND(AA49,0)</f>
        <v>0</v>
      </c>
      <c r="D49" s="746" t="n">
        <f aca="false">ROUND(AB49,0)</f>
        <v>0</v>
      </c>
      <c r="E49" s="745" t="n">
        <f aca="false">ROUND(AC49,0)</f>
        <v>0</v>
      </c>
      <c r="F49" s="746" t="n">
        <f aca="false">ROUND(AD49,0)</f>
        <v>0</v>
      </c>
      <c r="G49" s="745" t="n">
        <f aca="false">ROUND(AE49,0)</f>
        <v>0</v>
      </c>
      <c r="H49" s="746" t="n">
        <f aca="false">ROUND(AF49,0)</f>
        <v>0</v>
      </c>
      <c r="I49" s="745" t="n">
        <f aca="false">ROUND(AG49,0)</f>
        <v>0</v>
      </c>
      <c r="J49" s="746" t="n">
        <f aca="false">ROUND(AH49,0)</f>
        <v>0</v>
      </c>
      <c r="K49" s="745" t="n">
        <f aca="false">ROUND(AI49,0)</f>
        <v>0</v>
      </c>
      <c r="L49" s="746" t="n">
        <f aca="false">ROUND(AJ49,0)</f>
        <v>0</v>
      </c>
      <c r="M49" s="745" t="n">
        <f aca="false">ROUND(AK49,0)</f>
        <v>0</v>
      </c>
      <c r="N49" s="746" t="n">
        <f aca="false">ROUND(AL49,0)</f>
        <v>0</v>
      </c>
      <c r="O49" s="745" t="n">
        <f aca="false">ROUND(AM49,0)</f>
        <v>0</v>
      </c>
      <c r="P49" s="746" t="n">
        <f aca="false">ROUND(AN49,0)</f>
        <v>0</v>
      </c>
      <c r="Q49" s="745" t="n">
        <f aca="false">ROUND(AO49,0)</f>
        <v>0</v>
      </c>
      <c r="R49" s="747" t="n">
        <f aca="false">ROUND(AP49,0)</f>
        <v>0</v>
      </c>
      <c r="S49" s="745" t="n">
        <f aca="false">ROUND(AQ49,0)</f>
        <v>0</v>
      </c>
      <c r="T49" s="747" t="n">
        <f aca="false">ROUND(AR49,0)</f>
        <v>0</v>
      </c>
      <c r="U49" s="745" t="n">
        <f aca="false">ROUND(AS49,0)</f>
        <v>0</v>
      </c>
      <c r="V49" s="748" t="n">
        <f aca="false">ROUND(AT49,0)</f>
        <v>0</v>
      </c>
      <c r="W49" s="756" t="n">
        <f aca="false">SUM(C49,E49,G49,I49,K49,M49,O49,Q49,S49,U49)</f>
        <v>0</v>
      </c>
      <c r="X49" s="757" t="n">
        <f aca="false">SUM(D49,F49,H49,J49,L49,N49,P49,R49,T49,V49)</f>
        <v>0</v>
      </c>
      <c r="Y49" s="751" t="n">
        <f aca="false">t1!M47</f>
        <v>0</v>
      </c>
      <c r="AA49" s="752"/>
      <c r="AB49" s="753"/>
      <c r="AC49" s="752"/>
      <c r="AD49" s="753"/>
      <c r="AE49" s="752"/>
      <c r="AF49" s="753"/>
      <c r="AG49" s="752"/>
      <c r="AH49" s="753"/>
      <c r="AI49" s="752"/>
      <c r="AJ49" s="753"/>
      <c r="AK49" s="752"/>
      <c r="AL49" s="753"/>
      <c r="AM49" s="752"/>
      <c r="AN49" s="753"/>
      <c r="AO49" s="752"/>
      <c r="AP49" s="754"/>
      <c r="AQ49" s="752"/>
      <c r="AR49" s="754"/>
      <c r="AS49" s="752"/>
      <c r="AT49" s="755"/>
      <c r="AU49" s="756" t="n">
        <f aca="false">SUM(AA49,AC49,AE49,AG49,AI49,AK49,AM49,AO49,AQ49,AS49)</f>
        <v>0</v>
      </c>
      <c r="AV49" s="757" t="n">
        <f aca="false">SUM(AB49,AD49,AF49,AH49,AJ49,AL49,AN49,AP49,AR49,AT49)</f>
        <v>0</v>
      </c>
      <c r="AW49" s="751" t="n">
        <f aca="false">t1!AR47</f>
        <v>0</v>
      </c>
    </row>
    <row r="50" customFormat="false" ht="13.35" hidden="false" customHeight="true" outlineLevel="0" collapsed="false">
      <c r="A50" s="342" t="str">
        <f aca="false">t1!A48</f>
        <v>CONTRATTISTI (a)</v>
      </c>
      <c r="B50" s="521" t="str">
        <f aca="false">t1!B48</f>
        <v>000061</v>
      </c>
      <c r="C50" s="745" t="n">
        <f aca="false">ROUND(AA50,0)</f>
        <v>0</v>
      </c>
      <c r="D50" s="746" t="n">
        <f aca="false">ROUND(AB50,0)</f>
        <v>0</v>
      </c>
      <c r="E50" s="745" t="n">
        <f aca="false">ROUND(AC50,0)</f>
        <v>0</v>
      </c>
      <c r="F50" s="746" t="n">
        <f aca="false">ROUND(AD50,0)</f>
        <v>0</v>
      </c>
      <c r="G50" s="745" t="n">
        <f aca="false">ROUND(AE50,0)</f>
        <v>0</v>
      </c>
      <c r="H50" s="746" t="n">
        <f aca="false">ROUND(AF50,0)</f>
        <v>0</v>
      </c>
      <c r="I50" s="745" t="n">
        <f aca="false">ROUND(AG50,0)</f>
        <v>0</v>
      </c>
      <c r="J50" s="746" t="n">
        <f aca="false">ROUND(AH50,0)</f>
        <v>0</v>
      </c>
      <c r="K50" s="745" t="n">
        <f aca="false">ROUND(AI50,0)</f>
        <v>0</v>
      </c>
      <c r="L50" s="746" t="n">
        <f aca="false">ROUND(AJ50,0)</f>
        <v>0</v>
      </c>
      <c r="M50" s="745" t="n">
        <f aca="false">ROUND(AK50,0)</f>
        <v>0</v>
      </c>
      <c r="N50" s="746" t="n">
        <f aca="false">ROUND(AL50,0)</f>
        <v>0</v>
      </c>
      <c r="O50" s="745" t="n">
        <f aca="false">ROUND(AM50,0)</f>
        <v>0</v>
      </c>
      <c r="P50" s="746" t="n">
        <f aca="false">ROUND(AN50,0)</f>
        <v>0</v>
      </c>
      <c r="Q50" s="745" t="n">
        <f aca="false">ROUND(AO50,0)</f>
        <v>0</v>
      </c>
      <c r="R50" s="747" t="n">
        <f aca="false">ROUND(AP50,0)</f>
        <v>0</v>
      </c>
      <c r="S50" s="745" t="n">
        <f aca="false">ROUND(AQ50,0)</f>
        <v>0</v>
      </c>
      <c r="T50" s="747" t="n">
        <f aca="false">ROUND(AR50,0)</f>
        <v>0</v>
      </c>
      <c r="U50" s="745" t="n">
        <f aca="false">ROUND(AS50,0)</f>
        <v>0</v>
      </c>
      <c r="V50" s="748" t="n">
        <f aca="false">ROUND(AT50,0)</f>
        <v>0</v>
      </c>
      <c r="W50" s="756" t="n">
        <f aca="false">SUM(C50,E50,G50,I50,K50,M50,O50,Q50,S50,U50)</f>
        <v>0</v>
      </c>
      <c r="X50" s="757" t="n">
        <f aca="false">SUM(D50,F50,H50,J50,L50,N50,P50,R50,T50,V50)</f>
        <v>0</v>
      </c>
      <c r="Y50" s="751" t="n">
        <f aca="false">t1!M48</f>
        <v>0</v>
      </c>
      <c r="AA50" s="752"/>
      <c r="AB50" s="753"/>
      <c r="AC50" s="752"/>
      <c r="AD50" s="753"/>
      <c r="AE50" s="752"/>
      <c r="AF50" s="753"/>
      <c r="AG50" s="752"/>
      <c r="AH50" s="753"/>
      <c r="AI50" s="752"/>
      <c r="AJ50" s="753"/>
      <c r="AK50" s="752"/>
      <c r="AL50" s="753"/>
      <c r="AM50" s="752"/>
      <c r="AN50" s="753"/>
      <c r="AO50" s="752"/>
      <c r="AP50" s="754"/>
      <c r="AQ50" s="752"/>
      <c r="AR50" s="754"/>
      <c r="AS50" s="752"/>
      <c r="AT50" s="755"/>
      <c r="AU50" s="756" t="n">
        <f aca="false">SUM(AA50,AC50,AE50,AG50,AI50,AK50,AM50,AO50,AQ50,AS50)</f>
        <v>0</v>
      </c>
      <c r="AV50" s="757" t="n">
        <f aca="false">SUM(AB50,AD50,AF50,AH50,AJ50,AL50,AN50,AP50,AR50,AT50)</f>
        <v>0</v>
      </c>
      <c r="AW50" s="751" t="n">
        <f aca="false">t1!AR48</f>
        <v>0</v>
      </c>
    </row>
    <row r="51" customFormat="false" ht="13.35" hidden="false" customHeight="true" outlineLevel="0" collapsed="false">
      <c r="A51" s="342" t="str">
        <f aca="false">t1!A49</f>
        <v>COLLABORATORE A T.D. ART. 90 TUEL (b)</v>
      </c>
      <c r="B51" s="521" t="str">
        <f aca="false">t1!B49</f>
        <v>000096</v>
      </c>
      <c r="C51" s="745" t="n">
        <f aca="false">ROUND(AA51,0)</f>
        <v>0</v>
      </c>
      <c r="D51" s="746" t="n">
        <f aca="false">ROUND(AB51,0)</f>
        <v>0</v>
      </c>
      <c r="E51" s="745" t="n">
        <f aca="false">ROUND(AC51,0)</f>
        <v>0</v>
      </c>
      <c r="F51" s="746" t="n">
        <f aca="false">ROUND(AD51,0)</f>
        <v>0</v>
      </c>
      <c r="G51" s="745" t="n">
        <f aca="false">ROUND(AE51,0)</f>
        <v>0</v>
      </c>
      <c r="H51" s="746" t="n">
        <f aca="false">ROUND(AF51,0)</f>
        <v>0</v>
      </c>
      <c r="I51" s="745" t="n">
        <f aca="false">ROUND(AG51,0)</f>
        <v>0</v>
      </c>
      <c r="J51" s="746" t="n">
        <f aca="false">ROUND(AH51,0)</f>
        <v>0</v>
      </c>
      <c r="K51" s="745" t="n">
        <f aca="false">ROUND(AI51,0)</f>
        <v>0</v>
      </c>
      <c r="L51" s="746" t="n">
        <f aca="false">ROUND(AJ51,0)</f>
        <v>0</v>
      </c>
      <c r="M51" s="745" t="n">
        <f aca="false">ROUND(AK51,0)</f>
        <v>0</v>
      </c>
      <c r="N51" s="746" t="n">
        <f aca="false">ROUND(AL51,0)</f>
        <v>0</v>
      </c>
      <c r="O51" s="745" t="n">
        <f aca="false">ROUND(AM51,0)</f>
        <v>0</v>
      </c>
      <c r="P51" s="746" t="n">
        <f aca="false">ROUND(AN51,0)</f>
        <v>0</v>
      </c>
      <c r="Q51" s="745" t="n">
        <f aca="false">ROUND(AO51,0)</f>
        <v>0</v>
      </c>
      <c r="R51" s="747" t="n">
        <f aca="false">ROUND(AP51,0)</f>
        <v>0</v>
      </c>
      <c r="S51" s="745" t="n">
        <f aca="false">ROUND(AQ51,0)</f>
        <v>0</v>
      </c>
      <c r="T51" s="747" t="n">
        <f aca="false">ROUND(AR51,0)</f>
        <v>0</v>
      </c>
      <c r="U51" s="745" t="n">
        <f aca="false">ROUND(AS51,0)</f>
        <v>0</v>
      </c>
      <c r="V51" s="748" t="n">
        <f aca="false">ROUND(AT51,0)</f>
        <v>0</v>
      </c>
      <c r="W51" s="756" t="n">
        <f aca="false">SUM(C51,E51,G51,I51,K51,M51,O51,Q51,S51,U51)</f>
        <v>0</v>
      </c>
      <c r="X51" s="757" t="n">
        <f aca="false">SUM(D51,F51,H51,J51,L51,N51,P51,R51,T51,V51)</f>
        <v>0</v>
      </c>
      <c r="Y51" s="751" t="n">
        <f aca="false">t1!M49</f>
        <v>0</v>
      </c>
      <c r="AA51" s="752"/>
      <c r="AB51" s="753"/>
      <c r="AC51" s="752"/>
      <c r="AD51" s="753"/>
      <c r="AE51" s="752"/>
      <c r="AF51" s="753"/>
      <c r="AG51" s="752"/>
      <c r="AH51" s="753"/>
      <c r="AI51" s="752"/>
      <c r="AJ51" s="753"/>
      <c r="AK51" s="752"/>
      <c r="AL51" s="753"/>
      <c r="AM51" s="752"/>
      <c r="AN51" s="753"/>
      <c r="AO51" s="752"/>
      <c r="AP51" s="754"/>
      <c r="AQ51" s="752"/>
      <c r="AR51" s="754"/>
      <c r="AS51" s="752"/>
      <c r="AT51" s="755"/>
      <c r="AU51" s="756" t="n">
        <f aca="false">SUM(AA51,AC51,AE51,AG51,AI51,AK51,AM51,AO51,AQ51,AS51)</f>
        <v>0</v>
      </c>
      <c r="AV51" s="757" t="n">
        <f aca="false">SUM(AB51,AD51,AF51,AH51,AJ51,AL51,AN51,AP51,AR51,AT51)</f>
        <v>0</v>
      </c>
      <c r="AW51" s="751" t="n">
        <f aca="false">t1!AR49</f>
        <v>0</v>
      </c>
    </row>
    <row r="52" customFormat="false" ht="13.35" hidden="false" customHeight="true" outlineLevel="0" collapsed="false">
      <c r="A52" s="758" t="s">
        <v>366</v>
      </c>
      <c r="B52" s="759"/>
      <c r="C52" s="760" t="n">
        <f aca="false">SUM(C8:C51)</f>
        <v>32</v>
      </c>
      <c r="D52" s="761" t="n">
        <f aca="false">SUM(D8:D51)</f>
        <v>61</v>
      </c>
      <c r="E52" s="760" t="n">
        <f aca="false">SUM(E8:E51)</f>
        <v>4</v>
      </c>
      <c r="F52" s="761" t="n">
        <f aca="false">SUM(F8:F51)</f>
        <v>12</v>
      </c>
      <c r="G52" s="760" t="n">
        <f aca="false">SUM(G8:G51)</f>
        <v>0</v>
      </c>
      <c r="H52" s="761" t="n">
        <f aca="false">SUM(H8:H51)</f>
        <v>0</v>
      </c>
      <c r="I52" s="760" t="n">
        <f aca="false">SUM(I8:I51)</f>
        <v>0</v>
      </c>
      <c r="J52" s="761" t="n">
        <f aca="false">SUM(J8:J51)</f>
        <v>0</v>
      </c>
      <c r="K52" s="760" t="n">
        <f aca="false">SUM(K8:K51)</f>
        <v>0</v>
      </c>
      <c r="L52" s="761" t="n">
        <f aca="false">SUM(L8:L51)</f>
        <v>0</v>
      </c>
      <c r="M52" s="760" t="n">
        <f aca="false">SUM(M8:M51)</f>
        <v>3</v>
      </c>
      <c r="N52" s="761" t="n">
        <f aca="false">SUM(N8:N51)</f>
        <v>5</v>
      </c>
      <c r="O52" s="760" t="n">
        <f aca="false">SUM(O8:O51)</f>
        <v>0</v>
      </c>
      <c r="P52" s="761" t="n">
        <f aca="false">SUM(P8:P51)</f>
        <v>0</v>
      </c>
      <c r="Q52" s="760" t="n">
        <f aca="false">SUM(Q8:Q51)</f>
        <v>0</v>
      </c>
      <c r="R52" s="762" t="n">
        <f aca="false">SUM(R8:R51)</f>
        <v>0</v>
      </c>
      <c r="S52" s="760" t="n">
        <f aca="false">SUM(S8:S51)</f>
        <v>0</v>
      </c>
      <c r="T52" s="762" t="n">
        <f aca="false">SUM(T8:T51)</f>
        <v>0</v>
      </c>
      <c r="U52" s="760" t="n">
        <f aca="false">SUM(U8:U51)</f>
        <v>0</v>
      </c>
      <c r="V52" s="763" t="n">
        <f aca="false">SUM(V8:V51)</f>
        <v>0</v>
      </c>
      <c r="W52" s="760" t="n">
        <f aca="false">SUM(W8:W51)</f>
        <v>39</v>
      </c>
      <c r="X52" s="764" t="n">
        <f aca="false">SUM(X8:X51)</f>
        <v>78</v>
      </c>
      <c r="AA52" s="760" t="n">
        <f aca="false">SUM(AA8:AA51)</f>
        <v>32</v>
      </c>
      <c r="AB52" s="761" t="n">
        <f aca="false">SUM(AB8:AB51)</f>
        <v>61</v>
      </c>
      <c r="AC52" s="760" t="n">
        <f aca="false">SUM(AC8:AC51)</f>
        <v>4</v>
      </c>
      <c r="AD52" s="761" t="n">
        <f aca="false">SUM(AD8:AD51)</f>
        <v>12</v>
      </c>
      <c r="AE52" s="760" t="n">
        <f aca="false">SUM(AE8:AE51)</f>
        <v>0</v>
      </c>
      <c r="AF52" s="761" t="n">
        <f aca="false">SUM(AF8:AF51)</f>
        <v>0</v>
      </c>
      <c r="AG52" s="760" t="n">
        <f aca="false">SUM(AG8:AG51)</f>
        <v>0</v>
      </c>
      <c r="AH52" s="761" t="n">
        <f aca="false">SUM(AH8:AH51)</f>
        <v>0</v>
      </c>
      <c r="AI52" s="760" t="n">
        <f aca="false">SUM(AI8:AI51)</f>
        <v>0</v>
      </c>
      <c r="AJ52" s="761" t="n">
        <f aca="false">SUM(AJ8:AJ51)</f>
        <v>0</v>
      </c>
      <c r="AK52" s="760" t="n">
        <f aca="false">SUM(AK8:AK51)</f>
        <v>3</v>
      </c>
      <c r="AL52" s="761" t="n">
        <f aca="false">SUM(AL8:AL51)</f>
        <v>5</v>
      </c>
      <c r="AM52" s="760" t="n">
        <f aca="false">SUM(AM8:AM51)</f>
        <v>0</v>
      </c>
      <c r="AN52" s="761" t="n">
        <f aca="false">SUM(AN8:AN51)</f>
        <v>0</v>
      </c>
      <c r="AO52" s="760" t="n">
        <f aca="false">SUM(AO8:AO51)</f>
        <v>0</v>
      </c>
      <c r="AP52" s="762" t="n">
        <f aca="false">SUM(AP8:AP51)</f>
        <v>0</v>
      </c>
      <c r="AQ52" s="760" t="n">
        <f aca="false">SUM(AQ8:AQ51)</f>
        <v>0</v>
      </c>
      <c r="AR52" s="762" t="n">
        <f aca="false">SUM(AR8:AR51)</f>
        <v>0</v>
      </c>
      <c r="AS52" s="760" t="n">
        <f aca="false">SUM(AS8:AS51)</f>
        <v>0</v>
      </c>
      <c r="AT52" s="763" t="n">
        <f aca="false">SUM(AT8:AT51)</f>
        <v>0</v>
      </c>
      <c r="AU52" s="760" t="n">
        <f aca="false">SUM(AU8:AU51)</f>
        <v>39</v>
      </c>
      <c r="AV52" s="764" t="n">
        <f aca="false">SUM(AV8:AV51)</f>
        <v>78</v>
      </c>
    </row>
    <row r="53" customFormat="false" ht="17.2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I53" s="317"/>
      <c r="AA53" s="317"/>
      <c r="AB53" s="317"/>
      <c r="AC53" s="317"/>
      <c r="AD53" s="317"/>
      <c r="AE53" s="317"/>
      <c r="AG53" s="317"/>
    </row>
    <row r="54" customFormat="false" ht="11.25" hidden="false" customHeight="false" outlineLevel="0" collapsed="false">
      <c r="A54" s="317" t="str">
        <f aca="false">t1!$A$52</f>
        <v>(b) cfr." istruzioni generali e specifiche di comparto" e "glossario"</v>
      </c>
    </row>
  </sheetData>
  <sheetProtection sheet="true" password="ea98" formatColumns="false" selectLockedCells="true"/>
  <mergeCells count="48">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8:N51 AO8:AV51 Q8:X51">
    <cfRule type="expression" priority="2" aboveAverage="0" equalAverage="0" bottom="0" percent="0" rank="0" text="" dxfId="10">
      <formula>$Y8&gt;0</formula>
    </cfRule>
  </conditionalFormatting>
  <conditionalFormatting sqref="AA8:AL51">
    <cfRule type="expression" priority="3" aboveAverage="0" equalAverage="0" bottom="0" percent="0" rank="0" text="" dxfId="11">
      <formula>$Y8&gt;0</formula>
    </cfRule>
  </conditionalFormatting>
  <conditionalFormatting sqref="AM8:AN51">
    <cfRule type="expression" priority="4" aboveAverage="0" equalAverage="0" bottom="0" percent="0" rank="0" text="" dxfId="12">
      <formula>#REF!&gt;0</formula>
    </cfRule>
  </conditionalFormatting>
  <conditionalFormatting sqref="O8:P51">
    <cfRule type="expression" priority="5" aboveAverage="0" equalAverage="0" bottom="0" percent="0" rank="0" text="" dxfId="13">
      <formula>$Y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C16" activeCellId="0" sqref="AC16"/>
    </sheetView>
  </sheetViews>
  <sheetFormatPr defaultColWidth="9.53125" defaultRowHeight="11.25" zeroHeight="false" outlineLevelRow="0" outlineLevelCol="0"/>
  <cols>
    <col collapsed="false" customWidth="true" hidden="false" outlineLevel="0" max="1" min="1" style="317" width="43.45"/>
    <col collapsed="false" customWidth="true" hidden="false" outlineLevel="0" max="2" min="2" style="318" width="11.24"/>
    <col collapsed="false" customWidth="true" hidden="true" outlineLevel="0" max="3" min="3" style="317" width="14.98"/>
    <col collapsed="false" customWidth="true" hidden="true" outlineLevel="0" max="10" min="4" style="317" width="17.02"/>
    <col collapsed="false" customWidth="false" hidden="true" outlineLevel="0" max="26" min="11" style="317" width="9.53"/>
    <col collapsed="false" customWidth="true" hidden="false" outlineLevel="0" max="27" min="27" style="317" width="14.98"/>
    <col collapsed="false" customWidth="true" hidden="false" outlineLevel="0" max="34" min="28" style="317" width="17.02"/>
    <col collapsed="false" customWidth="false" hidden="true" outlineLevel="0" max="36" min="35" style="317" width="9.49"/>
    <col collapsed="false" customWidth="false" hidden="false" outlineLevel="0" max="37" min="37" style="317" width="9.53"/>
    <col collapsed="false" customWidth="false" hidden="true" outlineLevel="0" max="41" min="38" style="317" width="9.49"/>
    <col collapsed="false" customWidth="true" hidden="false" outlineLevel="0" max="42" min="42" style="317" width="40.54"/>
    <col collapsed="false" customWidth="false" hidden="false" outlineLevel="0" max="257" min="43" style="317" width="9.53"/>
  </cols>
  <sheetData>
    <row r="1" customFormat="false" ht="33" hidden="false" customHeight="true" outlineLevel="0" collapsed="false">
      <c r="A1" s="319" t="str">
        <f aca="false">t1!A1</f>
        <v>REGIONI ED AUTONOMIE LOCALI - anno 2020</v>
      </c>
      <c r="B1" s="319"/>
      <c r="C1" s="319"/>
      <c r="D1" s="319"/>
      <c r="E1" s="319"/>
      <c r="F1" s="319"/>
      <c r="G1" s="319"/>
      <c r="H1" s="319"/>
      <c r="I1" s="362"/>
      <c r="J1" s="363"/>
      <c r="L1" s="0"/>
      <c r="AD1" s="319"/>
      <c r="AG1" s="362"/>
      <c r="AH1" s="363"/>
      <c r="AJ1" s="0"/>
    </row>
    <row r="2" customFormat="false" ht="27" hidden="false" customHeight="true" outlineLevel="0" collapsed="false">
      <c r="A2" s="364"/>
      <c r="H2" s="450"/>
      <c r="I2" s="450"/>
      <c r="J2" s="450"/>
      <c r="AF2" s="450"/>
      <c r="AG2" s="450"/>
      <c r="AH2" s="450"/>
    </row>
    <row r="3" customFormat="false" ht="12" hidden="false" customHeight="false" outlineLevel="0" collapsed="false">
      <c r="A3" s="366"/>
      <c r="B3" s="367"/>
      <c r="C3" s="765" t="s">
        <v>535</v>
      </c>
      <c r="D3" s="765"/>
      <c r="E3" s="765"/>
      <c r="F3" s="765"/>
      <c r="G3" s="765"/>
      <c r="H3" s="765"/>
      <c r="I3" s="765"/>
      <c r="J3" s="765"/>
      <c r="AA3" s="765" t="s">
        <v>535</v>
      </c>
      <c r="AB3" s="765"/>
      <c r="AC3" s="765"/>
      <c r="AD3" s="765"/>
      <c r="AE3" s="765"/>
      <c r="AF3" s="765"/>
      <c r="AG3" s="765"/>
      <c r="AH3" s="765"/>
      <c r="AK3" s="0"/>
      <c r="AL3" s="0"/>
      <c r="AM3" s="0"/>
      <c r="AN3" s="0"/>
      <c r="AO3" s="0"/>
      <c r="AP3" s="766"/>
    </row>
    <row r="4" customFormat="false" ht="41.85" hidden="false" customHeight="true" outlineLevel="0" collapsed="false">
      <c r="A4" s="685" t="s">
        <v>469</v>
      </c>
      <c r="B4" s="767" t="s">
        <v>270</v>
      </c>
      <c r="C4" s="768" t="s">
        <v>536</v>
      </c>
      <c r="D4" s="768" t="s">
        <v>537</v>
      </c>
      <c r="E4" s="769" t="s">
        <v>538</v>
      </c>
      <c r="F4" s="770" t="s">
        <v>539</v>
      </c>
      <c r="G4" s="768" t="s">
        <v>540</v>
      </c>
      <c r="H4" s="768" t="s">
        <v>541</v>
      </c>
      <c r="I4" s="768" t="s">
        <v>542</v>
      </c>
      <c r="J4" s="771" t="s">
        <v>366</v>
      </c>
      <c r="AA4" s="768" t="s">
        <v>536</v>
      </c>
      <c r="AB4" s="768" t="s">
        <v>537</v>
      </c>
      <c r="AC4" s="769" t="s">
        <v>538</v>
      </c>
      <c r="AD4" s="770" t="s">
        <v>539</v>
      </c>
      <c r="AE4" s="768" t="s">
        <v>540</v>
      </c>
      <c r="AF4" s="768" t="s">
        <v>541</v>
      </c>
      <c r="AG4" s="768" t="s">
        <v>542</v>
      </c>
      <c r="AH4" s="771" t="s">
        <v>366</v>
      </c>
      <c r="AK4" s="772" t="s">
        <v>543</v>
      </c>
      <c r="AL4" s="772"/>
      <c r="AM4" s="772"/>
      <c r="AN4" s="772"/>
      <c r="AO4" s="772"/>
      <c r="AP4" s="773" t="s">
        <v>544</v>
      </c>
    </row>
    <row r="5" s="697" customFormat="true" ht="12.75" hidden="false" customHeight="false" outlineLevel="0" collapsed="false">
      <c r="A5" s="462" t="s">
        <v>410</v>
      </c>
      <c r="B5" s="774"/>
      <c r="C5" s="775" t="s">
        <v>545</v>
      </c>
      <c r="D5" s="775" t="s">
        <v>546</v>
      </c>
      <c r="E5" s="775" t="s">
        <v>547</v>
      </c>
      <c r="F5" s="775" t="s">
        <v>548</v>
      </c>
      <c r="G5" s="775" t="s">
        <v>549</v>
      </c>
      <c r="H5" s="775" t="s">
        <v>550</v>
      </c>
      <c r="I5" s="775" t="s">
        <v>551</v>
      </c>
      <c r="J5" s="776"/>
      <c r="AA5" s="775" t="s">
        <v>545</v>
      </c>
      <c r="AB5" s="775" t="s">
        <v>546</v>
      </c>
      <c r="AC5" s="775" t="s">
        <v>547</v>
      </c>
      <c r="AD5" s="775" t="s">
        <v>548</v>
      </c>
      <c r="AE5" s="775" t="s">
        <v>549</v>
      </c>
      <c r="AF5" s="775" t="s">
        <v>550</v>
      </c>
      <c r="AG5" s="775" t="s">
        <v>551</v>
      </c>
      <c r="AH5" s="776"/>
      <c r="AK5" s="777" t="n">
        <f aca="false">COUNTIF($AP$6:$AP$49,"Incongruenza")</f>
        <v>0</v>
      </c>
      <c r="AL5" s="778" t="s">
        <v>47</v>
      </c>
      <c r="AM5" s="778"/>
      <c r="AN5" s="697" t="s">
        <v>552</v>
      </c>
      <c r="AO5" s="697" t="s">
        <v>553</v>
      </c>
      <c r="AP5" s="773"/>
    </row>
    <row r="6" customFormat="false" ht="12.75" hidden="false" customHeight="true" outlineLevel="0" collapsed="false">
      <c r="A6" s="342" t="str">
        <f aca="false">t1!A6</f>
        <v>SEGRETARIO A</v>
      </c>
      <c r="B6" s="521" t="str">
        <f aca="false">t1!B6</f>
        <v>0D0102</v>
      </c>
      <c r="C6" s="779" t="n">
        <f aca="false">ROUND(AA6,2)</f>
        <v>0</v>
      </c>
      <c r="D6" s="780" t="n">
        <f aca="false">ROUND(AB6,0)</f>
        <v>0</v>
      </c>
      <c r="E6" s="780" t="n">
        <f aca="false">ROUND(AC6,0)</f>
        <v>0</v>
      </c>
      <c r="F6" s="780" t="n">
        <f aca="false">ROUND(AD6,0)</f>
        <v>0</v>
      </c>
      <c r="G6" s="780" t="n">
        <f aca="false">ROUND(AE6,0)</f>
        <v>0</v>
      </c>
      <c r="H6" s="780" t="n">
        <f aca="false">ROUND(AF6,0)</f>
        <v>0</v>
      </c>
      <c r="I6" s="781" t="n">
        <f aca="false">ROUND(AG6,0)</f>
        <v>0</v>
      </c>
      <c r="J6" s="782" t="n">
        <f aca="false">(D6+E6+F6+G6+H6)-I6</f>
        <v>0</v>
      </c>
      <c r="K6" s="350" t="n">
        <f aca="false">t1!M6</f>
        <v>0</v>
      </c>
      <c r="L6" s="317" t="s">
        <v>278</v>
      </c>
      <c r="AA6" s="779"/>
      <c r="AB6" s="783"/>
      <c r="AC6" s="783"/>
      <c r="AD6" s="780"/>
      <c r="AE6" s="783"/>
      <c r="AF6" s="783"/>
      <c r="AG6" s="784"/>
      <c r="AH6" s="782" t="n">
        <f aca="false">(AB6+AC6+AD6+AE6+AF6)-AG6</f>
        <v>0</v>
      </c>
      <c r="AI6" s="350" t="n">
        <f aca="false">t1!AK6</f>
        <v>0</v>
      </c>
      <c r="AK6" s="0"/>
      <c r="AL6" s="317" t="s">
        <v>554</v>
      </c>
      <c r="AM6" s="317" t="s">
        <v>555</v>
      </c>
      <c r="AN6" s="785" t="str">
        <f aca="false">IF($AL6="no",(IF($AC6&gt;0,"Incongruenza","OK")),(IF($AC6=0,"OK","ok")))</f>
        <v>OK</v>
      </c>
      <c r="AO6" s="786" t="str">
        <f aca="false">IF($AM6="no",(IF($AD6&gt;0,"Incongruenza","OK")),(IF($AD6=0,"OK","ok")))</f>
        <v>OK</v>
      </c>
      <c r="AP6" s="787" t="str">
        <f aca="false">IF(AND($AL6="no",$AM6="no",$AD6&gt;0),"Sono stati inseriti importi RIA e/o Progressioni",IF(AND($AL6="no",$AM6="no",$AC6&gt;0)," ",IF(OR($AN6="Incongruenza",$AO6="Incongruenza"),"Incongruenza"," ")))</f>
        <v> </v>
      </c>
    </row>
    <row r="7" customFormat="false" ht="12" hidden="false" customHeight="true" outlineLevel="0" collapsed="false">
      <c r="A7" s="342" t="str">
        <f aca="false">t1!A7</f>
        <v>SEGRETARIO B</v>
      </c>
      <c r="B7" s="521" t="str">
        <f aca="false">t1!B7</f>
        <v>0D0103</v>
      </c>
      <c r="C7" s="779" t="n">
        <f aca="false">ROUND(AA7,2)</f>
        <v>0</v>
      </c>
      <c r="D7" s="780" t="n">
        <f aca="false">ROUND(AB7,0)</f>
        <v>0</v>
      </c>
      <c r="E7" s="780" t="n">
        <f aca="false">ROUND(AC7,0)</f>
        <v>0</v>
      </c>
      <c r="F7" s="780" t="n">
        <f aca="false">ROUND(AD7,0)</f>
        <v>0</v>
      </c>
      <c r="G7" s="780" t="n">
        <f aca="false">ROUND(AE7,0)</f>
        <v>0</v>
      </c>
      <c r="H7" s="780" t="n">
        <f aca="false">ROUND(AF7,0)</f>
        <v>0</v>
      </c>
      <c r="I7" s="781" t="n">
        <f aca="false">ROUND(AG7,0)</f>
        <v>0</v>
      </c>
      <c r="J7" s="782" t="n">
        <f aca="false">(D7+E7+F7+G7+H7)-I7</f>
        <v>0</v>
      </c>
      <c r="K7" s="350" t="n">
        <f aca="false">t1!M7</f>
        <v>0</v>
      </c>
      <c r="L7" s="317" t="s">
        <v>278</v>
      </c>
      <c r="AA7" s="779"/>
      <c r="AB7" s="783"/>
      <c r="AC7" s="783"/>
      <c r="AD7" s="780"/>
      <c r="AE7" s="783"/>
      <c r="AF7" s="783"/>
      <c r="AG7" s="784"/>
      <c r="AH7" s="782" t="n">
        <f aca="false">(AB7+AC7+AD7+AE7+AF7)-AG7</f>
        <v>0</v>
      </c>
      <c r="AI7" s="350" t="n">
        <f aca="false">t1!AK7</f>
        <v>0</v>
      </c>
      <c r="AL7" s="317" t="s">
        <v>554</v>
      </c>
      <c r="AM7" s="317" t="s">
        <v>555</v>
      </c>
      <c r="AN7" s="785" t="str">
        <f aca="false">IF($AL7="no",(IF($AC7&gt;0,"Incongruenza","OK")),(IF($AC7=0,"OK","ok")))</f>
        <v>OK</v>
      </c>
      <c r="AO7" s="786" t="str">
        <f aca="false">IF($AM7="no",(IF($AD7&gt;0,"Incongruenza","OK")),(IF($AD7=0,"OK","ok")))</f>
        <v>OK</v>
      </c>
      <c r="AP7" s="787" t="str">
        <f aca="false">IF(AND($AL7="no",$AM7="no",$AD7&gt;0),"Sono stati inseriti importi RIA e/o Progressioni",IF(AND($AL7="no",$AM7="no",$AC7&gt;0)," ",IF(OR($AN7="Incongruenza",$AO7="Incongruenza"),"Incongruenza"," ")))</f>
        <v> </v>
      </c>
    </row>
    <row r="8" customFormat="false" ht="12" hidden="false" customHeight="true" outlineLevel="0" collapsed="false">
      <c r="A8" s="342" t="str">
        <f aca="false">t1!A8</f>
        <v>SEGRETARIO C</v>
      </c>
      <c r="B8" s="521" t="str">
        <f aca="false">t1!B8</f>
        <v>0D0485</v>
      </c>
      <c r="C8" s="779" t="n">
        <f aca="false">ROUND(AA8,2)</f>
        <v>0</v>
      </c>
      <c r="D8" s="780" t="n">
        <f aca="false">ROUND(AB8,0)</f>
        <v>0</v>
      </c>
      <c r="E8" s="780" t="n">
        <f aca="false">ROUND(AC8,0)</f>
        <v>0</v>
      </c>
      <c r="F8" s="780" t="n">
        <f aca="false">ROUND(AD8,0)</f>
        <v>0</v>
      </c>
      <c r="G8" s="780" t="n">
        <f aca="false">ROUND(AE8,0)</f>
        <v>0</v>
      </c>
      <c r="H8" s="780" t="n">
        <f aca="false">ROUND(AF8,0)</f>
        <v>0</v>
      </c>
      <c r="I8" s="781" t="n">
        <f aca="false">ROUND(AG8,0)</f>
        <v>0</v>
      </c>
      <c r="J8" s="782" t="n">
        <f aca="false">(D8+E8+F8+G8+H8)-I8</f>
        <v>0</v>
      </c>
      <c r="K8" s="350" t="n">
        <f aca="false">t1!M8</f>
        <v>0</v>
      </c>
      <c r="L8" s="317" t="s">
        <v>278</v>
      </c>
      <c r="AA8" s="779"/>
      <c r="AB8" s="783"/>
      <c r="AC8" s="783"/>
      <c r="AD8" s="780"/>
      <c r="AE8" s="783"/>
      <c r="AF8" s="783"/>
      <c r="AG8" s="784"/>
      <c r="AH8" s="782" t="n">
        <f aca="false">(AB8+AC8+AD8+AE8+AF8)-AG8</f>
        <v>0</v>
      </c>
      <c r="AI8" s="350" t="n">
        <f aca="false">t1!AK8</f>
        <v>0</v>
      </c>
      <c r="AL8" s="317" t="s">
        <v>554</v>
      </c>
      <c r="AM8" s="317" t="s">
        <v>555</v>
      </c>
      <c r="AN8" s="785" t="str">
        <f aca="false">IF($AL8="no",(IF($AC8&gt;0,"Incongruenza","OK")),(IF($AC8=0,"OK","ok")))</f>
        <v>OK</v>
      </c>
      <c r="AO8" s="786" t="str">
        <f aca="false">IF($AM8="no",(IF($AD8&gt;0,"Incongruenza","OK")),(IF($AD8=0,"OK","ok")))</f>
        <v>OK</v>
      </c>
      <c r="AP8" s="787" t="str">
        <f aca="false">IF(AND($AL8="no",$AM8="no",$AD8&gt;0),"Sono stati inseriti importi RIA e/o Progressioni",IF(AND($AL8="no",$AM8="no",$AC8&gt;0)," ",IF(OR($AN8="Incongruenza",$AO8="Incongruenza"),"Incongruenza"," ")))</f>
        <v> </v>
      </c>
    </row>
    <row r="9" customFormat="false" ht="12" hidden="false" customHeight="true" outlineLevel="0" collapsed="false">
      <c r="A9" s="342" t="str">
        <f aca="false">t1!A9</f>
        <v>SEGRETARIO GENERALE CCIAA</v>
      </c>
      <c r="B9" s="521" t="str">
        <f aca="false">t1!B9</f>
        <v>0D0104</v>
      </c>
      <c r="C9" s="779" t="n">
        <f aca="false">ROUND(AA9,2)</f>
        <v>0</v>
      </c>
      <c r="D9" s="780" t="n">
        <f aca="false">ROUND(AB9,0)</f>
        <v>0</v>
      </c>
      <c r="E9" s="780" t="n">
        <f aca="false">ROUND(AC9,0)</f>
        <v>0</v>
      </c>
      <c r="F9" s="780" t="n">
        <f aca="false">ROUND(AD9,0)</f>
        <v>0</v>
      </c>
      <c r="G9" s="780" t="n">
        <f aca="false">ROUND(AE9,0)</f>
        <v>0</v>
      </c>
      <c r="H9" s="780" t="n">
        <f aca="false">ROUND(AF9,0)</f>
        <v>0</v>
      </c>
      <c r="I9" s="781" t="n">
        <f aca="false">ROUND(AG9,0)</f>
        <v>0</v>
      </c>
      <c r="J9" s="782" t="n">
        <f aca="false">(D9+E9+F9+G9+H9)-I9</f>
        <v>0</v>
      </c>
      <c r="K9" s="350" t="n">
        <f aca="false">t1!M9</f>
        <v>0</v>
      </c>
      <c r="L9" s="317" t="s">
        <v>115</v>
      </c>
      <c r="AA9" s="779"/>
      <c r="AB9" s="783"/>
      <c r="AC9" s="783"/>
      <c r="AD9" s="780"/>
      <c r="AE9" s="783"/>
      <c r="AF9" s="783"/>
      <c r="AG9" s="784"/>
      <c r="AH9" s="782" t="n">
        <f aca="false">(AB9+AC9+AD9+AE9+AF9)-AG9</f>
        <v>0</v>
      </c>
      <c r="AI9" s="350" t="n">
        <f aca="false">t1!AK9</f>
        <v>0</v>
      </c>
      <c r="AL9" s="317" t="s">
        <v>554</v>
      </c>
      <c r="AM9" s="317" t="s">
        <v>555</v>
      </c>
      <c r="AN9" s="785" t="str">
        <f aca="false">IF($AL9="no",(IF($AC9&gt;0,"Incongruenza","OK")),(IF($AC9=0,"OK","ok")))</f>
        <v>OK</v>
      </c>
      <c r="AO9" s="786" t="str">
        <f aca="false">IF($AM9="no",(IF($AD9&gt;0,"Incongruenza","OK")),(IF($AD9=0,"OK","ok")))</f>
        <v>OK</v>
      </c>
      <c r="AP9" s="787" t="str">
        <f aca="false">IF(AND($AL9="no",$AM9="no",$AD9&gt;0),"Sono stati inseriti importi RIA e/o Progressioni",IF(AND($AL9="no",$AM9="no",$AC9&gt;0)," ",IF(OR($AN9="Incongruenza",$AO9="Incongruenza"),"Incongruenza"," ")))</f>
        <v> </v>
      </c>
    </row>
    <row r="10" customFormat="false" ht="12" hidden="false" customHeight="true" outlineLevel="0" collapsed="false">
      <c r="A10" s="342" t="str">
        <f aca="false">t1!A10</f>
        <v>DIRETTORE  GENERALE</v>
      </c>
      <c r="B10" s="521" t="str">
        <f aca="false">t1!B10</f>
        <v>0D0097</v>
      </c>
      <c r="C10" s="779" t="n">
        <f aca="false">ROUND(AA10,2)</f>
        <v>0</v>
      </c>
      <c r="D10" s="780" t="n">
        <f aca="false">ROUND(AB10,0)</f>
        <v>0</v>
      </c>
      <c r="E10" s="780" t="n">
        <f aca="false">ROUND(AC10,0)</f>
        <v>0</v>
      </c>
      <c r="F10" s="780" t="n">
        <f aca="false">ROUND(AD10,0)</f>
        <v>0</v>
      </c>
      <c r="G10" s="780" t="n">
        <f aca="false">ROUND(AE10,0)</f>
        <v>0</v>
      </c>
      <c r="H10" s="780" t="n">
        <f aca="false">ROUND(AF10,0)</f>
        <v>0</v>
      </c>
      <c r="I10" s="781" t="n">
        <f aca="false">ROUND(AG10,0)</f>
        <v>0</v>
      </c>
      <c r="J10" s="782" t="n">
        <f aca="false">(D10+E10+F10+G10+H10)-I10</f>
        <v>0</v>
      </c>
      <c r="K10" s="350" t="n">
        <f aca="false">t1!M10</f>
        <v>0</v>
      </c>
      <c r="AA10" s="779"/>
      <c r="AB10" s="783"/>
      <c r="AC10" s="783"/>
      <c r="AD10" s="780"/>
      <c r="AE10" s="783"/>
      <c r="AF10" s="783"/>
      <c r="AG10" s="784"/>
      <c r="AH10" s="782" t="n">
        <f aca="false">(AB10+AC10+AD10+AE10+AF10)-AG10</f>
        <v>0</v>
      </c>
      <c r="AI10" s="350" t="n">
        <f aca="false">t1!AK10</f>
        <v>0</v>
      </c>
      <c r="AL10" s="317" t="s">
        <v>554</v>
      </c>
      <c r="AM10" s="317" t="s">
        <v>555</v>
      </c>
      <c r="AN10" s="785" t="str">
        <f aca="false">IF($AL10="no",(IF($AC10&gt;0,"Incongruenza","OK")),(IF($AC10=0,"OK","ok")))</f>
        <v>OK</v>
      </c>
      <c r="AO10" s="786" t="str">
        <f aca="false">IF($AM10="no",(IF($AD10&gt;0,"Incongruenza","OK")),(IF($AD10=0,"OK","ok")))</f>
        <v>OK</v>
      </c>
      <c r="AP10" s="787" t="str">
        <f aca="false">IF(AND($AL10="no",$AM10="no",$AD10&gt;0),"Sono stati inseriti importi RIA e/o Progressioni",IF(AND($AL10="no",$AM10="no",$AC10&gt;0)," ",IF(OR($AN10="Incongruenza",$AO10="Incongruenza"),"Incongruenza"," ")))</f>
        <v> </v>
      </c>
    </row>
    <row r="11" customFormat="false" ht="12" hidden="false" customHeight="true" outlineLevel="0" collapsed="false">
      <c r="A11" s="342" t="str">
        <f aca="false">t1!A11</f>
        <v>DIRIGENTE FUORI D.O. ART.110 C.2 TUEL</v>
      </c>
      <c r="B11" s="521" t="str">
        <f aca="false">t1!B11</f>
        <v>0D0098</v>
      </c>
      <c r="C11" s="779" t="n">
        <f aca="false">ROUND(AA11,2)</f>
        <v>0</v>
      </c>
      <c r="D11" s="780" t="n">
        <f aca="false">ROUND(AB11,0)</f>
        <v>0</v>
      </c>
      <c r="E11" s="780" t="n">
        <f aca="false">ROUND(AC11,0)</f>
        <v>0</v>
      </c>
      <c r="F11" s="780" t="n">
        <f aca="false">ROUND(AD11,0)</f>
        <v>0</v>
      </c>
      <c r="G11" s="780" t="n">
        <f aca="false">ROUND(AE11,0)</f>
        <v>0</v>
      </c>
      <c r="H11" s="780" t="n">
        <f aca="false">ROUND(AF11,0)</f>
        <v>0</v>
      </c>
      <c r="I11" s="781" t="n">
        <f aca="false">ROUND(AG11,0)</f>
        <v>0</v>
      </c>
      <c r="J11" s="782" t="n">
        <f aca="false">(D11+E11+F11+G11+H11)-I11</f>
        <v>0</v>
      </c>
      <c r="K11" s="350" t="n">
        <f aca="false">t1!M11</f>
        <v>0</v>
      </c>
      <c r="AA11" s="779"/>
      <c r="AB11" s="783"/>
      <c r="AC11" s="783"/>
      <c r="AD11" s="780"/>
      <c r="AE11" s="783"/>
      <c r="AF11" s="783"/>
      <c r="AG11" s="784"/>
      <c r="AH11" s="782" t="n">
        <f aca="false">(AB11+AC11+AD11+AE11+AF11)-AG11</f>
        <v>0</v>
      </c>
      <c r="AI11" s="350" t="n">
        <f aca="false">t1!AK11</f>
        <v>0</v>
      </c>
      <c r="AL11" s="317" t="s">
        <v>555</v>
      </c>
      <c r="AM11" s="317" t="s">
        <v>555</v>
      </c>
      <c r="AN11" s="785" t="str">
        <f aca="false">IF($AL11="no",(IF($AC11&gt;0,"Incongruenza","OK")),(IF($AC11=0,"OK","ok")))</f>
        <v>OK</v>
      </c>
      <c r="AO11" s="786" t="str">
        <f aca="false">IF($AM11="no",(IF($AD11&gt;0,"Incongruenza","OK")),(IF($AD11=0,"OK","ok")))</f>
        <v>OK</v>
      </c>
      <c r="AP11" s="787" t="str">
        <f aca="false">IF(AND($AL11="no",$AM11="no",$AD11&gt;0),"Sono stati inseriti importi RIA e/o Progressioni",IF(AND($AL11="no",$AM11="no",$AC11&gt;0)," ",IF(OR($AN11="Incongruenza",$AO11="Incongruenza"),"Incongruenza"," ")))</f>
        <v> </v>
      </c>
    </row>
    <row r="12" customFormat="false" ht="12" hidden="false" customHeight="true" outlineLevel="0" collapsed="false">
      <c r="A12" s="342" t="str">
        <f aca="false">t1!A12</f>
        <v>ALTE SPECIALIZZ. FUORI D.O.ART.110 C.2 TUEL</v>
      </c>
      <c r="B12" s="521" t="str">
        <f aca="false">t1!B12</f>
        <v>0D0095</v>
      </c>
      <c r="C12" s="779" t="n">
        <f aca="false">ROUND(AA12,2)</f>
        <v>0</v>
      </c>
      <c r="D12" s="780" t="n">
        <f aca="false">ROUND(AB12,0)</f>
        <v>0</v>
      </c>
      <c r="E12" s="780" t="n">
        <f aca="false">ROUND(AC12,0)</f>
        <v>0</v>
      </c>
      <c r="F12" s="780" t="n">
        <f aca="false">ROUND(AD12,0)</f>
        <v>0</v>
      </c>
      <c r="G12" s="780" t="n">
        <f aca="false">ROUND(AE12,0)</f>
        <v>0</v>
      </c>
      <c r="H12" s="780" t="n">
        <f aca="false">ROUND(AF12,0)</f>
        <v>0</v>
      </c>
      <c r="I12" s="781" t="n">
        <f aca="false">ROUND(AG12,0)</f>
        <v>0</v>
      </c>
      <c r="J12" s="782" t="n">
        <f aca="false">(D12+E12+F12+G12+H12)-I12</f>
        <v>0</v>
      </c>
      <c r="K12" s="350" t="n">
        <f aca="false">t1!M12</f>
        <v>0</v>
      </c>
      <c r="AA12" s="779"/>
      <c r="AB12" s="783"/>
      <c r="AC12" s="783"/>
      <c r="AD12" s="780"/>
      <c r="AE12" s="783"/>
      <c r="AF12" s="783"/>
      <c r="AG12" s="784"/>
      <c r="AH12" s="782" t="n">
        <f aca="false">(AB12+AC12+AD12+AE12+AF12)-AG12</f>
        <v>0</v>
      </c>
      <c r="AI12" s="350" t="n">
        <f aca="false">t1!AK12</f>
        <v>0</v>
      </c>
      <c r="AL12" s="317" t="s">
        <v>555</v>
      </c>
      <c r="AM12" s="317" t="s">
        <v>555</v>
      </c>
      <c r="AN12" s="785" t="str">
        <f aca="false">IF($AL12="no",(IF($AC12&gt;0,"Incongruenza","OK")),(IF($AC12=0,"OK","ok")))</f>
        <v>OK</v>
      </c>
      <c r="AO12" s="786" t="str">
        <f aca="false">IF($AM12="no",(IF($AD12&gt;0,"Incongruenza","OK")),(IF($AD12=0,"OK","ok")))</f>
        <v>OK</v>
      </c>
      <c r="AP12" s="787" t="str">
        <f aca="false">IF(AND($AL12="no",$AM12="no",$AD12&gt;0),"Sono stati inseriti importi RIA e/o Progressioni",IF(AND($AL12="no",$AM12="no",$AC12&gt;0)," ",IF(OR($AN12="Incongruenza",$AO12="Incongruenza"),"Incongruenza"," ")))</f>
        <v> </v>
      </c>
    </row>
    <row r="13" customFormat="false" ht="12" hidden="false" customHeight="true" outlineLevel="0" collapsed="false">
      <c r="A13" s="342" t="str">
        <f aca="false">t1!A13</f>
        <v>DIRIGENTE A TEMPO INDETERMINATO</v>
      </c>
      <c r="B13" s="521" t="str">
        <f aca="false">t1!B13</f>
        <v>0D0164</v>
      </c>
      <c r="C13" s="779" t="n">
        <f aca="false">ROUND(AA13,2)</f>
        <v>0</v>
      </c>
      <c r="D13" s="780" t="n">
        <f aca="false">ROUND(AB13,0)</f>
        <v>0</v>
      </c>
      <c r="E13" s="780" t="n">
        <f aca="false">ROUND(AC13,0)</f>
        <v>0</v>
      </c>
      <c r="F13" s="780" t="n">
        <f aca="false">ROUND(AD13,0)</f>
        <v>0</v>
      </c>
      <c r="G13" s="780" t="n">
        <f aca="false">ROUND(AE13,0)</f>
        <v>0</v>
      </c>
      <c r="H13" s="780" t="n">
        <f aca="false">ROUND(AF13,0)</f>
        <v>0</v>
      </c>
      <c r="I13" s="781" t="n">
        <f aca="false">ROUND(AG13,0)</f>
        <v>0</v>
      </c>
      <c r="J13" s="782" t="n">
        <f aca="false">(D13+E13+F13+G13+H13)-I13</f>
        <v>0</v>
      </c>
      <c r="K13" s="350" t="n">
        <f aca="false">t1!M13</f>
        <v>0</v>
      </c>
      <c r="L13" s="317" t="s">
        <v>115</v>
      </c>
      <c r="AA13" s="779"/>
      <c r="AB13" s="783"/>
      <c r="AC13" s="783"/>
      <c r="AD13" s="780"/>
      <c r="AE13" s="783"/>
      <c r="AF13" s="783"/>
      <c r="AG13" s="784"/>
      <c r="AH13" s="782" t="n">
        <f aca="false">(AB13+AC13+AD13+AE13+AF13)-AG13</f>
        <v>0</v>
      </c>
      <c r="AI13" s="350" t="n">
        <f aca="false">t1!AK13</f>
        <v>0</v>
      </c>
      <c r="AL13" s="317" t="s">
        <v>554</v>
      </c>
      <c r="AM13" s="317" t="s">
        <v>555</v>
      </c>
      <c r="AN13" s="785" t="str">
        <f aca="false">IF($AL13="no",(IF($AC13&gt;0,"Incongruenza","OK")),(IF($AC13=0,"OK","ok")))</f>
        <v>OK</v>
      </c>
      <c r="AO13" s="786" t="str">
        <f aca="false">IF($AM13="no",(IF($AD13&gt;0,"Incongruenza","OK")),(IF($AD13=0,"OK","ok")))</f>
        <v>OK</v>
      </c>
      <c r="AP13" s="787" t="str">
        <f aca="false">IF(AND($AL13="no",$AM13="no",$AD13&gt;0),"Sono stati inseriti importi RIA e/o Progressioni",IF(AND($AL13="no",$AM13="no",$AC13&gt;0)," ",IF(OR($AN13="Incongruenza",$AO13="Incongruenza"),"Incongruenza"," ")))</f>
        <v> </v>
      </c>
    </row>
    <row r="14" customFormat="false" ht="12" hidden="false" customHeight="true" outlineLevel="0" collapsed="false">
      <c r="A14" s="342" t="str">
        <f aca="false">t1!A14</f>
        <v>DIRIGENTE A TEMPO DETERMINATO  ART.110 C.1 TUEL</v>
      </c>
      <c r="B14" s="521" t="str">
        <f aca="false">t1!B14</f>
        <v>0D0165</v>
      </c>
      <c r="C14" s="779" t="n">
        <f aca="false">ROUND(AA14,2)</f>
        <v>0</v>
      </c>
      <c r="D14" s="780" t="n">
        <f aca="false">ROUND(AB14,0)</f>
        <v>0</v>
      </c>
      <c r="E14" s="780" t="n">
        <f aca="false">ROUND(AC14,0)</f>
        <v>0</v>
      </c>
      <c r="F14" s="780" t="n">
        <f aca="false">ROUND(AD14,0)</f>
        <v>0</v>
      </c>
      <c r="G14" s="780" t="n">
        <f aca="false">ROUND(AE14,0)</f>
        <v>0</v>
      </c>
      <c r="H14" s="780" t="n">
        <f aca="false">ROUND(AF14,0)</f>
        <v>0</v>
      </c>
      <c r="I14" s="781" t="n">
        <f aca="false">ROUND(AG14,0)</f>
        <v>0</v>
      </c>
      <c r="J14" s="782" t="n">
        <f aca="false">(D14+E14+F14+G14+H14)-I14</f>
        <v>0</v>
      </c>
      <c r="K14" s="350" t="n">
        <f aca="false">t1!M14</f>
        <v>0</v>
      </c>
      <c r="L14" s="317" t="s">
        <v>115</v>
      </c>
      <c r="AA14" s="779"/>
      <c r="AB14" s="783"/>
      <c r="AC14" s="783"/>
      <c r="AD14" s="780"/>
      <c r="AE14" s="783"/>
      <c r="AF14" s="783"/>
      <c r="AG14" s="784"/>
      <c r="AH14" s="782" t="n">
        <f aca="false">(AB14+AC14+AD14+AE14+AF14)-AG14</f>
        <v>0</v>
      </c>
      <c r="AI14" s="350" t="n">
        <f aca="false">t1!AK14</f>
        <v>0</v>
      </c>
      <c r="AL14" s="317" t="s">
        <v>554</v>
      </c>
      <c r="AM14" s="317" t="s">
        <v>555</v>
      </c>
      <c r="AN14" s="785" t="str">
        <f aca="false">IF($AL14="no",(IF($AC14&gt;0,"Incongruenza","OK")),(IF($AC14=0,"OK","ok")))</f>
        <v>OK</v>
      </c>
      <c r="AO14" s="786" t="str">
        <f aca="false">IF($AM14="no",(IF($AD14&gt;0,"Incongruenza","OK")),(IF($AD14=0,"OK","ok")))</f>
        <v>OK</v>
      </c>
      <c r="AP14" s="787" t="str">
        <f aca="false">IF(AND($AL14="no",$AM14="no",$AD14&gt;0),"Sono stati inseriti importi RIA e/o Progressioni",IF(AND($AL14="no",$AM14="no",$AC14&gt;0)," ",IF(OR($AN14="Incongruenza",$AO14="Incongruenza"),"Incongruenza"," ")))</f>
        <v> </v>
      </c>
    </row>
    <row r="15" customFormat="false" ht="12" hidden="false" customHeight="true" outlineLevel="0" collapsed="false">
      <c r="A15" s="342" t="str">
        <f aca="false">t1!A15</f>
        <v>ALTE SPECIALIZZ. IN D.O. ART.110 C.1 TUEL</v>
      </c>
      <c r="B15" s="521" t="str">
        <f aca="false">t1!B15</f>
        <v>0D0I95</v>
      </c>
      <c r="C15" s="779" t="n">
        <f aca="false">ROUND(AA15,2)</f>
        <v>0</v>
      </c>
      <c r="D15" s="780" t="n">
        <f aca="false">ROUND(AB15,0)</f>
        <v>0</v>
      </c>
      <c r="E15" s="780" t="n">
        <f aca="false">ROUND(AC15,0)</f>
        <v>0</v>
      </c>
      <c r="F15" s="780" t="n">
        <f aca="false">ROUND(AD15,0)</f>
        <v>0</v>
      </c>
      <c r="G15" s="780" t="n">
        <f aca="false">ROUND(AE15,0)</f>
        <v>0</v>
      </c>
      <c r="H15" s="780" t="n">
        <f aca="false">ROUND(AF15,0)</f>
        <v>0</v>
      </c>
      <c r="I15" s="781" t="n">
        <f aca="false">ROUND(AG15,0)</f>
        <v>0</v>
      </c>
      <c r="J15" s="782" t="n">
        <f aca="false">(D15+E15+F15+G15+H15)-I15</f>
        <v>0</v>
      </c>
      <c r="K15" s="350" t="n">
        <f aca="false">t1!M15</f>
        <v>0</v>
      </c>
      <c r="AA15" s="779"/>
      <c r="AB15" s="783"/>
      <c r="AC15" s="783"/>
      <c r="AD15" s="780"/>
      <c r="AE15" s="783"/>
      <c r="AF15" s="783"/>
      <c r="AG15" s="784"/>
      <c r="AH15" s="782" t="n">
        <f aca="false">(AB15+AC15+AD15+AE15+AF15)-AG15</f>
        <v>0</v>
      </c>
      <c r="AI15" s="350" t="n">
        <f aca="false">t1!AK15</f>
        <v>0</v>
      </c>
      <c r="AL15" s="317" t="s">
        <v>554</v>
      </c>
      <c r="AM15" s="317" t="s">
        <v>555</v>
      </c>
      <c r="AN15" s="785" t="str">
        <f aca="false">IF($AL15="no",(IF($AC15&gt;0,"Incongruenza","OK")),(IF($AC15=0,"OK","ok")))</f>
        <v>OK</v>
      </c>
      <c r="AO15" s="786" t="str">
        <f aca="false">IF($AM15="no",(IF($AD15&gt;0,"Incongruenza","OK")),(IF($AD15=0,"OK","ok")))</f>
        <v>OK</v>
      </c>
      <c r="AP15" s="787" t="str">
        <f aca="false">IF(AND($AL15="no",$AM15="no",$AD15&gt;0),"Sono stati inseriti importi RIA e/o Progressioni",IF(AND($AL15="no",$AM15="no",$AC15&gt;0)," ",IF(OR($AN15="Incongruenza",$AO15="Incongruenza"),"Incongruenza"," ")))</f>
        <v> </v>
      </c>
    </row>
    <row r="16" customFormat="false" ht="12" hidden="false" customHeight="true" outlineLevel="0" collapsed="false">
      <c r="A16" s="342" t="str">
        <f aca="false">t1!A16</f>
        <v>POSIZIONE ECONOMICA D7</v>
      </c>
      <c r="B16" s="521" t="str">
        <f aca="false">t1!B16</f>
        <v>0D7000</v>
      </c>
      <c r="C16" s="779" t="n">
        <f aca="false">ROUND(AA16,2)</f>
        <v>0</v>
      </c>
      <c r="D16" s="780" t="n">
        <f aca="false">ROUND(AB16,0)</f>
        <v>0</v>
      </c>
      <c r="E16" s="780" t="n">
        <f aca="false">ROUND(AC16,0)</f>
        <v>0</v>
      </c>
      <c r="F16" s="780" t="n">
        <f aca="false">ROUND(AD16,0)</f>
        <v>0</v>
      </c>
      <c r="G16" s="780" t="n">
        <f aca="false">ROUND(AE16,0)</f>
        <v>0</v>
      </c>
      <c r="H16" s="780" t="n">
        <f aca="false">ROUND(AF16,0)</f>
        <v>0</v>
      </c>
      <c r="I16" s="781" t="n">
        <f aca="false">ROUND(AG16,0)</f>
        <v>0</v>
      </c>
      <c r="J16" s="782" t="n">
        <f aca="false">(D16+E16+F16+G16+H16)-I16</f>
        <v>0</v>
      </c>
      <c r="K16" s="350" t="n">
        <f aca="false">t1!M16</f>
        <v>0</v>
      </c>
      <c r="L16" s="317" t="s">
        <v>299</v>
      </c>
      <c r="AA16" s="779"/>
      <c r="AB16" s="783"/>
      <c r="AC16" s="783"/>
      <c r="AD16" s="780"/>
      <c r="AE16" s="783"/>
      <c r="AF16" s="783"/>
      <c r="AG16" s="784"/>
      <c r="AH16" s="782" t="n">
        <f aca="false">(AB16+AC16+AD16+AE16+AF16)-AG16</f>
        <v>0</v>
      </c>
      <c r="AI16" s="350" t="n">
        <f aca="false">t1!AK16</f>
        <v>0</v>
      </c>
      <c r="AL16" s="317" t="s">
        <v>554</v>
      </c>
      <c r="AM16" s="317" t="s">
        <v>555</v>
      </c>
      <c r="AN16" s="785" t="str">
        <f aca="false">IF($AL16="no",(IF($AC16&gt;0,"Incongruenza","OK")),(IF($AC16=0,"OK","ok")))</f>
        <v>OK</v>
      </c>
      <c r="AO16" s="786" t="str">
        <f aca="false">IF($AM16="no",(IF($AD16&gt;0,"Incongruenza","OK")),(IF($AD16=0,"OK","ok")))</f>
        <v>OK</v>
      </c>
      <c r="AP16" s="787" t="str">
        <f aca="false">IF(AND($AL16="no",$AM16="no",$AD16&gt;0),"Sono stati inseriti importi RIA e/o Progressioni",IF(AND($AL16="no",$AM16="no",$AC16&gt;0)," ",IF(OR($AN16="Incongruenza",$AO16="Incongruenza"),"Incongruenza"," ")))</f>
        <v> </v>
      </c>
    </row>
    <row r="17" customFormat="false" ht="12" hidden="false" customHeight="true" outlineLevel="0" collapsed="false">
      <c r="A17" s="342" t="str">
        <f aca="false">t1!A17</f>
        <v>POSIZIONE ECONOMICA D6</v>
      </c>
      <c r="B17" s="521" t="str">
        <f aca="false">t1!B17</f>
        <v>099000</v>
      </c>
      <c r="C17" s="779" t="n">
        <f aca="false">ROUND(AA17,2)</f>
        <v>0</v>
      </c>
      <c r="D17" s="780" t="n">
        <f aca="false">ROUND(AB17,0)</f>
        <v>0</v>
      </c>
      <c r="E17" s="780" t="n">
        <f aca="false">ROUND(AC17,0)</f>
        <v>0</v>
      </c>
      <c r="F17" s="780" t="n">
        <f aca="false">ROUND(AD17,0)</f>
        <v>0</v>
      </c>
      <c r="G17" s="780" t="n">
        <f aca="false">ROUND(AE17,0)</f>
        <v>0</v>
      </c>
      <c r="H17" s="780" t="n">
        <f aca="false">ROUND(AF17,0)</f>
        <v>0</v>
      </c>
      <c r="I17" s="781" t="n">
        <f aca="false">ROUND(AG17,0)</f>
        <v>0</v>
      </c>
      <c r="J17" s="782" t="n">
        <f aca="false">(D17+E17+F17+G17+H17)-I17</f>
        <v>0</v>
      </c>
      <c r="K17" s="350" t="n">
        <f aca="false">t1!M17</f>
        <v>0</v>
      </c>
      <c r="L17" s="317" t="s">
        <v>299</v>
      </c>
      <c r="AA17" s="779"/>
      <c r="AB17" s="783"/>
      <c r="AC17" s="783"/>
      <c r="AD17" s="780"/>
      <c r="AE17" s="783"/>
      <c r="AF17" s="783"/>
      <c r="AG17" s="784"/>
      <c r="AH17" s="782" t="n">
        <f aca="false">(AB17+AC17+AD17+AE17+AF17)-AG17</f>
        <v>0</v>
      </c>
      <c r="AI17" s="350" t="n">
        <f aca="false">t1!AK17</f>
        <v>0</v>
      </c>
      <c r="AL17" s="317" t="s">
        <v>554</v>
      </c>
      <c r="AM17" s="317" t="s">
        <v>555</v>
      </c>
      <c r="AN17" s="785" t="str">
        <f aca="false">IF($AL17="no",(IF($AC17&gt;0,"Incongruenza","OK")),(IF($AC17=0,"OK","ok")))</f>
        <v>OK</v>
      </c>
      <c r="AO17" s="786" t="str">
        <f aca="false">IF($AM17="no",(IF($AD17&gt;0,"Incongruenza","OK")),(IF($AD17=0,"OK","ok")))</f>
        <v>OK</v>
      </c>
      <c r="AP17" s="787" t="str">
        <f aca="false">IF(AND($AL17="no",$AM17="no",$AD17&gt;0),"Sono stati inseriti importi RIA e/o Progressioni",IF(AND($AL17="no",$AM17="no",$AC17&gt;0)," ",IF(OR($AN17="Incongruenza",$AO17="Incongruenza"),"Incongruenza"," ")))</f>
        <v> </v>
      </c>
    </row>
    <row r="18" customFormat="false" ht="12" hidden="false" customHeight="true" outlineLevel="0" collapsed="false">
      <c r="A18" s="342" t="str">
        <f aca="false">t1!A18</f>
        <v>POSIZIONE ECONOMICA D5</v>
      </c>
      <c r="B18" s="521" t="str">
        <f aca="false">t1!B18</f>
        <v>0D5000</v>
      </c>
      <c r="C18" s="779" t="n">
        <f aca="false">ROUND(AA18,2)</f>
        <v>0</v>
      </c>
      <c r="D18" s="780" t="n">
        <f aca="false">ROUND(AB18,0)</f>
        <v>0</v>
      </c>
      <c r="E18" s="780" t="n">
        <f aca="false">ROUND(AC18,0)</f>
        <v>0</v>
      </c>
      <c r="F18" s="780" t="n">
        <f aca="false">ROUND(AD18,0)</f>
        <v>0</v>
      </c>
      <c r="G18" s="780" t="n">
        <f aca="false">ROUND(AE18,0)</f>
        <v>0</v>
      </c>
      <c r="H18" s="780" t="n">
        <f aca="false">ROUND(AF18,0)</f>
        <v>0</v>
      </c>
      <c r="I18" s="781" t="n">
        <f aca="false">ROUND(AG18,0)</f>
        <v>0</v>
      </c>
      <c r="J18" s="782" t="n">
        <f aca="false">(D18+E18+F18+G18+H18)-I18</f>
        <v>0</v>
      </c>
      <c r="K18" s="350" t="n">
        <f aca="false">t1!M18</f>
        <v>0</v>
      </c>
      <c r="L18" s="317" t="s">
        <v>299</v>
      </c>
      <c r="AA18" s="779"/>
      <c r="AB18" s="783"/>
      <c r="AC18" s="783"/>
      <c r="AD18" s="780"/>
      <c r="AE18" s="783"/>
      <c r="AF18" s="783"/>
      <c r="AG18" s="784"/>
      <c r="AH18" s="782" t="n">
        <f aca="false">(AB18+AC18+AD18+AE18+AF18)-AG18</f>
        <v>0</v>
      </c>
      <c r="AI18" s="350" t="n">
        <f aca="false">t1!AK18</f>
        <v>0</v>
      </c>
      <c r="AL18" s="317" t="s">
        <v>554</v>
      </c>
      <c r="AM18" s="317" t="s">
        <v>555</v>
      </c>
      <c r="AN18" s="785" t="str">
        <f aca="false">IF($AL18="no",(IF($AC18&gt;0,"Incongruenza","OK")),(IF($AC18=0,"OK","ok")))</f>
        <v>OK</v>
      </c>
      <c r="AO18" s="786" t="str">
        <f aca="false">IF($AM18="no",(IF($AD18&gt;0,"Incongruenza","OK")),(IF($AD18=0,"OK","ok")))</f>
        <v>OK</v>
      </c>
      <c r="AP18" s="787" t="str">
        <f aca="false">IF(AND($AL18="no",$AM18="no",$AD18&gt;0),"Sono stati inseriti importi RIA e/o Progressioni",IF(AND($AL18="no",$AM18="no",$AC18&gt;0)," ",IF(OR($AN18="Incongruenza",$AO18="Incongruenza"),"Incongruenza"," ")))</f>
        <v> </v>
      </c>
    </row>
    <row r="19" customFormat="false" ht="12" hidden="false" customHeight="true" outlineLevel="0" collapsed="false">
      <c r="A19" s="342" t="str">
        <f aca="false">t1!A19</f>
        <v>POSIZIONE ECONOMICA D4</v>
      </c>
      <c r="B19" s="521" t="str">
        <f aca="false">t1!B19</f>
        <v>0D4000</v>
      </c>
      <c r="C19" s="779" t="n">
        <f aca="false">ROUND(AA19,2)</f>
        <v>0</v>
      </c>
      <c r="D19" s="780" t="n">
        <f aca="false">ROUND(AB19,0)</f>
        <v>0</v>
      </c>
      <c r="E19" s="780" t="n">
        <f aca="false">ROUND(AC19,0)</f>
        <v>0</v>
      </c>
      <c r="F19" s="780" t="n">
        <f aca="false">ROUND(AD19,0)</f>
        <v>0</v>
      </c>
      <c r="G19" s="780" t="n">
        <f aca="false">ROUND(AE19,0)</f>
        <v>0</v>
      </c>
      <c r="H19" s="780" t="n">
        <f aca="false">ROUND(AF19,0)</f>
        <v>0</v>
      </c>
      <c r="I19" s="781" t="n">
        <f aca="false">ROUND(AG19,0)</f>
        <v>0</v>
      </c>
      <c r="J19" s="782" t="n">
        <f aca="false">(D19+E19+F19+G19+H19)-I19</f>
        <v>0</v>
      </c>
      <c r="K19" s="350" t="n">
        <f aca="false">t1!M19</f>
        <v>0</v>
      </c>
      <c r="L19" s="317" t="s">
        <v>299</v>
      </c>
      <c r="AA19" s="779"/>
      <c r="AB19" s="783"/>
      <c r="AC19" s="783"/>
      <c r="AD19" s="780"/>
      <c r="AE19" s="783"/>
      <c r="AF19" s="783"/>
      <c r="AG19" s="784"/>
      <c r="AH19" s="782" t="n">
        <f aca="false">(AB19+AC19+AD19+AE19+AF19)-AG19</f>
        <v>0</v>
      </c>
      <c r="AI19" s="350" t="n">
        <f aca="false">t1!AK19</f>
        <v>0</v>
      </c>
      <c r="AL19" s="317" t="s">
        <v>554</v>
      </c>
      <c r="AM19" s="317" t="s">
        <v>555</v>
      </c>
      <c r="AN19" s="785" t="str">
        <f aca="false">IF($AL19="no",(IF($AC19&gt;0,"Incongruenza","OK")),(IF($AC19=0,"OK","ok")))</f>
        <v>OK</v>
      </c>
      <c r="AO19" s="786" t="str">
        <f aca="false">IF($AM19="no",(IF($AD19&gt;0,"Incongruenza","OK")),(IF($AD19=0,"OK","ok")))</f>
        <v>OK</v>
      </c>
      <c r="AP19" s="787" t="str">
        <f aca="false">IF(AND($AL19="no",$AM19="no",$AD19&gt;0),"Sono stati inseriti importi RIA e/o Progressioni",IF(AND($AL19="no",$AM19="no",$AC19&gt;0)," ",IF(OR($AN19="Incongruenza",$AO19="Incongruenza"),"Incongruenza"," ")))</f>
        <v> </v>
      </c>
    </row>
    <row r="20" customFormat="false" ht="12" hidden="false" customHeight="true" outlineLevel="0" collapsed="false">
      <c r="A20" s="342" t="str">
        <f aca="false">t1!A20</f>
        <v>POSIZIONE ECONOMICA D3</v>
      </c>
      <c r="B20" s="521" t="str">
        <f aca="false">t1!B20</f>
        <v>050000</v>
      </c>
      <c r="C20" s="779" t="n">
        <f aca="false">ROUND(AA20,2)</f>
        <v>0</v>
      </c>
      <c r="D20" s="780" t="n">
        <f aca="false">ROUND(AB20,0)</f>
        <v>0</v>
      </c>
      <c r="E20" s="780" t="n">
        <f aca="false">ROUND(AC20,0)</f>
        <v>0</v>
      </c>
      <c r="F20" s="780" t="n">
        <f aca="false">ROUND(AD20,0)</f>
        <v>0</v>
      </c>
      <c r="G20" s="780" t="n">
        <f aca="false">ROUND(AE20,0)</f>
        <v>0</v>
      </c>
      <c r="H20" s="780" t="n">
        <f aca="false">ROUND(AF20,0)</f>
        <v>0</v>
      </c>
      <c r="I20" s="781" t="n">
        <f aca="false">ROUND(AG20,0)</f>
        <v>0</v>
      </c>
      <c r="J20" s="782" t="n">
        <f aca="false">(D20+E20+F20+G20+H20)-I20</f>
        <v>0</v>
      </c>
      <c r="K20" s="350" t="n">
        <f aca="false">t1!M20</f>
        <v>0</v>
      </c>
      <c r="L20" s="317" t="s">
        <v>299</v>
      </c>
      <c r="AA20" s="779"/>
      <c r="AB20" s="783"/>
      <c r="AC20" s="783"/>
      <c r="AD20" s="780"/>
      <c r="AE20" s="783"/>
      <c r="AF20" s="783"/>
      <c r="AG20" s="784"/>
      <c r="AH20" s="782" t="n">
        <f aca="false">(AB20+AC20+AD20+AE20+AF20)-AG20</f>
        <v>0</v>
      </c>
      <c r="AI20" s="350" t="n">
        <f aca="false">t1!AK20</f>
        <v>0</v>
      </c>
      <c r="AL20" s="317" t="s">
        <v>554</v>
      </c>
      <c r="AM20" s="317" t="s">
        <v>555</v>
      </c>
      <c r="AN20" s="785" t="str">
        <f aca="false">IF($AL20="no",(IF($AC20&gt;0,"Incongruenza","OK")),(IF($AC20=0,"OK","ok")))</f>
        <v>OK</v>
      </c>
      <c r="AO20" s="786" t="str">
        <f aca="false">IF($AM20="no",(IF($AD20&gt;0,"Incongruenza","OK")),(IF($AD20=0,"OK","ok")))</f>
        <v>OK</v>
      </c>
      <c r="AP20" s="787" t="str">
        <f aca="false">IF(AND($AL20="no",$AM20="no",$AD20&gt;0),"Sono stati inseriti importi RIA e/o Progressioni",IF(AND($AL20="no",$AM20="no",$AC20&gt;0)," ",IF(OR($AN20="Incongruenza",$AO20="Incongruenza"),"Incongruenza"," ")))</f>
        <v> </v>
      </c>
    </row>
    <row r="21" customFormat="false" ht="12" hidden="false" customHeight="true" outlineLevel="0" collapsed="false">
      <c r="A21" s="342" t="str">
        <f aca="false">t1!A21</f>
        <v>POSIZIONE ECONOMICA D2</v>
      </c>
      <c r="B21" s="521" t="str">
        <f aca="false">t1!B21</f>
        <v>049000</v>
      </c>
      <c r="C21" s="779" t="n">
        <f aca="false">ROUND(AA21,2)</f>
        <v>12</v>
      </c>
      <c r="D21" s="780" t="n">
        <f aca="false">ROUND(AB21,0)</f>
        <v>22135</v>
      </c>
      <c r="E21" s="780" t="n">
        <f aca="false">ROUND(AC21,0)</f>
        <v>0</v>
      </c>
      <c r="F21" s="780" t="n">
        <f aca="false">ROUND(AD21,0)</f>
        <v>0</v>
      </c>
      <c r="G21" s="780" t="n">
        <f aca="false">ROUND(AE21,0)</f>
        <v>1858</v>
      </c>
      <c r="H21" s="780" t="n">
        <f aca="false">ROUND(AF21,0)</f>
        <v>0</v>
      </c>
      <c r="I21" s="781" t="n">
        <f aca="false">ROUND(AG21,0)</f>
        <v>0</v>
      </c>
      <c r="J21" s="782" t="n">
        <f aca="false">(D21+E21+F21+G21+H21)-I21</f>
        <v>23993</v>
      </c>
      <c r="K21" s="350" t="n">
        <f aca="false">t1!M21</f>
        <v>1</v>
      </c>
      <c r="L21" s="317" t="s">
        <v>299</v>
      </c>
      <c r="AA21" s="779" t="n">
        <v>12</v>
      </c>
      <c r="AB21" s="783" t="n">
        <v>22135</v>
      </c>
      <c r="AC21" s="783"/>
      <c r="AD21" s="780"/>
      <c r="AE21" s="783" t="n">
        <v>1858</v>
      </c>
      <c r="AF21" s="783"/>
      <c r="AG21" s="784"/>
      <c r="AH21" s="782" t="n">
        <f aca="false">(AB21+AC21+AD21+AE21+AF21)-AG21</f>
        <v>23993</v>
      </c>
      <c r="AI21" s="350" t="n">
        <f aca="false">t1!AK21</f>
        <v>1</v>
      </c>
      <c r="AL21" s="317" t="s">
        <v>554</v>
      </c>
      <c r="AM21" s="317" t="s">
        <v>555</v>
      </c>
      <c r="AN21" s="785" t="str">
        <f aca="false">IF($AL21="no",(IF($AC21&gt;0,"Incongruenza","OK")),(IF($AC21=0,"OK","ok")))</f>
        <v>OK</v>
      </c>
      <c r="AO21" s="786" t="str">
        <f aca="false">IF($AM21="no",(IF($AD21&gt;0,"Incongruenza","OK")),(IF($AD21=0,"OK","ok")))</f>
        <v>OK</v>
      </c>
      <c r="AP21" s="787" t="str">
        <f aca="false">IF(AND($AL21="no",$AM21="no",$AD21&gt;0),"Sono stati inseriti importi RIA e/o Progressioni",IF(AND($AL21="no",$AM21="no",$AC21&gt;0)," ",IF(OR($AN21="Incongruenza",$AO21="Incongruenza"),"Incongruenza"," ")))</f>
        <v> </v>
      </c>
    </row>
    <row r="22" customFormat="false" ht="12" hidden="false" customHeight="true" outlineLevel="0" collapsed="false">
      <c r="A22" s="342" t="str">
        <f aca="false">t1!A22</f>
        <v>POSIZIONE ECONOMICA D1</v>
      </c>
      <c r="B22" s="521" t="str">
        <f aca="false">t1!B22</f>
        <v>0D1000</v>
      </c>
      <c r="C22" s="779" t="n">
        <f aca="false">ROUND(AA22,2)</f>
        <v>5</v>
      </c>
      <c r="D22" s="780" t="n">
        <f aca="false">ROUND(AB22,0)</f>
        <v>9223</v>
      </c>
      <c r="E22" s="780" t="n">
        <f aca="false">ROUND(AC22,0)</f>
        <v>0</v>
      </c>
      <c r="F22" s="780" t="n">
        <f aca="false">ROUND(AD22,0)</f>
        <v>0</v>
      </c>
      <c r="G22" s="780" t="n">
        <f aca="false">ROUND(AE22,0)</f>
        <v>779</v>
      </c>
      <c r="H22" s="780" t="n">
        <f aca="false">ROUND(AF22,0)</f>
        <v>0</v>
      </c>
      <c r="I22" s="781" t="n">
        <f aca="false">ROUND(AG22,0)</f>
        <v>0</v>
      </c>
      <c r="J22" s="782" t="n">
        <f aca="false">(D22+E22+F22+G22+H22)-I22</f>
        <v>10002</v>
      </c>
      <c r="K22" s="350" t="n">
        <f aca="false">t1!M22</f>
        <v>1</v>
      </c>
      <c r="L22" s="317" t="s">
        <v>299</v>
      </c>
      <c r="AA22" s="779" t="n">
        <v>5</v>
      </c>
      <c r="AB22" s="783" t="n">
        <v>9223</v>
      </c>
      <c r="AC22" s="783"/>
      <c r="AD22" s="780"/>
      <c r="AE22" s="783" t="n">
        <v>779</v>
      </c>
      <c r="AF22" s="783"/>
      <c r="AG22" s="784"/>
      <c r="AH22" s="782" t="n">
        <f aca="false">(AB22+AC22+AD22+AE22+AF22)-AG22</f>
        <v>10002</v>
      </c>
      <c r="AI22" s="350" t="n">
        <f aca="false">t1!AK22</f>
        <v>1</v>
      </c>
      <c r="AL22" s="317" t="s">
        <v>554</v>
      </c>
      <c r="AM22" s="317" t="s">
        <v>555</v>
      </c>
      <c r="AN22" s="785" t="str">
        <f aca="false">IF($AL22="no",(IF($AC22&gt;0,"Incongruenza","OK")),(IF($AC22=0,"OK","ok")))</f>
        <v>OK</v>
      </c>
      <c r="AO22" s="786" t="str">
        <f aca="false">IF($AM22="no",(IF($AD22&gt;0,"Incongruenza","OK")),(IF($AD22=0,"OK","ok")))</f>
        <v>OK</v>
      </c>
      <c r="AP22" s="787" t="str">
        <f aca="false">IF(AND($AL22="no",$AM22="no",$AD22&gt;0),"Sono stati inseriti importi RIA e/o Progressioni",IF(AND($AL22="no",$AM22="no",$AC22&gt;0)," ",IF(OR($AN22="Incongruenza",$AO22="Incongruenza"),"Incongruenza"," ")))</f>
        <v> </v>
      </c>
    </row>
    <row r="23" customFormat="false" ht="12" hidden="false" customHeight="true" outlineLevel="0" collapsed="false">
      <c r="A23" s="342" t="str">
        <f aca="false">t1!A23</f>
        <v>POSIZIONE ECONOMICA C6</v>
      </c>
      <c r="B23" s="521" t="str">
        <f aca="false">t1!B23</f>
        <v>097000</v>
      </c>
      <c r="C23" s="779" t="n">
        <f aca="false">ROUND(AA23,2)</f>
        <v>0</v>
      </c>
      <c r="D23" s="780" t="n">
        <f aca="false">ROUND(AB23,0)</f>
        <v>0</v>
      </c>
      <c r="E23" s="780" t="n">
        <f aca="false">ROUND(AC23,0)</f>
        <v>0</v>
      </c>
      <c r="F23" s="780" t="n">
        <f aca="false">ROUND(AD23,0)</f>
        <v>0</v>
      </c>
      <c r="G23" s="780" t="n">
        <f aca="false">ROUND(AE23,0)</f>
        <v>0</v>
      </c>
      <c r="H23" s="780" t="n">
        <f aca="false">ROUND(AF23,0)</f>
        <v>0</v>
      </c>
      <c r="I23" s="781" t="n">
        <f aca="false">ROUND(AG23,0)</f>
        <v>0</v>
      </c>
      <c r="J23" s="782" t="n">
        <f aca="false">(D23+E23+F23+G23+H23)-I23</f>
        <v>0</v>
      </c>
      <c r="K23" s="350" t="n">
        <f aca="false">t1!M23</f>
        <v>0</v>
      </c>
      <c r="L23" s="317" t="s">
        <v>299</v>
      </c>
      <c r="AA23" s="779"/>
      <c r="AB23" s="783"/>
      <c r="AC23" s="783"/>
      <c r="AD23" s="780"/>
      <c r="AE23" s="783"/>
      <c r="AF23" s="783"/>
      <c r="AG23" s="784"/>
      <c r="AH23" s="782" t="n">
        <f aca="false">(AB23+AC23+AD23+AE23+AF23)-AG23</f>
        <v>0</v>
      </c>
      <c r="AI23" s="350" t="n">
        <f aca="false">t1!AK23</f>
        <v>0</v>
      </c>
      <c r="AL23" s="317" t="s">
        <v>554</v>
      </c>
      <c r="AM23" s="317" t="s">
        <v>555</v>
      </c>
      <c r="AN23" s="785" t="str">
        <f aca="false">IF($AL23="no",(IF($AC23&gt;0,"Incongruenza","OK")),(IF($AC23=0,"OK","ok")))</f>
        <v>OK</v>
      </c>
      <c r="AO23" s="786" t="str">
        <f aca="false">IF($AM23="no",(IF($AD23&gt;0,"Incongruenza","OK")),(IF($AD23=0,"OK","ok")))</f>
        <v>OK</v>
      </c>
      <c r="AP23" s="787" t="str">
        <f aca="false">IF(AND($AL23="no",$AM23="no",$AD23&gt;0),"Sono stati inseriti importi RIA e/o Progressioni",IF(AND($AL23="no",$AM23="no",$AC23&gt;0)," ",IF(OR($AN23="Incongruenza",$AO23="Incongruenza"),"Incongruenza"," ")))</f>
        <v> </v>
      </c>
    </row>
    <row r="24" customFormat="false" ht="12" hidden="false" customHeight="true" outlineLevel="0" collapsed="false">
      <c r="A24" s="342" t="str">
        <f aca="false">t1!A24</f>
        <v>POSIZIONE ECONOMICA C5</v>
      </c>
      <c r="B24" s="521" t="str">
        <f aca="false">t1!B24</f>
        <v>046000</v>
      </c>
      <c r="C24" s="779" t="n">
        <f aca="false">ROUND(AA24,2)</f>
        <v>0</v>
      </c>
      <c r="D24" s="780" t="n">
        <f aca="false">ROUND(AB24,0)</f>
        <v>0</v>
      </c>
      <c r="E24" s="780" t="n">
        <f aca="false">ROUND(AC24,0)</f>
        <v>0</v>
      </c>
      <c r="F24" s="780" t="n">
        <f aca="false">ROUND(AD24,0)</f>
        <v>0</v>
      </c>
      <c r="G24" s="780" t="n">
        <f aca="false">ROUND(AE24,0)</f>
        <v>0</v>
      </c>
      <c r="H24" s="780" t="n">
        <f aca="false">ROUND(AF24,0)</f>
        <v>0</v>
      </c>
      <c r="I24" s="781" t="n">
        <f aca="false">ROUND(AG24,0)</f>
        <v>0</v>
      </c>
      <c r="J24" s="782" t="n">
        <f aca="false">(D24+E24+F24+G24+H24)-I24</f>
        <v>0</v>
      </c>
      <c r="K24" s="350" t="n">
        <f aca="false">t1!M24</f>
        <v>0</v>
      </c>
      <c r="L24" s="317" t="s">
        <v>299</v>
      </c>
      <c r="AA24" s="779"/>
      <c r="AB24" s="783"/>
      <c r="AC24" s="783"/>
      <c r="AD24" s="780"/>
      <c r="AE24" s="783"/>
      <c r="AF24" s="783"/>
      <c r="AG24" s="784"/>
      <c r="AH24" s="782" t="n">
        <f aca="false">(AB24+AC24+AD24+AE24+AF24)-AG24</f>
        <v>0</v>
      </c>
      <c r="AI24" s="350" t="n">
        <f aca="false">t1!AK24</f>
        <v>0</v>
      </c>
      <c r="AL24" s="317" t="s">
        <v>554</v>
      </c>
      <c r="AM24" s="317" t="s">
        <v>555</v>
      </c>
      <c r="AN24" s="785" t="str">
        <f aca="false">IF($AL24="no",(IF($AC24&gt;0,"Incongruenza","OK")),(IF($AC24=0,"OK","ok")))</f>
        <v>OK</v>
      </c>
      <c r="AO24" s="786" t="str">
        <f aca="false">IF($AM24="no",(IF($AD24&gt;0,"Incongruenza","OK")),(IF($AD24=0,"OK","ok")))</f>
        <v>OK</v>
      </c>
      <c r="AP24" s="787" t="str">
        <f aca="false">IF(AND($AL24="no",$AM24="no",$AD24&gt;0),"Sono stati inseriti importi RIA e/o Progressioni",IF(AND($AL24="no",$AM24="no",$AC24&gt;0)," ",IF(OR($AN24="Incongruenza",$AO24="Incongruenza"),"Incongruenza"," ")))</f>
        <v> </v>
      </c>
    </row>
    <row r="25" customFormat="false" ht="12" hidden="false" customHeight="true" outlineLevel="0" collapsed="false">
      <c r="A25" s="342" t="str">
        <f aca="false">t1!A25</f>
        <v>POSIZIONE ECONOMICA C4</v>
      </c>
      <c r="B25" s="521" t="str">
        <f aca="false">t1!B25</f>
        <v>045000</v>
      </c>
      <c r="C25" s="779" t="n">
        <f aca="false">ROUND(AA25,2)</f>
        <v>0</v>
      </c>
      <c r="D25" s="780" t="n">
        <f aca="false">ROUND(AB25,0)</f>
        <v>0</v>
      </c>
      <c r="E25" s="780" t="n">
        <f aca="false">ROUND(AC25,0)</f>
        <v>0</v>
      </c>
      <c r="F25" s="780" t="n">
        <f aca="false">ROUND(AD25,0)</f>
        <v>0</v>
      </c>
      <c r="G25" s="780" t="n">
        <f aca="false">ROUND(AE25,0)</f>
        <v>0</v>
      </c>
      <c r="H25" s="780" t="n">
        <f aca="false">ROUND(AF25,0)</f>
        <v>0</v>
      </c>
      <c r="I25" s="781" t="n">
        <f aca="false">ROUND(AG25,0)</f>
        <v>0</v>
      </c>
      <c r="J25" s="782" t="n">
        <f aca="false">(D25+E25+F25+G25+H25)-I25</f>
        <v>0</v>
      </c>
      <c r="K25" s="350" t="n">
        <f aca="false">t1!M25</f>
        <v>0</v>
      </c>
      <c r="L25" s="317" t="s">
        <v>299</v>
      </c>
      <c r="AA25" s="779"/>
      <c r="AB25" s="783"/>
      <c r="AC25" s="783"/>
      <c r="AD25" s="780"/>
      <c r="AE25" s="783"/>
      <c r="AF25" s="783"/>
      <c r="AG25" s="784"/>
      <c r="AH25" s="782" t="n">
        <f aca="false">(AB25+AC25+AD25+AE25+AF25)-AG25</f>
        <v>0</v>
      </c>
      <c r="AI25" s="350" t="n">
        <f aca="false">t1!AK25</f>
        <v>0</v>
      </c>
      <c r="AL25" s="317" t="s">
        <v>554</v>
      </c>
      <c r="AM25" s="317" t="s">
        <v>555</v>
      </c>
      <c r="AN25" s="785" t="str">
        <f aca="false">IF($AL25="no",(IF($AC25&gt;0,"Incongruenza","OK")),(IF($AC25=0,"OK","ok")))</f>
        <v>OK</v>
      </c>
      <c r="AO25" s="786" t="str">
        <f aca="false">IF($AM25="no",(IF($AD25&gt;0,"Incongruenza","OK")),(IF($AD25=0,"OK","ok")))</f>
        <v>OK</v>
      </c>
      <c r="AP25" s="787" t="str">
        <f aca="false">IF(AND($AL25="no",$AM25="no",$AD25&gt;0),"Sono stati inseriti importi RIA e/o Progressioni",IF(AND($AL25="no",$AM25="no",$AC25&gt;0)," ",IF(OR($AN25="Incongruenza",$AO25="Incongruenza"),"Incongruenza"," ")))</f>
        <v> </v>
      </c>
    </row>
    <row r="26" customFormat="false" ht="12" hidden="false" customHeight="true" outlineLevel="0" collapsed="false">
      <c r="A26" s="342" t="str">
        <f aca="false">t1!A26</f>
        <v>POSIZIONE ECONOMICA C3</v>
      </c>
      <c r="B26" s="521" t="str">
        <f aca="false">t1!B26</f>
        <v>043000</v>
      </c>
      <c r="C26" s="779" t="n">
        <f aca="false">ROUND(AA26,2)</f>
        <v>0</v>
      </c>
      <c r="D26" s="780" t="n">
        <f aca="false">ROUND(AB26,0)</f>
        <v>0</v>
      </c>
      <c r="E26" s="780" t="n">
        <f aca="false">ROUND(AC26,0)</f>
        <v>0</v>
      </c>
      <c r="F26" s="780" t="n">
        <f aca="false">ROUND(AD26,0)</f>
        <v>0</v>
      </c>
      <c r="G26" s="780" t="n">
        <f aca="false">ROUND(AE26,0)</f>
        <v>0</v>
      </c>
      <c r="H26" s="780" t="n">
        <f aca="false">ROUND(AF26,0)</f>
        <v>0</v>
      </c>
      <c r="I26" s="781" t="n">
        <f aca="false">ROUND(AG26,0)</f>
        <v>0</v>
      </c>
      <c r="J26" s="782" t="n">
        <f aca="false">(D26+E26+F26+G26+H26)-I26</f>
        <v>0</v>
      </c>
      <c r="K26" s="350" t="n">
        <f aca="false">t1!M26</f>
        <v>0</v>
      </c>
      <c r="L26" s="317" t="s">
        <v>299</v>
      </c>
      <c r="AA26" s="779"/>
      <c r="AB26" s="783"/>
      <c r="AC26" s="783"/>
      <c r="AD26" s="780"/>
      <c r="AE26" s="783"/>
      <c r="AF26" s="783"/>
      <c r="AG26" s="784"/>
      <c r="AH26" s="782" t="n">
        <f aca="false">(AB26+AC26+AD26+AE26+AF26)-AG26</f>
        <v>0</v>
      </c>
      <c r="AI26" s="350" t="n">
        <f aca="false">t1!AK26</f>
        <v>0</v>
      </c>
      <c r="AL26" s="317" t="s">
        <v>554</v>
      </c>
      <c r="AM26" s="317" t="s">
        <v>555</v>
      </c>
      <c r="AN26" s="785" t="str">
        <f aca="false">IF($AL26="no",(IF($AC26&gt;0,"Incongruenza","OK")),(IF($AC26=0,"OK","ok")))</f>
        <v>OK</v>
      </c>
      <c r="AO26" s="786" t="str">
        <f aca="false">IF($AM26="no",(IF($AD26&gt;0,"Incongruenza","OK")),(IF($AD26=0,"OK","ok")))</f>
        <v>OK</v>
      </c>
      <c r="AP26" s="787" t="str">
        <f aca="false">IF(AND($AL26="no",$AM26="no",$AD26&gt;0),"Sono stati inseriti importi RIA e/o Progressioni",IF(AND($AL26="no",$AM26="no",$AC26&gt;0)," ",IF(OR($AN26="Incongruenza",$AO26="Incongruenza"),"Incongruenza"," ")))</f>
        <v> </v>
      </c>
    </row>
    <row r="27" customFormat="false" ht="12" hidden="false" customHeight="true" outlineLevel="0" collapsed="false">
      <c r="A27" s="342" t="str">
        <f aca="false">t1!A27</f>
        <v>POSIZIONE ECONOMICA C2</v>
      </c>
      <c r="B27" s="521" t="str">
        <f aca="false">t1!B27</f>
        <v>042000</v>
      </c>
      <c r="C27" s="779" t="n">
        <f aca="false">ROUND(AA27,2)</f>
        <v>0</v>
      </c>
      <c r="D27" s="780" t="n">
        <f aca="false">ROUND(AB27,0)</f>
        <v>0</v>
      </c>
      <c r="E27" s="780" t="n">
        <f aca="false">ROUND(AC27,0)</f>
        <v>0</v>
      </c>
      <c r="F27" s="780" t="n">
        <f aca="false">ROUND(AD27,0)</f>
        <v>0</v>
      </c>
      <c r="G27" s="780" t="n">
        <f aca="false">ROUND(AE27,0)</f>
        <v>0</v>
      </c>
      <c r="H27" s="780" t="n">
        <f aca="false">ROUND(AF27,0)</f>
        <v>0</v>
      </c>
      <c r="I27" s="781" t="n">
        <f aca="false">ROUND(AG27,0)</f>
        <v>0</v>
      </c>
      <c r="J27" s="782" t="n">
        <f aca="false">(D27+E27+F27+G27+H27)-I27</f>
        <v>0</v>
      </c>
      <c r="K27" s="350" t="n">
        <f aca="false">t1!M27</f>
        <v>0</v>
      </c>
      <c r="L27" s="317" t="s">
        <v>299</v>
      </c>
      <c r="AA27" s="779"/>
      <c r="AB27" s="783"/>
      <c r="AC27" s="783"/>
      <c r="AD27" s="780"/>
      <c r="AE27" s="783"/>
      <c r="AF27" s="783"/>
      <c r="AG27" s="784"/>
      <c r="AH27" s="782" t="n">
        <f aca="false">(AB27+AC27+AD27+AE27+AF27)-AG27</f>
        <v>0</v>
      </c>
      <c r="AI27" s="350" t="n">
        <f aca="false">t1!AK27</f>
        <v>0</v>
      </c>
      <c r="AL27" s="317" t="s">
        <v>554</v>
      </c>
      <c r="AM27" s="317" t="s">
        <v>555</v>
      </c>
      <c r="AN27" s="785" t="str">
        <f aca="false">IF($AL27="no",(IF($AC27&gt;0,"Incongruenza","OK")),(IF($AC27=0,"OK","ok")))</f>
        <v>OK</v>
      </c>
      <c r="AO27" s="786" t="str">
        <f aca="false">IF($AM27="no",(IF($AD27&gt;0,"Incongruenza","OK")),(IF($AD27=0,"OK","ok")))</f>
        <v>OK</v>
      </c>
      <c r="AP27" s="787" t="str">
        <f aca="false">IF(AND($AL27="no",$AM27="no",$AD27&gt;0),"Sono stati inseriti importi RIA e/o Progressioni",IF(AND($AL27="no",$AM27="no",$AC27&gt;0)," ",IF(OR($AN27="Incongruenza",$AO27="Incongruenza"),"Incongruenza"," ")))</f>
        <v> </v>
      </c>
    </row>
    <row r="28" customFormat="false" ht="12" hidden="false" customHeight="true" outlineLevel="0" collapsed="false">
      <c r="A28" s="342" t="str">
        <f aca="false">t1!A28</f>
        <v>POSIZIONE ECONOMICA C1</v>
      </c>
      <c r="B28" s="521" t="str">
        <f aca="false">t1!B28</f>
        <v>0C1000</v>
      </c>
      <c r="C28" s="779" t="n">
        <f aca="false">ROUND(AA28,2)</f>
        <v>0</v>
      </c>
      <c r="D28" s="780" t="n">
        <f aca="false">ROUND(AB28,0)</f>
        <v>0</v>
      </c>
      <c r="E28" s="780" t="n">
        <f aca="false">ROUND(AC28,0)</f>
        <v>0</v>
      </c>
      <c r="F28" s="780" t="n">
        <f aca="false">ROUND(AD28,0)</f>
        <v>0</v>
      </c>
      <c r="G28" s="780" t="n">
        <f aca="false">ROUND(AE28,0)</f>
        <v>0</v>
      </c>
      <c r="H28" s="780" t="n">
        <f aca="false">ROUND(AF28,0)</f>
        <v>0</v>
      </c>
      <c r="I28" s="781" t="n">
        <f aca="false">ROUND(AG28,0)</f>
        <v>0</v>
      </c>
      <c r="J28" s="782" t="n">
        <f aca="false">(D28+E28+F28+G28+H28)-I28</f>
        <v>0</v>
      </c>
      <c r="K28" s="350" t="n">
        <f aca="false">t1!M28</f>
        <v>0</v>
      </c>
      <c r="L28" s="317" t="s">
        <v>299</v>
      </c>
      <c r="AA28" s="779"/>
      <c r="AB28" s="783"/>
      <c r="AC28" s="783"/>
      <c r="AD28" s="780"/>
      <c r="AE28" s="783"/>
      <c r="AF28" s="783"/>
      <c r="AG28" s="784"/>
      <c r="AH28" s="782" t="n">
        <f aca="false">(AB28+AC28+AD28+AE28+AF28)-AG28</f>
        <v>0</v>
      </c>
      <c r="AI28" s="350" t="n">
        <f aca="false">t1!AK28</f>
        <v>0</v>
      </c>
      <c r="AL28" s="317" t="s">
        <v>554</v>
      </c>
      <c r="AM28" s="317" t="s">
        <v>555</v>
      </c>
      <c r="AN28" s="785" t="str">
        <f aca="false">IF($AL28="no",(IF($AC28&gt;0,"Incongruenza","OK")),(IF($AC28=0,"OK","ok")))</f>
        <v>OK</v>
      </c>
      <c r="AO28" s="786" t="str">
        <f aca="false">IF($AM28="no",(IF($AD28&gt;0,"Incongruenza","OK")),(IF($AD28=0,"OK","ok")))</f>
        <v>OK</v>
      </c>
      <c r="AP28" s="787" t="str">
        <f aca="false">IF(AND($AL28="no",$AM28="no",$AD28&gt;0),"Sono stati inseriti importi RIA e/o Progressioni",IF(AND($AL28="no",$AM28="no",$AC28&gt;0)," ",IF(OR($AN28="Incongruenza",$AO28="Incongruenza"),"Incongruenza"," ")))</f>
        <v> </v>
      </c>
    </row>
    <row r="29" customFormat="false" ht="12" hidden="false" customHeight="true" outlineLevel="0" collapsed="false">
      <c r="A29" s="342" t="str">
        <f aca="false">t1!A29</f>
        <v>POSIZIONE ECONOMICA B8</v>
      </c>
      <c r="B29" s="521" t="str">
        <f aca="false">t1!B29</f>
        <v>0B8000</v>
      </c>
      <c r="C29" s="779" t="n">
        <f aca="false">ROUND(AA29,2)</f>
        <v>0</v>
      </c>
      <c r="D29" s="780" t="n">
        <f aca="false">ROUND(AB29,0)</f>
        <v>0</v>
      </c>
      <c r="E29" s="780" t="n">
        <f aca="false">ROUND(AC29,0)</f>
        <v>0</v>
      </c>
      <c r="F29" s="780" t="n">
        <f aca="false">ROUND(AD29,0)</f>
        <v>0</v>
      </c>
      <c r="G29" s="780" t="n">
        <f aca="false">ROUND(AE29,0)</f>
        <v>0</v>
      </c>
      <c r="H29" s="780" t="n">
        <f aca="false">ROUND(AF29,0)</f>
        <v>0</v>
      </c>
      <c r="I29" s="781" t="n">
        <f aca="false">ROUND(AG29,0)</f>
        <v>0</v>
      </c>
      <c r="J29" s="782" t="n">
        <f aca="false">(D29+E29+F29+G29+H29)-I29</f>
        <v>0</v>
      </c>
      <c r="K29" s="350" t="n">
        <f aca="false">t1!M29</f>
        <v>0</v>
      </c>
      <c r="L29" s="317" t="s">
        <v>299</v>
      </c>
      <c r="AA29" s="779"/>
      <c r="AB29" s="783"/>
      <c r="AC29" s="783"/>
      <c r="AD29" s="780"/>
      <c r="AE29" s="783"/>
      <c r="AF29" s="783"/>
      <c r="AG29" s="784"/>
      <c r="AH29" s="782" t="n">
        <f aca="false">(AB29+AC29+AD29+AE29+AF29)-AG29</f>
        <v>0</v>
      </c>
      <c r="AI29" s="350" t="n">
        <f aca="false">t1!AK29</f>
        <v>0</v>
      </c>
      <c r="AL29" s="317" t="s">
        <v>554</v>
      </c>
      <c r="AM29" s="317" t="s">
        <v>555</v>
      </c>
      <c r="AN29" s="785" t="str">
        <f aca="false">IF($AL29="no",(IF($AC29&gt;0,"Incongruenza","OK")),(IF($AC29=0,"OK","ok")))</f>
        <v>OK</v>
      </c>
      <c r="AO29" s="786" t="str">
        <f aca="false">IF($AM29="no",(IF($AD29&gt;0,"Incongruenza","OK")),(IF($AD29=0,"OK","ok")))</f>
        <v>OK</v>
      </c>
      <c r="AP29" s="787" t="str">
        <f aca="false">IF(AND($AL29="no",$AM29="no",$AD29&gt;0),"Sono stati inseriti importi RIA e/o Progressioni",IF(AND($AL29="no",$AM29="no",$AC29&gt;0)," ",IF(OR($AN29="Incongruenza",$AO29="Incongruenza"),"Incongruenza"," ")))</f>
        <v> </v>
      </c>
    </row>
    <row r="30" customFormat="false" ht="12" hidden="false" customHeight="true" outlineLevel="0" collapsed="false">
      <c r="A30" s="342" t="str">
        <f aca="false">t1!A30</f>
        <v>POSIZ. ECON. B7 - PROFILO ACCESSO B3  </v>
      </c>
      <c r="B30" s="521" t="str">
        <f aca="false">t1!B30</f>
        <v>0B7A00</v>
      </c>
      <c r="C30" s="779" t="n">
        <f aca="false">ROUND(AA30,2)</f>
        <v>12</v>
      </c>
      <c r="D30" s="780" t="n">
        <f aca="false">ROUND(AB30,0)</f>
        <v>20019</v>
      </c>
      <c r="E30" s="780" t="n">
        <f aca="false">ROUND(AC30,0)</f>
        <v>0</v>
      </c>
      <c r="F30" s="780" t="n">
        <f aca="false">ROUND(AD30,0)</f>
        <v>0</v>
      </c>
      <c r="G30" s="780" t="n">
        <f aca="false">ROUND(AE30,0)</f>
        <v>1685</v>
      </c>
      <c r="H30" s="780" t="n">
        <f aca="false">ROUND(AF30,0)</f>
        <v>0</v>
      </c>
      <c r="I30" s="781" t="n">
        <f aca="false">ROUND(AG30,0)</f>
        <v>0</v>
      </c>
      <c r="J30" s="782" t="n">
        <f aca="false">(D30+E30+F30+G30+H30)-I30</f>
        <v>21704</v>
      </c>
      <c r="K30" s="350" t="n">
        <f aca="false">t1!M30</f>
        <v>1</v>
      </c>
      <c r="L30" s="317" t="s">
        <v>299</v>
      </c>
      <c r="AA30" s="779" t="n">
        <v>12</v>
      </c>
      <c r="AB30" s="783" t="n">
        <v>20019</v>
      </c>
      <c r="AC30" s="783"/>
      <c r="AD30" s="780"/>
      <c r="AE30" s="783" t="n">
        <v>1685</v>
      </c>
      <c r="AF30" s="783"/>
      <c r="AG30" s="784"/>
      <c r="AH30" s="782" t="n">
        <f aca="false">(AB30+AC30+AD30+AE30+AF30)-AG30</f>
        <v>21704</v>
      </c>
      <c r="AI30" s="350" t="n">
        <f aca="false">t1!AK30</f>
        <v>1</v>
      </c>
      <c r="AL30" s="317" t="s">
        <v>554</v>
      </c>
      <c r="AM30" s="317" t="s">
        <v>555</v>
      </c>
      <c r="AN30" s="785" t="str">
        <f aca="false">IF($AL30="no",(IF($AC30&gt;0,"Incongruenza","OK")),(IF($AC30=0,"OK","ok")))</f>
        <v>OK</v>
      </c>
      <c r="AO30" s="786" t="str">
        <f aca="false">IF($AM30="no",(IF($AD30&gt;0,"Incongruenza","OK")),(IF($AD30=0,"OK","ok")))</f>
        <v>OK</v>
      </c>
      <c r="AP30" s="787" t="str">
        <f aca="false">IF(AND($AL30="no",$AM30="no",$AD30&gt;0),"Sono stati inseriti importi RIA e/o Progressioni",IF(AND($AL30="no",$AM30="no",$AC30&gt;0)," ",IF(OR($AN30="Incongruenza",$AO30="Incongruenza"),"Incongruenza"," ")))</f>
        <v> </v>
      </c>
    </row>
    <row r="31" customFormat="false" ht="12" hidden="false" customHeight="true" outlineLevel="0" collapsed="false">
      <c r="A31" s="342" t="str">
        <f aca="false">t1!A31</f>
        <v>POSIZ. ECON. B7 - PROFILO  ACCESSO B1</v>
      </c>
      <c r="B31" s="521" t="str">
        <f aca="false">t1!B31</f>
        <v>0B7000</v>
      </c>
      <c r="C31" s="779" t="n">
        <f aca="false">ROUND(AA31,2)</f>
        <v>0</v>
      </c>
      <c r="D31" s="780" t="n">
        <f aca="false">ROUND(AB31,0)</f>
        <v>0</v>
      </c>
      <c r="E31" s="780" t="n">
        <f aca="false">ROUND(AC31,0)</f>
        <v>0</v>
      </c>
      <c r="F31" s="780" t="n">
        <f aca="false">ROUND(AD31,0)</f>
        <v>0</v>
      </c>
      <c r="G31" s="780" t="n">
        <f aca="false">ROUND(AE31,0)</f>
        <v>0</v>
      </c>
      <c r="H31" s="780" t="n">
        <f aca="false">ROUND(AF31,0)</f>
        <v>0</v>
      </c>
      <c r="I31" s="781" t="n">
        <f aca="false">ROUND(AG31,0)</f>
        <v>0</v>
      </c>
      <c r="J31" s="782" t="n">
        <f aca="false">(D31+E31+F31+G31+H31)-I31</f>
        <v>0</v>
      </c>
      <c r="K31" s="350" t="n">
        <f aca="false">t1!M31</f>
        <v>0</v>
      </c>
      <c r="L31" s="317" t="s">
        <v>299</v>
      </c>
      <c r="AA31" s="779"/>
      <c r="AB31" s="783"/>
      <c r="AC31" s="783"/>
      <c r="AD31" s="780"/>
      <c r="AE31" s="783"/>
      <c r="AF31" s="783"/>
      <c r="AG31" s="784"/>
      <c r="AH31" s="782" t="n">
        <f aca="false">(AB31+AC31+AD31+AE31+AF31)-AG31</f>
        <v>0</v>
      </c>
      <c r="AI31" s="350" t="n">
        <f aca="false">t1!AK31</f>
        <v>0</v>
      </c>
      <c r="AL31" s="317" t="s">
        <v>554</v>
      </c>
      <c r="AM31" s="317" t="s">
        <v>555</v>
      </c>
      <c r="AN31" s="785" t="str">
        <f aca="false">IF($AL31="no",(IF($AC31&gt;0,"Incongruenza","OK")),(IF($AC31=0,"OK","ok")))</f>
        <v>OK</v>
      </c>
      <c r="AO31" s="786" t="str">
        <f aca="false">IF($AM31="no",(IF($AD31&gt;0,"Incongruenza","OK")),(IF($AD31=0,"OK","ok")))</f>
        <v>OK</v>
      </c>
      <c r="AP31" s="787" t="str">
        <f aca="false">IF(AND($AL31="no",$AM31="no",$AD31&gt;0),"Sono stati inseriti importi RIA e/o Progressioni",IF(AND($AL31="no",$AM31="no",$AC31&gt;0)," ",IF(OR($AN31="Incongruenza",$AO31="Incongruenza"),"Incongruenza"," ")))</f>
        <v> </v>
      </c>
    </row>
    <row r="32" customFormat="false" ht="12" hidden="false" customHeight="true" outlineLevel="0" collapsed="false">
      <c r="A32" s="342" t="str">
        <f aca="false">t1!A32</f>
        <v>POSIZ.ECON. B6 PROFILI ACCESSO B3 </v>
      </c>
      <c r="B32" s="521" t="str">
        <f aca="false">t1!B32</f>
        <v>038490</v>
      </c>
      <c r="C32" s="779" t="n">
        <f aca="false">ROUND(AA32,2)</f>
        <v>12</v>
      </c>
      <c r="D32" s="780" t="n">
        <f aca="false">ROUND(AB32,0)</f>
        <v>20019</v>
      </c>
      <c r="E32" s="780" t="n">
        <f aca="false">ROUND(AC32,0)</f>
        <v>0</v>
      </c>
      <c r="F32" s="780" t="n">
        <f aca="false">ROUND(AD32,0)</f>
        <v>0</v>
      </c>
      <c r="G32" s="780" t="n">
        <f aca="false">ROUND(AE32,0)</f>
        <v>1685</v>
      </c>
      <c r="H32" s="780" t="n">
        <f aca="false">ROUND(AF32,0)</f>
        <v>0</v>
      </c>
      <c r="I32" s="781" t="n">
        <f aca="false">ROUND(AG32,0)</f>
        <v>0</v>
      </c>
      <c r="J32" s="782" t="n">
        <f aca="false">(D32+E32+F32+G32+H32)-I32</f>
        <v>21704</v>
      </c>
      <c r="K32" s="350" t="n">
        <f aca="false">t1!M32</f>
        <v>1</v>
      </c>
      <c r="L32" s="317" t="s">
        <v>299</v>
      </c>
      <c r="AA32" s="779" t="n">
        <v>12</v>
      </c>
      <c r="AB32" s="783" t="n">
        <v>20019</v>
      </c>
      <c r="AC32" s="783"/>
      <c r="AD32" s="780"/>
      <c r="AE32" s="783" t="n">
        <v>1685</v>
      </c>
      <c r="AF32" s="783"/>
      <c r="AG32" s="784"/>
      <c r="AH32" s="782" t="n">
        <f aca="false">(AB32+AC32+AD32+AE32+AF32)-AG32</f>
        <v>21704</v>
      </c>
      <c r="AI32" s="350" t="n">
        <f aca="false">t1!AK32</f>
        <v>1</v>
      </c>
      <c r="AL32" s="317" t="s">
        <v>554</v>
      </c>
      <c r="AM32" s="317" t="s">
        <v>555</v>
      </c>
      <c r="AN32" s="785" t="str">
        <f aca="false">IF($AL32="no",(IF($AC32&gt;0,"Incongruenza","OK")),(IF($AC32=0,"OK","ok")))</f>
        <v>OK</v>
      </c>
      <c r="AO32" s="786" t="str">
        <f aca="false">IF($AM32="no",(IF($AD32&gt;0,"Incongruenza","OK")),(IF($AD32=0,"OK","ok")))</f>
        <v>OK</v>
      </c>
      <c r="AP32" s="787" t="str">
        <f aca="false">IF(AND($AL32="no",$AM32="no",$AD32&gt;0),"Sono stati inseriti importi RIA e/o Progressioni",IF(AND($AL32="no",$AM32="no",$AC32&gt;0)," ",IF(OR($AN32="Incongruenza",$AO32="Incongruenza"),"Incongruenza"," ")))</f>
        <v> </v>
      </c>
    </row>
    <row r="33" customFormat="false" ht="12" hidden="false" customHeight="true" outlineLevel="0" collapsed="false">
      <c r="A33" s="342" t="str">
        <f aca="false">t1!A33</f>
        <v>POSIZ.ECON. B6 PROFILI ACCESSO B1</v>
      </c>
      <c r="B33" s="521" t="str">
        <f aca="false">t1!B33</f>
        <v>038491</v>
      </c>
      <c r="C33" s="779" t="n">
        <f aca="false">ROUND(AA33,2)</f>
        <v>0</v>
      </c>
      <c r="D33" s="780" t="n">
        <f aca="false">ROUND(AB33,0)</f>
        <v>0</v>
      </c>
      <c r="E33" s="780" t="n">
        <f aca="false">ROUND(AC33,0)</f>
        <v>0</v>
      </c>
      <c r="F33" s="780" t="n">
        <f aca="false">ROUND(AD33,0)</f>
        <v>0</v>
      </c>
      <c r="G33" s="780" t="n">
        <f aca="false">ROUND(AE33,0)</f>
        <v>0</v>
      </c>
      <c r="H33" s="780" t="n">
        <f aca="false">ROUND(AF33,0)</f>
        <v>0</v>
      </c>
      <c r="I33" s="781" t="n">
        <f aca="false">ROUND(AG33,0)</f>
        <v>0</v>
      </c>
      <c r="J33" s="782" t="n">
        <f aca="false">(D33+E33+F33+G33+H33)-I33</f>
        <v>0</v>
      </c>
      <c r="K33" s="350" t="n">
        <f aca="false">t1!M33</f>
        <v>0</v>
      </c>
      <c r="L33" s="317" t="s">
        <v>299</v>
      </c>
      <c r="AA33" s="779"/>
      <c r="AB33" s="783"/>
      <c r="AC33" s="783"/>
      <c r="AD33" s="780"/>
      <c r="AE33" s="783"/>
      <c r="AF33" s="783"/>
      <c r="AG33" s="784"/>
      <c r="AH33" s="782" t="n">
        <f aca="false">(AB33+AC33+AD33+AE33+AF33)-AG33</f>
        <v>0</v>
      </c>
      <c r="AI33" s="350" t="n">
        <f aca="false">t1!AK33</f>
        <v>0</v>
      </c>
      <c r="AL33" s="317" t="s">
        <v>554</v>
      </c>
      <c r="AM33" s="317" t="s">
        <v>555</v>
      </c>
      <c r="AN33" s="785" t="str">
        <f aca="false">IF($AL33="no",(IF($AC33&gt;0,"Incongruenza","OK")),(IF($AC33=0,"OK","ok")))</f>
        <v>OK</v>
      </c>
      <c r="AO33" s="786" t="str">
        <f aca="false">IF($AM33="no",(IF($AD33&gt;0,"Incongruenza","OK")),(IF($AD33=0,"OK","ok")))</f>
        <v>OK</v>
      </c>
      <c r="AP33" s="787" t="str">
        <f aca="false">IF(AND($AL33="no",$AM33="no",$AD33&gt;0),"Sono stati inseriti importi RIA e/o Progressioni",IF(AND($AL33="no",$AM33="no",$AC33&gt;0)," ",IF(OR($AN33="Incongruenza",$AO33="Incongruenza"),"Incongruenza"," ")))</f>
        <v> </v>
      </c>
    </row>
    <row r="34" customFormat="false" ht="12" hidden="false" customHeight="true" outlineLevel="0" collapsed="false">
      <c r="A34" s="342" t="str">
        <f aca="false">t1!A34</f>
        <v>POSIZ.ECON. B5 PROFILI ACCESSO B3 -</v>
      </c>
      <c r="B34" s="521" t="str">
        <f aca="false">t1!B34</f>
        <v>037492</v>
      </c>
      <c r="C34" s="779" t="n">
        <f aca="false">ROUND(AA34,2)</f>
        <v>0</v>
      </c>
      <c r="D34" s="780" t="n">
        <f aca="false">ROUND(AB34,0)</f>
        <v>0</v>
      </c>
      <c r="E34" s="780" t="n">
        <f aca="false">ROUND(AC34,0)</f>
        <v>0</v>
      </c>
      <c r="F34" s="780" t="n">
        <f aca="false">ROUND(AD34,0)</f>
        <v>0</v>
      </c>
      <c r="G34" s="780" t="n">
        <f aca="false">ROUND(AE34,0)</f>
        <v>0</v>
      </c>
      <c r="H34" s="780" t="n">
        <f aca="false">ROUND(AF34,0)</f>
        <v>0</v>
      </c>
      <c r="I34" s="781" t="n">
        <f aca="false">ROUND(AG34,0)</f>
        <v>0</v>
      </c>
      <c r="J34" s="782" t="n">
        <f aca="false">(D34+E34+F34+G34+H34)-I34</f>
        <v>0</v>
      </c>
      <c r="K34" s="350" t="n">
        <f aca="false">t1!M34</f>
        <v>0</v>
      </c>
      <c r="L34" s="317" t="s">
        <v>299</v>
      </c>
      <c r="AA34" s="779"/>
      <c r="AB34" s="783"/>
      <c r="AC34" s="783"/>
      <c r="AD34" s="780"/>
      <c r="AE34" s="783"/>
      <c r="AF34" s="783"/>
      <c r="AG34" s="784"/>
      <c r="AH34" s="782" t="n">
        <f aca="false">(AB34+AC34+AD34+AE34+AF34)-AG34</f>
        <v>0</v>
      </c>
      <c r="AI34" s="350" t="n">
        <f aca="false">t1!AK34</f>
        <v>0</v>
      </c>
      <c r="AL34" s="317" t="s">
        <v>554</v>
      </c>
      <c r="AM34" s="317" t="s">
        <v>555</v>
      </c>
      <c r="AN34" s="785" t="str">
        <f aca="false">IF($AL34="no",(IF($AC34&gt;0,"Incongruenza","OK")),(IF($AC34=0,"OK","ok")))</f>
        <v>OK</v>
      </c>
      <c r="AO34" s="786" t="str">
        <f aca="false">IF($AM34="no",(IF($AD34&gt;0,"Incongruenza","OK")),(IF($AD34=0,"OK","ok")))</f>
        <v>OK</v>
      </c>
      <c r="AP34" s="787" t="str">
        <f aca="false">IF(AND($AL34="no",$AM34="no",$AD34&gt;0),"Sono stati inseriti importi RIA e/o Progressioni",IF(AND($AL34="no",$AM34="no",$AC34&gt;0)," ",IF(OR($AN34="Incongruenza",$AO34="Incongruenza"),"Incongruenza"," ")))</f>
        <v> </v>
      </c>
    </row>
    <row r="35" customFormat="false" ht="12" hidden="false" customHeight="true" outlineLevel="0" collapsed="false">
      <c r="A35" s="342" t="str">
        <f aca="false">t1!A35</f>
        <v>POSIZ.ECON. B5 PROFILI ACCESSO B1</v>
      </c>
      <c r="B35" s="521" t="str">
        <f aca="false">t1!B35</f>
        <v>037493</v>
      </c>
      <c r="C35" s="779" t="n">
        <f aca="false">ROUND(AA35,2)</f>
        <v>0</v>
      </c>
      <c r="D35" s="780" t="n">
        <f aca="false">ROUND(AB35,0)</f>
        <v>0</v>
      </c>
      <c r="E35" s="780" t="n">
        <f aca="false">ROUND(AC35,0)</f>
        <v>0</v>
      </c>
      <c r="F35" s="780" t="n">
        <f aca="false">ROUND(AD35,0)</f>
        <v>0</v>
      </c>
      <c r="G35" s="780" t="n">
        <f aca="false">ROUND(AE35,0)</f>
        <v>0</v>
      </c>
      <c r="H35" s="780" t="n">
        <f aca="false">ROUND(AF35,0)</f>
        <v>0</v>
      </c>
      <c r="I35" s="781" t="n">
        <f aca="false">ROUND(AG35,0)</f>
        <v>0</v>
      </c>
      <c r="J35" s="782" t="n">
        <f aca="false">(D35+E35+F35+G35+H35)-I35</f>
        <v>0</v>
      </c>
      <c r="K35" s="350" t="n">
        <f aca="false">t1!M35</f>
        <v>0</v>
      </c>
      <c r="L35" s="317" t="s">
        <v>299</v>
      </c>
      <c r="AA35" s="779"/>
      <c r="AB35" s="783"/>
      <c r="AC35" s="783"/>
      <c r="AD35" s="780"/>
      <c r="AE35" s="783"/>
      <c r="AF35" s="783"/>
      <c r="AG35" s="784"/>
      <c r="AH35" s="782" t="n">
        <f aca="false">(AB35+AC35+AD35+AE35+AF35)-AG35</f>
        <v>0</v>
      </c>
      <c r="AI35" s="350" t="n">
        <f aca="false">t1!AK35</f>
        <v>0</v>
      </c>
      <c r="AL35" s="317" t="s">
        <v>554</v>
      </c>
      <c r="AM35" s="317" t="s">
        <v>555</v>
      </c>
      <c r="AN35" s="785" t="str">
        <f aca="false">IF($AL35="no",(IF($AC35&gt;0,"Incongruenza","OK")),(IF($AC35=0,"OK","ok")))</f>
        <v>OK</v>
      </c>
      <c r="AO35" s="786" t="str">
        <f aca="false">IF($AM35="no",(IF($AD35&gt;0,"Incongruenza","OK")),(IF($AD35=0,"OK","ok")))</f>
        <v>OK</v>
      </c>
      <c r="AP35" s="787" t="str">
        <f aca="false">IF(AND($AL35="no",$AM35="no",$AD35&gt;0),"Sono stati inseriti importi RIA e/o Progressioni",IF(AND($AL35="no",$AM35="no",$AC35&gt;0)," ",IF(OR($AN35="Incongruenza",$AO35="Incongruenza"),"Incongruenza"," ")))</f>
        <v> </v>
      </c>
    </row>
    <row r="36" customFormat="false" ht="12" hidden="false" customHeight="true" outlineLevel="0" collapsed="false">
      <c r="A36" s="342" t="str">
        <f aca="false">t1!A36</f>
        <v>POSIZ.ECON. B4 PROFILI ACCESSO B3 </v>
      </c>
      <c r="B36" s="521" t="str">
        <f aca="false">t1!B36</f>
        <v>036494</v>
      </c>
      <c r="C36" s="779" t="n">
        <f aca="false">ROUND(AA36,2)</f>
        <v>0</v>
      </c>
      <c r="D36" s="780" t="n">
        <f aca="false">ROUND(AB36,0)</f>
        <v>0</v>
      </c>
      <c r="E36" s="780" t="n">
        <f aca="false">ROUND(AC36,0)</f>
        <v>0</v>
      </c>
      <c r="F36" s="780" t="n">
        <f aca="false">ROUND(AD36,0)</f>
        <v>0</v>
      </c>
      <c r="G36" s="780" t="n">
        <f aca="false">ROUND(AE36,0)</f>
        <v>0</v>
      </c>
      <c r="H36" s="780" t="n">
        <f aca="false">ROUND(AF36,0)</f>
        <v>0</v>
      </c>
      <c r="I36" s="781" t="n">
        <f aca="false">ROUND(AG36,0)</f>
        <v>0</v>
      </c>
      <c r="J36" s="782" t="n">
        <f aca="false">(D36+E36+F36+G36+H36)-I36</f>
        <v>0</v>
      </c>
      <c r="K36" s="350" t="n">
        <f aca="false">t1!M36</f>
        <v>0</v>
      </c>
      <c r="L36" s="317" t="s">
        <v>299</v>
      </c>
      <c r="AA36" s="779"/>
      <c r="AB36" s="783"/>
      <c r="AC36" s="783"/>
      <c r="AD36" s="780"/>
      <c r="AE36" s="783"/>
      <c r="AF36" s="783"/>
      <c r="AG36" s="784"/>
      <c r="AH36" s="782" t="n">
        <f aca="false">(AB36+AC36+AD36+AE36+AF36)-AG36</f>
        <v>0</v>
      </c>
      <c r="AI36" s="350" t="n">
        <f aca="false">t1!AK36</f>
        <v>0</v>
      </c>
      <c r="AL36" s="317" t="s">
        <v>554</v>
      </c>
      <c r="AM36" s="317" t="s">
        <v>555</v>
      </c>
      <c r="AN36" s="785" t="str">
        <f aca="false">IF($AL36="no",(IF($AC36&gt;0,"Incongruenza","OK")),(IF($AC36=0,"OK","ok")))</f>
        <v>OK</v>
      </c>
      <c r="AO36" s="786" t="str">
        <f aca="false">IF($AM36="no",(IF($AD36&gt;0,"Incongruenza","OK")),(IF($AD36=0,"OK","ok")))</f>
        <v>OK</v>
      </c>
      <c r="AP36" s="787" t="str">
        <f aca="false">IF(AND($AL36="no",$AM36="no",$AD36&gt;0),"Sono stati inseriti importi RIA e/o Progressioni",IF(AND($AL36="no",$AM36="no",$AC36&gt;0)," ",IF(OR($AN36="Incongruenza",$AO36="Incongruenza"),"Incongruenza"," ")))</f>
        <v> </v>
      </c>
    </row>
    <row r="37" customFormat="false" ht="12" hidden="false" customHeight="true" outlineLevel="0" collapsed="false">
      <c r="A37" s="342" t="str">
        <f aca="false">t1!A37</f>
        <v>POSIZ.ECON. B4 PROFILI ACCESSO B1</v>
      </c>
      <c r="B37" s="521" t="str">
        <f aca="false">t1!B37</f>
        <v>036495</v>
      </c>
      <c r="C37" s="779" t="n">
        <f aca="false">ROUND(AA37,2)</f>
        <v>0</v>
      </c>
      <c r="D37" s="780" t="n">
        <f aca="false">ROUND(AB37,0)</f>
        <v>0</v>
      </c>
      <c r="E37" s="780" t="n">
        <f aca="false">ROUND(AC37,0)</f>
        <v>0</v>
      </c>
      <c r="F37" s="780" t="n">
        <f aca="false">ROUND(AD37,0)</f>
        <v>0</v>
      </c>
      <c r="G37" s="780" t="n">
        <f aca="false">ROUND(AE37,0)</f>
        <v>0</v>
      </c>
      <c r="H37" s="780" t="n">
        <f aca="false">ROUND(AF37,0)</f>
        <v>0</v>
      </c>
      <c r="I37" s="781" t="n">
        <f aca="false">ROUND(AG37,0)</f>
        <v>0</v>
      </c>
      <c r="J37" s="782" t="n">
        <f aca="false">(D37+E37+F37+G37+H37)-I37</f>
        <v>0</v>
      </c>
      <c r="K37" s="350" t="n">
        <f aca="false">t1!M37</f>
        <v>0</v>
      </c>
      <c r="L37" s="317" t="s">
        <v>299</v>
      </c>
      <c r="AA37" s="779"/>
      <c r="AB37" s="783"/>
      <c r="AC37" s="783"/>
      <c r="AD37" s="780"/>
      <c r="AE37" s="783"/>
      <c r="AF37" s="783"/>
      <c r="AG37" s="784"/>
      <c r="AH37" s="782" t="n">
        <f aca="false">(AB37+AC37+AD37+AE37+AF37)-AG37</f>
        <v>0</v>
      </c>
      <c r="AI37" s="350" t="n">
        <f aca="false">t1!AK37</f>
        <v>0</v>
      </c>
      <c r="AL37" s="317" t="s">
        <v>554</v>
      </c>
      <c r="AM37" s="317" t="s">
        <v>555</v>
      </c>
      <c r="AN37" s="785" t="str">
        <f aca="false">IF($AL37="no",(IF($AC37&gt;0,"Incongruenza","OK")),(IF($AC37=0,"OK","ok")))</f>
        <v>OK</v>
      </c>
      <c r="AO37" s="786" t="str">
        <f aca="false">IF($AM37="no",(IF($AD37&gt;0,"Incongruenza","OK")),(IF($AD37=0,"OK","ok")))</f>
        <v>OK</v>
      </c>
      <c r="AP37" s="787" t="str">
        <f aca="false">IF(AND($AL37="no",$AM37="no",$AD37&gt;0),"Sono stati inseriti importi RIA e/o Progressioni",IF(AND($AL37="no",$AM37="no",$AC37&gt;0)," ",IF(OR($AN37="Incongruenza",$AO37="Incongruenza"),"Incongruenza"," ")))</f>
        <v> </v>
      </c>
    </row>
    <row r="38" customFormat="false" ht="12" hidden="false" customHeight="true" outlineLevel="0" collapsed="false">
      <c r="A38" s="342" t="str">
        <f aca="false">t1!A38</f>
        <v>POSIZIONE ECONOMICA DI ACCESSO B3</v>
      </c>
      <c r="B38" s="521" t="str">
        <f aca="false">t1!B38</f>
        <v>055000</v>
      </c>
      <c r="C38" s="779" t="n">
        <f aca="false">ROUND(AA38,2)</f>
        <v>0</v>
      </c>
      <c r="D38" s="780" t="n">
        <f aca="false">ROUND(AB38,0)</f>
        <v>0</v>
      </c>
      <c r="E38" s="780" t="n">
        <f aca="false">ROUND(AC38,0)</f>
        <v>0</v>
      </c>
      <c r="F38" s="780" t="n">
        <f aca="false">ROUND(AD38,0)</f>
        <v>0</v>
      </c>
      <c r="G38" s="780" t="n">
        <f aca="false">ROUND(AE38,0)</f>
        <v>0</v>
      </c>
      <c r="H38" s="780" t="n">
        <f aca="false">ROUND(AF38,0)</f>
        <v>0</v>
      </c>
      <c r="I38" s="781" t="n">
        <f aca="false">ROUND(AG38,0)</f>
        <v>0</v>
      </c>
      <c r="J38" s="782" t="n">
        <f aca="false">(D38+E38+F38+G38+H38)-I38</f>
        <v>0</v>
      </c>
      <c r="K38" s="350" t="n">
        <f aca="false">t1!M38</f>
        <v>0</v>
      </c>
      <c r="L38" s="317" t="s">
        <v>299</v>
      </c>
      <c r="AA38" s="779"/>
      <c r="AB38" s="783"/>
      <c r="AC38" s="783"/>
      <c r="AD38" s="780"/>
      <c r="AE38" s="783"/>
      <c r="AF38" s="783"/>
      <c r="AG38" s="784"/>
      <c r="AH38" s="782" t="n">
        <f aca="false">(AB38+AC38+AD38+AE38+AF38)-AG38</f>
        <v>0</v>
      </c>
      <c r="AI38" s="350" t="n">
        <f aca="false">t1!AK38</f>
        <v>0</v>
      </c>
      <c r="AL38" s="317" t="s">
        <v>554</v>
      </c>
      <c r="AM38" s="317" t="s">
        <v>555</v>
      </c>
      <c r="AN38" s="785" t="str">
        <f aca="false">IF($AL38="no",(IF($AC38&gt;0,"Incongruenza","OK")),(IF($AC38=0,"OK","ok")))</f>
        <v>OK</v>
      </c>
      <c r="AO38" s="786" t="str">
        <f aca="false">IF($AM38="no",(IF($AD38&gt;0,"Incongruenza","OK")),(IF($AD38=0,"OK","ok")))</f>
        <v>OK</v>
      </c>
      <c r="AP38" s="787" t="str">
        <f aca="false">IF(AND($AL38="no",$AM38="no",$AD38&gt;0),"Sono stati inseriti importi RIA e/o Progressioni",IF(AND($AL38="no",$AM38="no",$AC38&gt;0)," ",IF(OR($AN38="Incongruenza",$AO38="Incongruenza"),"Incongruenza"," ")))</f>
        <v> </v>
      </c>
    </row>
    <row r="39" customFormat="false" ht="12" hidden="false" customHeight="true" outlineLevel="0" collapsed="false">
      <c r="A39" s="342" t="str">
        <f aca="false">t1!A39</f>
        <v>POSIZIONE ECONOMICA B3</v>
      </c>
      <c r="B39" s="521" t="str">
        <f aca="false">t1!B39</f>
        <v>034000</v>
      </c>
      <c r="C39" s="779" t="n">
        <f aca="false">ROUND(AA39,2)</f>
        <v>0</v>
      </c>
      <c r="D39" s="780" t="n">
        <f aca="false">ROUND(AB39,0)</f>
        <v>0</v>
      </c>
      <c r="E39" s="780" t="n">
        <f aca="false">ROUND(AC39,0)</f>
        <v>0</v>
      </c>
      <c r="F39" s="780" t="n">
        <f aca="false">ROUND(AD39,0)</f>
        <v>0</v>
      </c>
      <c r="G39" s="780" t="n">
        <f aca="false">ROUND(AE39,0)</f>
        <v>0</v>
      </c>
      <c r="H39" s="780" t="n">
        <f aca="false">ROUND(AF39,0)</f>
        <v>0</v>
      </c>
      <c r="I39" s="781" t="n">
        <f aca="false">ROUND(AG39,0)</f>
        <v>0</v>
      </c>
      <c r="J39" s="782" t="n">
        <f aca="false">(D39+E39+F39+G39+H39)-I39</f>
        <v>0</v>
      </c>
      <c r="K39" s="350" t="n">
        <f aca="false">t1!M39</f>
        <v>0</v>
      </c>
      <c r="L39" s="317" t="s">
        <v>299</v>
      </c>
      <c r="AA39" s="779"/>
      <c r="AB39" s="783"/>
      <c r="AC39" s="783"/>
      <c r="AD39" s="780"/>
      <c r="AE39" s="783"/>
      <c r="AF39" s="783"/>
      <c r="AG39" s="784"/>
      <c r="AH39" s="782" t="n">
        <f aca="false">(AB39+AC39+AD39+AE39+AF39)-AG39</f>
        <v>0</v>
      </c>
      <c r="AI39" s="350" t="n">
        <f aca="false">t1!AK39</f>
        <v>0</v>
      </c>
      <c r="AL39" s="317" t="s">
        <v>554</v>
      </c>
      <c r="AM39" s="317" t="s">
        <v>555</v>
      </c>
      <c r="AN39" s="785" t="str">
        <f aca="false">IF($AL39="no",(IF($AC39&gt;0,"Incongruenza","OK")),(IF($AC39=0,"OK","ok")))</f>
        <v>OK</v>
      </c>
      <c r="AO39" s="786" t="str">
        <f aca="false">IF($AM39="no",(IF($AD39&gt;0,"Incongruenza","OK")),(IF($AD39=0,"OK","ok")))</f>
        <v>OK</v>
      </c>
      <c r="AP39" s="787" t="str">
        <f aca="false">IF(AND($AL39="no",$AM39="no",$AD39&gt;0),"Sono stati inseriti importi RIA e/o Progressioni",IF(AND($AL39="no",$AM39="no",$AC39&gt;0)," ",IF(OR($AN39="Incongruenza",$AO39="Incongruenza"),"Incongruenza"," ")))</f>
        <v> </v>
      </c>
    </row>
    <row r="40" customFormat="false" ht="12" hidden="false" customHeight="true" outlineLevel="0" collapsed="false">
      <c r="A40" s="342" t="str">
        <f aca="false">t1!A40</f>
        <v>POSIZIONE ECONOMICA B2</v>
      </c>
      <c r="B40" s="521" t="str">
        <f aca="false">t1!B40</f>
        <v>032000</v>
      </c>
      <c r="C40" s="779" t="n">
        <f aca="false">ROUND(AA40,2)</f>
        <v>0</v>
      </c>
      <c r="D40" s="780" t="n">
        <f aca="false">ROUND(AB40,0)</f>
        <v>0</v>
      </c>
      <c r="E40" s="780" t="n">
        <f aca="false">ROUND(AC40,0)</f>
        <v>0</v>
      </c>
      <c r="F40" s="780" t="n">
        <f aca="false">ROUND(AD40,0)</f>
        <v>0</v>
      </c>
      <c r="G40" s="780" t="n">
        <f aca="false">ROUND(AE40,0)</f>
        <v>0</v>
      </c>
      <c r="H40" s="780" t="n">
        <f aca="false">ROUND(AF40,0)</f>
        <v>0</v>
      </c>
      <c r="I40" s="781" t="n">
        <f aca="false">ROUND(AG40,0)</f>
        <v>0</v>
      </c>
      <c r="J40" s="782" t="n">
        <f aca="false">(D40+E40+F40+G40+H40)-I40</f>
        <v>0</v>
      </c>
      <c r="K40" s="350" t="n">
        <f aca="false">t1!M40</f>
        <v>0</v>
      </c>
      <c r="L40" s="317" t="s">
        <v>299</v>
      </c>
      <c r="AA40" s="779"/>
      <c r="AB40" s="783"/>
      <c r="AC40" s="783"/>
      <c r="AD40" s="780"/>
      <c r="AE40" s="783"/>
      <c r="AF40" s="783"/>
      <c r="AG40" s="784"/>
      <c r="AH40" s="782" t="n">
        <f aca="false">(AB40+AC40+AD40+AE40+AF40)-AG40</f>
        <v>0</v>
      </c>
      <c r="AI40" s="350" t="n">
        <f aca="false">t1!AK40</f>
        <v>0</v>
      </c>
      <c r="AL40" s="317" t="s">
        <v>554</v>
      </c>
      <c r="AM40" s="317" t="s">
        <v>555</v>
      </c>
      <c r="AN40" s="785" t="str">
        <f aca="false">IF($AL40="no",(IF($AC40&gt;0,"Incongruenza","OK")),(IF($AC40=0,"OK","ok")))</f>
        <v>OK</v>
      </c>
      <c r="AO40" s="786" t="str">
        <f aca="false">IF($AM40="no",(IF($AD40&gt;0,"Incongruenza","OK")),(IF($AD40=0,"OK","ok")))</f>
        <v>OK</v>
      </c>
      <c r="AP40" s="787" t="str">
        <f aca="false">IF(AND($AL40="no",$AM40="no",$AD40&gt;0),"Sono stati inseriti importi RIA e/o Progressioni",IF(AND($AL40="no",$AM40="no",$AC40&gt;0)," ",IF(OR($AN40="Incongruenza",$AO40="Incongruenza"),"Incongruenza"," ")))</f>
        <v> </v>
      </c>
    </row>
    <row r="41" customFormat="false" ht="12" hidden="false" customHeight="true" outlineLevel="0" collapsed="false">
      <c r="A41" s="342" t="str">
        <f aca="false">t1!A41</f>
        <v>POSIZIONE ECONOMICA DI ACCESSO B1</v>
      </c>
      <c r="B41" s="521" t="str">
        <f aca="false">t1!B41</f>
        <v>054000</v>
      </c>
      <c r="C41" s="779" t="n">
        <f aca="false">ROUND(AA41,2)</f>
        <v>0</v>
      </c>
      <c r="D41" s="780" t="n">
        <f aca="false">ROUND(AB41,0)</f>
        <v>0</v>
      </c>
      <c r="E41" s="780" t="n">
        <f aca="false">ROUND(AC41,0)</f>
        <v>0</v>
      </c>
      <c r="F41" s="780" t="n">
        <f aca="false">ROUND(AD41,0)</f>
        <v>0</v>
      </c>
      <c r="G41" s="780" t="n">
        <f aca="false">ROUND(AE41,0)</f>
        <v>0</v>
      </c>
      <c r="H41" s="780" t="n">
        <f aca="false">ROUND(AF41,0)</f>
        <v>0</v>
      </c>
      <c r="I41" s="781" t="n">
        <f aca="false">ROUND(AG41,0)</f>
        <v>0</v>
      </c>
      <c r="J41" s="782" t="n">
        <f aca="false">(D41+E41+F41+G41+H41)-I41</f>
        <v>0</v>
      </c>
      <c r="K41" s="350" t="n">
        <f aca="false">t1!M41</f>
        <v>0</v>
      </c>
      <c r="L41" s="317" t="s">
        <v>299</v>
      </c>
      <c r="AA41" s="779"/>
      <c r="AB41" s="783"/>
      <c r="AC41" s="783"/>
      <c r="AD41" s="780"/>
      <c r="AE41" s="783"/>
      <c r="AF41" s="783"/>
      <c r="AG41" s="784"/>
      <c r="AH41" s="782" t="n">
        <f aca="false">(AB41+AC41+AD41+AE41+AF41)-AG41</f>
        <v>0</v>
      </c>
      <c r="AI41" s="350" t="n">
        <f aca="false">t1!AK41</f>
        <v>0</v>
      </c>
      <c r="AL41" s="317" t="s">
        <v>554</v>
      </c>
      <c r="AM41" s="317" t="s">
        <v>555</v>
      </c>
      <c r="AN41" s="785" t="str">
        <f aca="false">IF($AL41="no",(IF($AC41&gt;0,"Incongruenza","OK")),(IF($AC41=0,"OK","ok")))</f>
        <v>OK</v>
      </c>
      <c r="AO41" s="786" t="str">
        <f aca="false">IF($AM41="no",(IF($AD41&gt;0,"Incongruenza","OK")),(IF($AD41=0,"OK","ok")))</f>
        <v>OK</v>
      </c>
      <c r="AP41" s="787" t="str">
        <f aca="false">IF(AND($AL41="no",$AM41="no",$AD41&gt;0),"Sono stati inseriti importi RIA e/o Progressioni",IF(AND($AL41="no",$AM41="no",$AC41&gt;0)," ",IF(OR($AN41="Incongruenza",$AO41="Incongruenza"),"Incongruenza"," ")))</f>
        <v> </v>
      </c>
    </row>
    <row r="42" customFormat="false" ht="12" hidden="false" customHeight="true" outlineLevel="0" collapsed="false">
      <c r="A42" s="342" t="str">
        <f aca="false">t1!A42</f>
        <v>POSIZIONE ECONOMICA A6</v>
      </c>
      <c r="B42" s="521" t="str">
        <f aca="false">t1!B42</f>
        <v>0A6000</v>
      </c>
      <c r="C42" s="779" t="n">
        <f aca="false">ROUND(AA42,2)</f>
        <v>0</v>
      </c>
      <c r="D42" s="780" t="n">
        <f aca="false">ROUND(AB42,0)</f>
        <v>0</v>
      </c>
      <c r="E42" s="780" t="n">
        <f aca="false">ROUND(AC42,0)</f>
        <v>0</v>
      </c>
      <c r="F42" s="780" t="n">
        <f aca="false">ROUND(AD42,0)</f>
        <v>0</v>
      </c>
      <c r="G42" s="780" t="n">
        <f aca="false">ROUND(AE42,0)</f>
        <v>0</v>
      </c>
      <c r="H42" s="780" t="n">
        <f aca="false">ROUND(AF42,0)</f>
        <v>0</v>
      </c>
      <c r="I42" s="781" t="n">
        <f aca="false">ROUND(AG42,0)</f>
        <v>0</v>
      </c>
      <c r="J42" s="782" t="n">
        <f aca="false">(D42+E42+F42+G42+H42)-I42</f>
        <v>0</v>
      </c>
      <c r="K42" s="350" t="n">
        <f aca="false">t1!M42</f>
        <v>0</v>
      </c>
      <c r="L42" s="317" t="s">
        <v>299</v>
      </c>
      <c r="AA42" s="779"/>
      <c r="AB42" s="783"/>
      <c r="AC42" s="783"/>
      <c r="AD42" s="780"/>
      <c r="AE42" s="783"/>
      <c r="AF42" s="783"/>
      <c r="AG42" s="784"/>
      <c r="AH42" s="782" t="n">
        <f aca="false">(AB42+AC42+AD42+AE42+AF42)-AG42</f>
        <v>0</v>
      </c>
      <c r="AI42" s="350" t="n">
        <f aca="false">t1!AK42</f>
        <v>0</v>
      </c>
      <c r="AL42" s="317" t="s">
        <v>554</v>
      </c>
      <c r="AM42" s="317" t="s">
        <v>555</v>
      </c>
      <c r="AN42" s="785" t="str">
        <f aca="false">IF($AL42="no",(IF($AC42&gt;0,"Incongruenza","OK")),(IF($AC42=0,"OK","ok")))</f>
        <v>OK</v>
      </c>
      <c r="AO42" s="786" t="str">
        <f aca="false">IF($AM42="no",(IF($AD42&gt;0,"Incongruenza","OK")),(IF($AD42=0,"OK","ok")))</f>
        <v>OK</v>
      </c>
      <c r="AP42" s="787" t="str">
        <f aca="false">IF(AND($AL42="no",$AM42="no",$AD42&gt;0),"Sono stati inseriti importi RIA e/o Progressioni",IF(AND($AL42="no",$AM42="no",$AC42&gt;0)," ",IF(OR($AN42="Incongruenza",$AO42="Incongruenza"),"Incongruenza"," ")))</f>
        <v> </v>
      </c>
    </row>
    <row r="43" customFormat="false" ht="12" hidden="false" customHeight="true" outlineLevel="0" collapsed="false">
      <c r="A43" s="342" t="str">
        <f aca="false">t1!A43</f>
        <v>POSIZIONE ECONOMICA A5</v>
      </c>
      <c r="B43" s="521" t="str">
        <f aca="false">t1!B43</f>
        <v>0A5000</v>
      </c>
      <c r="C43" s="779" t="n">
        <f aca="false">ROUND(AA43,2)</f>
        <v>0</v>
      </c>
      <c r="D43" s="780" t="n">
        <f aca="false">ROUND(AB43,0)</f>
        <v>0</v>
      </c>
      <c r="E43" s="780" t="n">
        <f aca="false">ROUND(AC43,0)</f>
        <v>0</v>
      </c>
      <c r="F43" s="780" t="n">
        <f aca="false">ROUND(AD43,0)</f>
        <v>0</v>
      </c>
      <c r="G43" s="780" t="n">
        <f aca="false">ROUND(AE43,0)</f>
        <v>0</v>
      </c>
      <c r="H43" s="780" t="n">
        <f aca="false">ROUND(AF43,0)</f>
        <v>0</v>
      </c>
      <c r="I43" s="781" t="n">
        <f aca="false">ROUND(AG43,0)</f>
        <v>0</v>
      </c>
      <c r="J43" s="782" t="n">
        <f aca="false">(D43+E43+F43+G43+H43)-I43</f>
        <v>0</v>
      </c>
      <c r="K43" s="350" t="n">
        <f aca="false">t1!M43</f>
        <v>0</v>
      </c>
      <c r="L43" s="317" t="s">
        <v>299</v>
      </c>
      <c r="AA43" s="779"/>
      <c r="AB43" s="783"/>
      <c r="AC43" s="783"/>
      <c r="AD43" s="780"/>
      <c r="AE43" s="783"/>
      <c r="AF43" s="783"/>
      <c r="AG43" s="784"/>
      <c r="AH43" s="782" t="n">
        <f aca="false">(AB43+AC43+AD43+AE43+AF43)-AG43</f>
        <v>0</v>
      </c>
      <c r="AI43" s="350" t="n">
        <f aca="false">t1!AK43</f>
        <v>0</v>
      </c>
      <c r="AL43" s="317" t="s">
        <v>554</v>
      </c>
      <c r="AM43" s="317" t="s">
        <v>555</v>
      </c>
      <c r="AN43" s="785" t="str">
        <f aca="false">IF($AL43="no",(IF($AC43&gt;0,"Incongruenza","OK")),(IF($AC43=0,"OK","ok")))</f>
        <v>OK</v>
      </c>
      <c r="AO43" s="786" t="str">
        <f aca="false">IF($AM43="no",(IF($AD43&gt;0,"Incongruenza","OK")),(IF($AD43=0,"OK","ok")))</f>
        <v>OK</v>
      </c>
      <c r="AP43" s="787" t="str">
        <f aca="false">IF(AND($AL43="no",$AM43="no",$AD43&gt;0),"Sono stati inseriti importi RIA e/o Progressioni",IF(AND($AL43="no",$AM43="no",$AC43&gt;0)," ",IF(OR($AN43="Incongruenza",$AO43="Incongruenza"),"Incongruenza"," ")))</f>
        <v> </v>
      </c>
    </row>
    <row r="44" customFormat="false" ht="12" hidden="false" customHeight="true" outlineLevel="0" collapsed="false">
      <c r="A44" s="342" t="str">
        <f aca="false">t1!A44</f>
        <v>POSIZIONE ECONOMICA A4</v>
      </c>
      <c r="B44" s="521" t="str">
        <f aca="false">t1!B44</f>
        <v>028000</v>
      </c>
      <c r="C44" s="779" t="n">
        <f aca="false">ROUND(AA44,2)</f>
        <v>0</v>
      </c>
      <c r="D44" s="780" t="n">
        <f aca="false">ROUND(AB44,0)</f>
        <v>0</v>
      </c>
      <c r="E44" s="780" t="n">
        <f aca="false">ROUND(AC44,0)</f>
        <v>0</v>
      </c>
      <c r="F44" s="780" t="n">
        <f aca="false">ROUND(AD44,0)</f>
        <v>0</v>
      </c>
      <c r="G44" s="780" t="n">
        <f aca="false">ROUND(AE44,0)</f>
        <v>0</v>
      </c>
      <c r="H44" s="780" t="n">
        <f aca="false">ROUND(AF44,0)</f>
        <v>0</v>
      </c>
      <c r="I44" s="781" t="n">
        <f aca="false">ROUND(AG44,0)</f>
        <v>0</v>
      </c>
      <c r="J44" s="782" t="n">
        <f aca="false">(D44+E44+F44+G44+H44)-I44</f>
        <v>0</v>
      </c>
      <c r="K44" s="350" t="n">
        <f aca="false">t1!M44</f>
        <v>0</v>
      </c>
      <c r="L44" s="317" t="s">
        <v>299</v>
      </c>
      <c r="AA44" s="779"/>
      <c r="AB44" s="783"/>
      <c r="AC44" s="783"/>
      <c r="AD44" s="780"/>
      <c r="AE44" s="783"/>
      <c r="AF44" s="783"/>
      <c r="AG44" s="784"/>
      <c r="AH44" s="782" t="n">
        <f aca="false">(AB44+AC44+AD44+AE44+AF44)-AG44</f>
        <v>0</v>
      </c>
      <c r="AI44" s="350" t="n">
        <f aca="false">t1!AK44</f>
        <v>0</v>
      </c>
      <c r="AL44" s="317" t="s">
        <v>554</v>
      </c>
      <c r="AM44" s="317" t="s">
        <v>555</v>
      </c>
      <c r="AN44" s="785" t="str">
        <f aca="false">IF($AL44="no",(IF($AC44&gt;0,"Incongruenza","OK")),(IF($AC44=0,"OK","ok")))</f>
        <v>OK</v>
      </c>
      <c r="AO44" s="786" t="str">
        <f aca="false">IF($AM44="no",(IF($AD44&gt;0,"Incongruenza","OK")),(IF($AD44=0,"OK","ok")))</f>
        <v>OK</v>
      </c>
      <c r="AP44" s="787" t="str">
        <f aca="false">IF(AND($AL44="no",$AM44="no",$AD44&gt;0),"Sono stati inseriti importi RIA e/o Progressioni",IF(AND($AL44="no",$AM44="no",$AC44&gt;0)," ",IF(OR($AN44="Incongruenza",$AO44="Incongruenza"),"Incongruenza"," ")))</f>
        <v> </v>
      </c>
    </row>
    <row r="45" customFormat="false" ht="12" hidden="false" customHeight="true" outlineLevel="0" collapsed="false">
      <c r="A45" s="342" t="str">
        <f aca="false">t1!A45</f>
        <v>POSIZIONE ECONOMICA A3</v>
      </c>
      <c r="B45" s="521" t="str">
        <f aca="false">t1!B45</f>
        <v>027000</v>
      </c>
      <c r="C45" s="779" t="n">
        <f aca="false">ROUND(AA45,2)</f>
        <v>0</v>
      </c>
      <c r="D45" s="780" t="n">
        <f aca="false">ROUND(AB45,0)</f>
        <v>0</v>
      </c>
      <c r="E45" s="780" t="n">
        <f aca="false">ROUND(AC45,0)</f>
        <v>0</v>
      </c>
      <c r="F45" s="780" t="n">
        <f aca="false">ROUND(AD45,0)</f>
        <v>0</v>
      </c>
      <c r="G45" s="780" t="n">
        <f aca="false">ROUND(AE45,0)</f>
        <v>0</v>
      </c>
      <c r="H45" s="780" t="n">
        <f aca="false">ROUND(AF45,0)</f>
        <v>0</v>
      </c>
      <c r="I45" s="781" t="n">
        <f aca="false">ROUND(AG45,0)</f>
        <v>0</v>
      </c>
      <c r="J45" s="782" t="n">
        <f aca="false">(D45+E45+F45+G45+H45)-I45</f>
        <v>0</v>
      </c>
      <c r="K45" s="350" t="n">
        <f aca="false">t1!M45</f>
        <v>0</v>
      </c>
      <c r="L45" s="317" t="s">
        <v>299</v>
      </c>
      <c r="AA45" s="779"/>
      <c r="AB45" s="783"/>
      <c r="AC45" s="783"/>
      <c r="AD45" s="780"/>
      <c r="AE45" s="783"/>
      <c r="AF45" s="783"/>
      <c r="AG45" s="784"/>
      <c r="AH45" s="782" t="n">
        <f aca="false">(AB45+AC45+AD45+AE45+AF45)-AG45</f>
        <v>0</v>
      </c>
      <c r="AI45" s="350" t="n">
        <f aca="false">t1!AK45</f>
        <v>0</v>
      </c>
      <c r="AL45" s="317" t="s">
        <v>554</v>
      </c>
      <c r="AM45" s="317" t="s">
        <v>555</v>
      </c>
      <c r="AN45" s="785" t="str">
        <f aca="false">IF($AL45="no",(IF($AC45&gt;0,"Incongruenza","OK")),(IF($AC45=0,"OK","ok")))</f>
        <v>OK</v>
      </c>
      <c r="AO45" s="786" t="str">
        <f aca="false">IF($AM45="no",(IF($AD45&gt;0,"Incongruenza","OK")),(IF($AD45=0,"OK","ok")))</f>
        <v>OK</v>
      </c>
      <c r="AP45" s="787" t="str">
        <f aca="false">IF(AND($AL45="no",$AM45="no",$AD45&gt;0),"Sono stati inseriti importi RIA e/o Progressioni",IF(AND($AL45="no",$AM45="no",$AC45&gt;0)," ",IF(OR($AN45="Incongruenza",$AO45="Incongruenza"),"Incongruenza"," ")))</f>
        <v> </v>
      </c>
    </row>
    <row r="46" customFormat="false" ht="12" hidden="false" customHeight="true" outlineLevel="0" collapsed="false">
      <c r="A46" s="342" t="str">
        <f aca="false">t1!A46</f>
        <v>POSIZIONE ECONOMICA A2</v>
      </c>
      <c r="B46" s="521" t="str">
        <f aca="false">t1!B46</f>
        <v>025000</v>
      </c>
      <c r="C46" s="779" t="n">
        <f aca="false">ROUND(AA46,2)</f>
        <v>0</v>
      </c>
      <c r="D46" s="780" t="n">
        <f aca="false">ROUND(AB46,0)</f>
        <v>0</v>
      </c>
      <c r="E46" s="780" t="n">
        <f aca="false">ROUND(AC46,0)</f>
        <v>0</v>
      </c>
      <c r="F46" s="780" t="n">
        <f aca="false">ROUND(AD46,0)</f>
        <v>0</v>
      </c>
      <c r="G46" s="780" t="n">
        <f aca="false">ROUND(AE46,0)</f>
        <v>0</v>
      </c>
      <c r="H46" s="780" t="n">
        <f aca="false">ROUND(AF46,0)</f>
        <v>0</v>
      </c>
      <c r="I46" s="781" t="n">
        <f aca="false">ROUND(AG46,0)</f>
        <v>0</v>
      </c>
      <c r="J46" s="782" t="n">
        <f aca="false">(D46+E46+F46+G46+H46)-I46</f>
        <v>0</v>
      </c>
      <c r="K46" s="350" t="n">
        <f aca="false">t1!M46</f>
        <v>0</v>
      </c>
      <c r="L46" s="317" t="s">
        <v>299</v>
      </c>
      <c r="AA46" s="779"/>
      <c r="AB46" s="783"/>
      <c r="AC46" s="783"/>
      <c r="AD46" s="780"/>
      <c r="AE46" s="783"/>
      <c r="AF46" s="783"/>
      <c r="AG46" s="784"/>
      <c r="AH46" s="782" t="n">
        <f aca="false">(AB46+AC46+AD46+AE46+AF46)-AG46</f>
        <v>0</v>
      </c>
      <c r="AI46" s="350" t="n">
        <f aca="false">t1!AK46</f>
        <v>0</v>
      </c>
      <c r="AL46" s="317" t="s">
        <v>554</v>
      </c>
      <c r="AM46" s="317" t="s">
        <v>555</v>
      </c>
      <c r="AN46" s="785" t="str">
        <f aca="false">IF($AL46="no",(IF($AC46&gt;0,"Incongruenza","OK")),(IF($AC46=0,"OK","ok")))</f>
        <v>OK</v>
      </c>
      <c r="AO46" s="786" t="str">
        <f aca="false">IF($AM46="no",(IF($AD46&gt;0,"Incongruenza","OK")),(IF($AD46=0,"OK","ok")))</f>
        <v>OK</v>
      </c>
      <c r="AP46" s="787" t="str">
        <f aca="false">IF(AND($AL46="no",$AM46="no",$AD46&gt;0),"Sono stati inseriti importi RIA e/o Progressioni",IF(AND($AL46="no",$AM46="no",$AC46&gt;0)," ",IF(OR($AN46="Incongruenza",$AO46="Incongruenza"),"Incongruenza"," ")))</f>
        <v> </v>
      </c>
    </row>
    <row r="47" customFormat="false" ht="12" hidden="false" customHeight="true" outlineLevel="0" collapsed="false">
      <c r="A47" s="342" t="str">
        <f aca="false">t1!A47</f>
        <v>POSIZIONE ECONOMICA A1</v>
      </c>
      <c r="B47" s="521" t="str">
        <f aca="false">t1!B47</f>
        <v>0A1000</v>
      </c>
      <c r="C47" s="779" t="n">
        <f aca="false">ROUND(AA47,2)</f>
        <v>0</v>
      </c>
      <c r="D47" s="780" t="n">
        <f aca="false">ROUND(AB47,0)</f>
        <v>0</v>
      </c>
      <c r="E47" s="780" t="n">
        <f aca="false">ROUND(AC47,0)</f>
        <v>0</v>
      </c>
      <c r="F47" s="780" t="n">
        <f aca="false">ROUND(AD47,0)</f>
        <v>0</v>
      </c>
      <c r="G47" s="780" t="n">
        <f aca="false">ROUND(AE47,0)</f>
        <v>0</v>
      </c>
      <c r="H47" s="780" t="n">
        <f aca="false">ROUND(AF47,0)</f>
        <v>0</v>
      </c>
      <c r="I47" s="781" t="n">
        <f aca="false">ROUND(AG47,0)</f>
        <v>0</v>
      </c>
      <c r="J47" s="782" t="n">
        <f aca="false">(D47+E47+F47+G47+H47)-I47</f>
        <v>0</v>
      </c>
      <c r="K47" s="350" t="n">
        <f aca="false">t1!M47</f>
        <v>0</v>
      </c>
      <c r="L47" s="317" t="s">
        <v>299</v>
      </c>
      <c r="AA47" s="779"/>
      <c r="AB47" s="783"/>
      <c r="AC47" s="783"/>
      <c r="AD47" s="780"/>
      <c r="AE47" s="783"/>
      <c r="AF47" s="783"/>
      <c r="AG47" s="784"/>
      <c r="AH47" s="782" t="n">
        <f aca="false">(AB47+AC47+AD47+AE47+AF47)-AG47</f>
        <v>0</v>
      </c>
      <c r="AI47" s="350" t="n">
        <f aca="false">t1!AK47</f>
        <v>0</v>
      </c>
      <c r="AL47" s="317" t="s">
        <v>554</v>
      </c>
      <c r="AM47" s="317" t="s">
        <v>555</v>
      </c>
      <c r="AN47" s="785" t="str">
        <f aca="false">IF($AL47="no",(IF($AC47&gt;0,"Incongruenza","OK")),(IF($AC47=0,"OK","ok")))</f>
        <v>OK</v>
      </c>
      <c r="AO47" s="786" t="str">
        <f aca="false">IF($AM47="no",(IF($AD47&gt;0,"Incongruenza","OK")),(IF($AD47=0,"OK","ok")))</f>
        <v>OK</v>
      </c>
      <c r="AP47" s="787" t="str">
        <f aca="false">IF(AND($AL47="no",$AM47="no",$AD47&gt;0),"Sono stati inseriti importi RIA e/o Progressioni",IF(AND($AL47="no",$AM47="no",$AC47&gt;0)," ",IF(OR($AN47="Incongruenza",$AO47="Incongruenza"),"Incongruenza"," ")))</f>
        <v> </v>
      </c>
    </row>
    <row r="48" customFormat="false" ht="12" hidden="false" customHeight="true" outlineLevel="0" collapsed="false">
      <c r="A48" s="342" t="str">
        <f aca="false">t1!A48</f>
        <v>CONTRATTISTI (a)</v>
      </c>
      <c r="B48" s="521" t="str">
        <f aca="false">t1!B48</f>
        <v>000061</v>
      </c>
      <c r="C48" s="779" t="n">
        <f aca="false">ROUND(AA48,2)</f>
        <v>0</v>
      </c>
      <c r="D48" s="780" t="n">
        <f aca="false">ROUND(AB48,0)</f>
        <v>0</v>
      </c>
      <c r="E48" s="780" t="n">
        <f aca="false">ROUND(AC48,0)</f>
        <v>0</v>
      </c>
      <c r="F48" s="780" t="n">
        <f aca="false">ROUND(AD48,0)</f>
        <v>0</v>
      </c>
      <c r="G48" s="780" t="n">
        <f aca="false">ROUND(AE48,0)</f>
        <v>0</v>
      </c>
      <c r="H48" s="780" t="n">
        <f aca="false">ROUND(AF48,0)</f>
        <v>0</v>
      </c>
      <c r="I48" s="781" t="n">
        <f aca="false">ROUND(AG48,0)</f>
        <v>0</v>
      </c>
      <c r="J48" s="782" t="n">
        <f aca="false">(D48+E48+F48+G48+H48)-I48</f>
        <v>0</v>
      </c>
      <c r="K48" s="350" t="n">
        <f aca="false">t1!M48</f>
        <v>0</v>
      </c>
      <c r="AA48" s="779"/>
      <c r="AB48" s="783"/>
      <c r="AC48" s="783"/>
      <c r="AD48" s="780"/>
      <c r="AE48" s="783"/>
      <c r="AF48" s="783"/>
      <c r="AG48" s="784"/>
      <c r="AH48" s="782" t="n">
        <f aca="false">(AB48+AC48+AD48+AE48+AF48)-AG48</f>
        <v>0</v>
      </c>
      <c r="AI48" s="350" t="n">
        <f aca="false">t1!AK48</f>
        <v>0</v>
      </c>
      <c r="AL48" s="317" t="s">
        <v>555</v>
      </c>
      <c r="AM48" s="317" t="s">
        <v>555</v>
      </c>
      <c r="AN48" s="785" t="str">
        <f aca="false">IF($AL48="no",(IF($AC48&gt;0,"Incongruenza","OK")),(IF($AC48=0,"OK","ok")))</f>
        <v>OK</v>
      </c>
      <c r="AO48" s="786" t="str">
        <f aca="false">IF($AM48="no",(IF($AD48&gt;0,"Incongruenza","OK")),(IF($AD48=0,"OK","ok")))</f>
        <v>OK</v>
      </c>
      <c r="AP48" s="787" t="str">
        <f aca="false">IF(AND($AL48="no",$AM48="no",$AD48&gt;0),"Sono stati inseriti importi RIA e/o Progressioni",IF(AND($AL48="no",$AM48="no",$AC48&gt;0)," ",IF(OR($AN48="Incongruenza",$AO48="Incongruenza"),"Incongruenza"," ")))</f>
        <v> </v>
      </c>
    </row>
    <row r="49" customFormat="false" ht="12" hidden="false" customHeight="true" outlineLevel="0" collapsed="false">
      <c r="A49" s="342" t="str">
        <f aca="false">t1!A49</f>
        <v>COLLABORATORE A T.D. ART. 90 TUEL (b)</v>
      </c>
      <c r="B49" s="521" t="str">
        <f aca="false">t1!B49</f>
        <v>000096</v>
      </c>
      <c r="C49" s="779" t="n">
        <f aca="false">ROUND(AA49,2)</f>
        <v>0</v>
      </c>
      <c r="D49" s="780" t="n">
        <f aca="false">ROUND(AB49,0)</f>
        <v>0</v>
      </c>
      <c r="E49" s="780" t="n">
        <f aca="false">ROUND(AC49,0)</f>
        <v>0</v>
      </c>
      <c r="F49" s="780" t="n">
        <f aca="false">ROUND(AD49,0)</f>
        <v>0</v>
      </c>
      <c r="G49" s="780" t="n">
        <f aca="false">ROUND(AE49,0)</f>
        <v>0</v>
      </c>
      <c r="H49" s="780" t="n">
        <f aca="false">ROUND(AF49,0)</f>
        <v>0</v>
      </c>
      <c r="I49" s="781" t="n">
        <f aca="false">ROUND(AG49,0)</f>
        <v>0</v>
      </c>
      <c r="J49" s="782" t="n">
        <f aca="false">(D49+E49+F49+G49+H49)-I49</f>
        <v>0</v>
      </c>
      <c r="K49" s="350" t="n">
        <f aca="false">t1!M49</f>
        <v>0</v>
      </c>
      <c r="AA49" s="779"/>
      <c r="AB49" s="783"/>
      <c r="AC49" s="783"/>
      <c r="AD49" s="780"/>
      <c r="AE49" s="783"/>
      <c r="AF49" s="783"/>
      <c r="AG49" s="784"/>
      <c r="AH49" s="782" t="n">
        <f aca="false">(AB49+AC49+AD49+AE49+AF49)-AG49</f>
        <v>0</v>
      </c>
      <c r="AI49" s="350" t="n">
        <f aca="false">t1!AK49</f>
        <v>0</v>
      </c>
      <c r="AL49" s="317" t="s">
        <v>555</v>
      </c>
      <c r="AM49" s="317" t="s">
        <v>555</v>
      </c>
      <c r="AN49" s="785" t="str">
        <f aca="false">IF($AL49="no",(IF($AC49&gt;0,"Incongruenza","OK")),(IF($AC49=0,"OK","ok")))</f>
        <v>OK</v>
      </c>
      <c r="AO49" s="786" t="str">
        <f aca="false">IF($AM49="no",(IF($AD49&gt;0,"Incongruenza","OK")),(IF($AD49=0,"OK","ok")))</f>
        <v>OK</v>
      </c>
      <c r="AP49" s="787" t="str">
        <f aca="false">IF(AND($AL49="no",$AM49="no",$AD49&gt;0),"Sono stati inseriti importi RIA e/o Progressioni",IF(AND($AL49="no",$AM49="no",$AC49&gt;0)," ",IF(OR($AN49="Incongruenza",$AO49="Incongruenza"),"Incongruenza"," ")))</f>
        <v> </v>
      </c>
    </row>
    <row r="50" customFormat="false" ht="12" hidden="false" customHeight="true" outlineLevel="0" collapsed="false">
      <c r="A50" s="788" t="s">
        <v>366</v>
      </c>
      <c r="B50" s="789"/>
      <c r="C50" s="790" t="n">
        <f aca="false">SUM(C6:C49)</f>
        <v>41</v>
      </c>
      <c r="D50" s="791" t="n">
        <f aca="false">SUM(D6:D49)</f>
        <v>71396</v>
      </c>
      <c r="E50" s="791" t="n">
        <f aca="false">SUM(E6:E49)</f>
        <v>0</v>
      </c>
      <c r="F50" s="791" t="n">
        <f aca="false">SUM(F6:F49)</f>
        <v>0</v>
      </c>
      <c r="G50" s="791" t="n">
        <f aca="false">SUM(G6:G49)</f>
        <v>6007</v>
      </c>
      <c r="H50" s="791" t="n">
        <f aca="false">SUM(H6:H49)</f>
        <v>0</v>
      </c>
      <c r="I50" s="791" t="n">
        <f aca="false">SUM(I6:I49)</f>
        <v>0</v>
      </c>
      <c r="J50" s="792" t="n">
        <f aca="false">SUM(J6:J49)</f>
        <v>77403</v>
      </c>
      <c r="AA50" s="793" t="n">
        <f aca="false">SUM(AA6:AA49)</f>
        <v>41</v>
      </c>
      <c r="AB50" s="791" t="n">
        <f aca="false">SUM(AB6:AB49)</f>
        <v>71396</v>
      </c>
      <c r="AC50" s="791" t="n">
        <f aca="false">SUM(AC6:AC49)</f>
        <v>0</v>
      </c>
      <c r="AD50" s="791" t="n">
        <f aca="false">SUM(AD6:AD49)</f>
        <v>0</v>
      </c>
      <c r="AE50" s="791" t="n">
        <f aca="false">SUM(AE6:AE49)</f>
        <v>6007</v>
      </c>
      <c r="AF50" s="791" t="n">
        <f aca="false">SUM(AF6:AF49)</f>
        <v>0</v>
      </c>
      <c r="AG50" s="791" t="n">
        <f aca="false">SUM(AG6:AG49)</f>
        <v>0</v>
      </c>
      <c r="AH50" s="792" t="n">
        <f aca="false">(AB50+AC50+AD50+AE50+AF50)-AG50</f>
        <v>77403</v>
      </c>
    </row>
    <row r="51" s="620" customFormat="true" ht="11.25" hidden="false" customHeight="fals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AA51" s="317"/>
      <c r="AB51" s="317"/>
      <c r="AC51" s="317"/>
      <c r="AD51" s="317"/>
      <c r="AE51" s="317"/>
      <c r="AF51" s="317"/>
      <c r="AG51" s="317"/>
      <c r="AH51" s="317"/>
    </row>
    <row r="52" customFormat="false" ht="11.25" hidden="false" customHeight="false" outlineLevel="0" collapsed="false">
      <c r="A52" s="317" t="str">
        <f aca="false">t1!$A$52</f>
        <v>(b) cfr." istruzioni generali e specifiche di comparto" e "glossario"</v>
      </c>
    </row>
    <row r="53" customFormat="false" ht="11.25" hidden="false" customHeight="false" outlineLevel="0" collapsed="false">
      <c r="A53" s="317" t="s">
        <v>556</v>
      </c>
    </row>
    <row r="54" customFormat="false" ht="11.25" hidden="false" customHeight="false" outlineLevel="0" collapsed="false">
      <c r="A54" s="317" t="s">
        <v>557</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4">
      <formula>$K6&gt;0</formula>
    </cfRule>
  </conditionalFormatting>
  <conditionalFormatting sqref="AA6:AC49">
    <cfRule type="expression" priority="3" aboveAverage="0" equalAverage="0" bottom="0" percent="0" rank="0" text="" dxfId="15">
      <formula>$K6&gt;0</formula>
    </cfRule>
  </conditionalFormatting>
  <conditionalFormatting sqref="AD6:AD49">
    <cfRule type="expression" priority="4" aboveAverage="0" equalAverage="0" bottom="0" percent="0" rank="0" text="" dxfId="16">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2.9375" defaultRowHeight="13.5" zeroHeight="false" outlineLevelRow="0" outlineLevelCol="0"/>
  <cols>
    <col collapsed="false" customWidth="true" hidden="false" outlineLevel="0" max="1" min="1" style="136"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38" width="26.07"/>
    <col collapsed="false" customWidth="false" hidden="true" outlineLevel="0" max="9" min="9" style="138" width="12.93"/>
    <col collapsed="false" customWidth="false" hidden="false" outlineLevel="0" max="257" min="10" style="138" width="12.93"/>
  </cols>
  <sheetData>
    <row r="1" customFormat="false" ht="54.75" hidden="false" customHeight="true" outlineLevel="0" collapsed="false">
      <c r="H1" s="139" t="s">
        <v>115</v>
      </c>
      <c r="I1" s="1"/>
    </row>
    <row r="2" customFormat="false" ht="54.75" hidden="false" customHeight="true" outlineLevel="0" collapsed="false">
      <c r="B2" s="140" t="str">
        <f aca="false">IF(SI_1!G56&gt;0,"LA COMPILAZIONE DI QUESTA APPENDICE E' OBBLIGATORIA","")</f>
        <v/>
      </c>
      <c r="C2" s="140"/>
      <c r="D2" s="140"/>
      <c r="E2" s="140"/>
      <c r="F2" s="140"/>
      <c r="G2" s="140"/>
      <c r="H2" s="139"/>
      <c r="I2" s="1"/>
    </row>
    <row r="3" customFormat="false" ht="26.25" hidden="false" customHeight="true" outlineLevel="0" collapsed="false">
      <c r="A3" s="141"/>
      <c r="B3" s="142"/>
      <c r="C3" s="142"/>
      <c r="D3" s="143" t="str">
        <f aca="false">t1!A1</f>
        <v>REGIONI ED AUTONOMIE LOCALI - anno 2020</v>
      </c>
      <c r="E3" s="142"/>
      <c r="F3" s="142"/>
      <c r="G3" s="142"/>
      <c r="H3" s="144"/>
      <c r="I3" s="1"/>
    </row>
    <row r="4" customFormat="false" ht="13.5" hidden="false" customHeight="false" outlineLevel="0" collapsed="false">
      <c r="B4" s="145"/>
      <c r="C4" s="145"/>
      <c r="D4" s="145"/>
      <c r="E4" s="145"/>
      <c r="F4" s="145"/>
      <c r="G4" s="145"/>
      <c r="H4" s="146"/>
      <c r="I4" s="1"/>
    </row>
    <row r="5" customFormat="false" ht="16.5" hidden="false" customHeight="false" outlineLevel="0" collapsed="false">
      <c r="A5" s="97"/>
      <c r="B5" s="147"/>
      <c r="C5" s="148"/>
      <c r="D5" s="147"/>
      <c r="E5" s="147"/>
      <c r="G5" s="149" t="s">
        <v>116</v>
      </c>
      <c r="H5" s="146"/>
      <c r="I5" s="1"/>
    </row>
    <row r="6" customFormat="false" ht="17.25" hidden="false" customHeight="true" outlineLevel="0" collapsed="false">
      <c r="A6" s="97" t="s">
        <v>117</v>
      </c>
      <c r="B6" s="150" t="s">
        <v>118</v>
      </c>
      <c r="C6" s="151"/>
      <c r="G6" s="101"/>
      <c r="H6" s="146"/>
      <c r="I6" s="1"/>
    </row>
    <row r="7" customFormat="false" ht="20.25" hidden="false" customHeight="true" outlineLevel="0" collapsed="false">
      <c r="A7" s="97"/>
      <c r="C7" s="151"/>
      <c r="D7" s="147" t="s">
        <v>119</v>
      </c>
      <c r="G7" s="152"/>
      <c r="H7" s="153" t="str">
        <f aca="false">IF(SUM(G7:G9)&lt;&gt;SI_1!G56,"LA SOMMA DEI VALORI DEVE ESSERE UGUALE A "&amp;SI_1!G56,"")</f>
        <v/>
      </c>
      <c r="I7" s="1"/>
    </row>
    <row r="8" customFormat="false" ht="20.25" hidden="false" customHeight="true" outlineLevel="0" collapsed="false">
      <c r="A8" s="97"/>
      <c r="C8" s="151"/>
      <c r="D8" s="147" t="s">
        <v>120</v>
      </c>
      <c r="G8" s="152"/>
      <c r="H8" s="153"/>
      <c r="I8" s="1"/>
    </row>
    <row r="9" customFormat="false" ht="20.25" hidden="false" customHeight="true" outlineLevel="0" collapsed="false">
      <c r="A9" s="97"/>
      <c r="C9" s="151"/>
      <c r="D9" s="147" t="s">
        <v>121</v>
      </c>
      <c r="G9" s="152"/>
      <c r="H9" s="153"/>
      <c r="I9" s="154"/>
    </row>
    <row r="10" customFormat="false" ht="17.25" hidden="false" customHeight="true" outlineLevel="0" collapsed="false">
      <c r="A10" s="97"/>
      <c r="B10" s="147"/>
      <c r="C10" s="148"/>
      <c r="D10" s="147"/>
      <c r="E10" s="147"/>
      <c r="G10" s="155"/>
      <c r="H10" s="146"/>
      <c r="I10" s="1"/>
    </row>
    <row r="11" customFormat="false" ht="20.25" hidden="false" customHeight="true" outlineLevel="0" collapsed="false">
      <c r="A11" s="97" t="s">
        <v>122</v>
      </c>
      <c r="B11" s="156" t="s">
        <v>123</v>
      </c>
      <c r="C11" s="148"/>
      <c r="D11" s="147"/>
      <c r="E11" s="147"/>
      <c r="G11" s="152"/>
      <c r="H11" s="157" t="str">
        <f aca="false">IF(SI_1!G56=0,"",IF(AND(G11&lt;=SI_1!G56,G11&gt;=0),"","IL VALORE INSERITO DEVE ESSERE &lt;= "&amp;SI_1!G56))</f>
        <v/>
      </c>
      <c r="I11" s="1"/>
    </row>
    <row r="12" customFormat="false" ht="17.25" hidden="false" customHeight="true" outlineLevel="0" collapsed="false">
      <c r="A12" s="97"/>
      <c r="B12" s="147"/>
      <c r="C12" s="148"/>
      <c r="D12" s="147"/>
      <c r="E12" s="147"/>
      <c r="G12" s="155"/>
      <c r="H12" s="157"/>
      <c r="I12" s="1"/>
    </row>
    <row r="13" customFormat="false" ht="15" hidden="false" customHeight="true" outlineLevel="0" collapsed="false">
      <c r="A13" s="97" t="s">
        <v>40</v>
      </c>
      <c r="B13" s="158" t="s">
        <v>124</v>
      </c>
      <c r="C13" s="148"/>
      <c r="D13" s="147"/>
      <c r="E13" s="147"/>
      <c r="G13" s="155"/>
      <c r="H13" s="146"/>
      <c r="I13" s="1"/>
    </row>
    <row r="14" customFormat="false" ht="20.25" hidden="false" customHeight="true" outlineLevel="0" collapsed="false">
      <c r="A14" s="159"/>
      <c r="C14" s="148"/>
      <c r="D14" s="147" t="s">
        <v>125</v>
      </c>
      <c r="E14" s="147"/>
      <c r="G14" s="152"/>
      <c r="H14" s="160" t="str">
        <f aca="false">IF(SUM(G14:G17)&lt;&gt;SI_1!G56,"LA SOMMA DEI VALORI DEVE ESSERE UGUALE A "&amp;SI_1!G56,"")</f>
        <v/>
      </c>
      <c r="I14" s="1"/>
    </row>
    <row r="15" customFormat="false" ht="20.25" hidden="false" customHeight="true" outlineLevel="0" collapsed="false">
      <c r="A15" s="159"/>
      <c r="C15" s="161"/>
      <c r="D15" s="155" t="s">
        <v>126</v>
      </c>
      <c r="E15" s="155"/>
      <c r="G15" s="152"/>
      <c r="H15" s="160"/>
      <c r="I15" s="1"/>
    </row>
    <row r="16" customFormat="false" ht="20.25" hidden="false" customHeight="true" outlineLevel="0" collapsed="false">
      <c r="A16" s="162"/>
      <c r="C16" s="163"/>
      <c r="D16" s="163" t="s">
        <v>127</v>
      </c>
      <c r="E16" s="163"/>
      <c r="G16" s="164"/>
      <c r="H16" s="160"/>
      <c r="I16" s="1"/>
    </row>
    <row r="17" customFormat="false" ht="20.25" hidden="false" customHeight="true" outlineLevel="0" collapsed="false">
      <c r="A17" s="162"/>
      <c r="C17" s="163"/>
      <c r="D17" s="163" t="s">
        <v>128</v>
      </c>
      <c r="E17" s="163"/>
      <c r="G17" s="164"/>
      <c r="H17" s="160"/>
      <c r="I17" s="1"/>
    </row>
    <row r="18" customFormat="false" ht="15" hidden="false" customHeight="true" outlineLevel="0" collapsed="false">
      <c r="A18" s="159"/>
      <c r="B18" s="147"/>
      <c r="C18" s="147"/>
      <c r="D18" s="147"/>
      <c r="E18" s="147"/>
      <c r="G18" s="147"/>
      <c r="H18" s="165"/>
      <c r="I18" s="1"/>
    </row>
    <row r="19" customFormat="false" ht="20.25" hidden="false" customHeight="true" outlineLevel="0" collapsed="false">
      <c r="A19" s="97" t="s">
        <v>41</v>
      </c>
      <c r="B19" s="166" t="s">
        <v>129</v>
      </c>
      <c r="C19" s="166"/>
      <c r="D19" s="166"/>
      <c r="E19" s="166"/>
      <c r="F19" s="166"/>
      <c r="G19" s="152"/>
      <c r="H19" s="157" t="str">
        <f aca="false">IF(SI_1!G56=0,"",IF(AND(G19&lt;=SI_1!G56,G19&gt;0),"","IL VALORE INSERITO DEVE ESSERE &lt;= "&amp;SI_1!G56&amp;" E MAGGIORE DI 0"))</f>
        <v/>
      </c>
      <c r="I19" s="1"/>
    </row>
    <row r="20" customFormat="false" ht="33.75" hidden="false" customHeight="true" outlineLevel="0" collapsed="false">
      <c r="A20" s="159"/>
      <c r="B20" s="166"/>
      <c r="C20" s="166"/>
      <c r="D20" s="166"/>
      <c r="E20" s="166"/>
      <c r="F20" s="166"/>
      <c r="G20" s="147"/>
      <c r="H20" s="157"/>
      <c r="I20" s="1"/>
    </row>
    <row r="21" customFormat="false" ht="15" hidden="false" customHeight="true" outlineLevel="0" collapsed="false">
      <c r="A21" s="159"/>
      <c r="B21" s="158" t="s">
        <v>130</v>
      </c>
      <c r="C21" s="147"/>
      <c r="D21" s="147"/>
      <c r="E21" s="147"/>
      <c r="G21" s="147"/>
      <c r="H21" s="165"/>
      <c r="I21" s="1"/>
    </row>
    <row r="22" customFormat="false" ht="20.25" hidden="false" customHeight="true" outlineLevel="0" collapsed="false">
      <c r="A22" s="159"/>
      <c r="B22" s="147"/>
      <c r="C22" s="147"/>
      <c r="D22" s="147" t="s">
        <v>131</v>
      </c>
      <c r="E22" s="147"/>
      <c r="G22" s="152"/>
      <c r="H22" s="160" t="str">
        <f aca="false">IF(SUM(G22:G24)&lt;&gt;G19,"LA SOMMA DEI VALORI DEVE ESSERE UGUALE A "&amp;IF(G19&lt;&gt;0,G19,0),"")</f>
        <v/>
      </c>
      <c r="I22" s="1"/>
    </row>
    <row r="23" customFormat="false" ht="20.25" hidden="false" customHeight="true" outlineLevel="0" collapsed="false">
      <c r="A23" s="159"/>
      <c r="B23" s="147"/>
      <c r="C23" s="147"/>
      <c r="D23" s="147" t="s">
        <v>132</v>
      </c>
      <c r="E23" s="147"/>
      <c r="G23" s="152"/>
      <c r="H23" s="160"/>
      <c r="I23" s="1"/>
    </row>
    <row r="24" customFormat="false" ht="20.25" hidden="false" customHeight="true" outlineLevel="0" collapsed="false">
      <c r="A24" s="159"/>
      <c r="B24" s="147"/>
      <c r="C24" s="147"/>
      <c r="D24" s="147" t="s">
        <v>133</v>
      </c>
      <c r="E24" s="147"/>
      <c r="G24" s="152"/>
      <c r="H24" s="160"/>
      <c r="I24" s="1" t="n">
        <f aca="false">SUM(G22:G24,G19,G14:G17,G11,G7:G9)</f>
        <v>0</v>
      </c>
    </row>
    <row r="25" customFormat="false" ht="15" hidden="false" customHeight="true" outlineLevel="0" collapsed="false">
      <c r="A25" s="159"/>
      <c r="B25" s="147"/>
      <c r="C25" s="147"/>
      <c r="D25" s="147"/>
      <c r="E25" s="147"/>
      <c r="F25" s="147"/>
      <c r="G25" s="147"/>
      <c r="H25" s="165"/>
      <c r="I25" s="1"/>
    </row>
    <row r="26" s="169" customFormat="true" ht="15" hidden="false" customHeight="true" outlineLevel="0" collapsed="false">
      <c r="A26" s="159"/>
      <c r="B26" s="147"/>
      <c r="C26" s="147"/>
      <c r="D26" s="147"/>
      <c r="E26" s="147"/>
      <c r="F26" s="147"/>
      <c r="G26" s="147"/>
      <c r="H26" s="167"/>
      <c r="I26" s="168"/>
    </row>
    <row r="27" customFormat="false" ht="15.75" hidden="false" customHeight="false" outlineLevel="0" collapsed="false">
      <c r="A27" s="170"/>
      <c r="B27" s="171"/>
      <c r="C27" s="171"/>
      <c r="D27" s="171"/>
      <c r="E27" s="171"/>
      <c r="F27" s="171"/>
      <c r="G27" s="171"/>
      <c r="H27" s="172"/>
      <c r="I27" s="1"/>
    </row>
    <row r="28" customFormat="false" ht="15.75" hidden="false" customHeight="false" outlineLevel="0" collapsed="false">
      <c r="A28" s="159"/>
      <c r="B28" s="147"/>
      <c r="C28" s="147"/>
      <c r="D28" s="147"/>
      <c r="E28" s="147"/>
      <c r="F28" s="147"/>
      <c r="G28" s="147"/>
      <c r="H28" s="147"/>
    </row>
    <row r="29" customFormat="false" ht="15.75" hidden="false" customHeight="false" outlineLevel="0" collapsed="false">
      <c r="A29" s="159"/>
      <c r="B29" s="147"/>
      <c r="C29" s="147"/>
      <c r="D29" s="147"/>
      <c r="E29" s="147"/>
      <c r="F29" s="147"/>
      <c r="G29" s="147"/>
      <c r="H29" s="147"/>
    </row>
    <row r="30" customFormat="false" ht="15.75" hidden="false" customHeight="false" outlineLevel="0" collapsed="false">
      <c r="A30" s="159"/>
      <c r="B30" s="147"/>
      <c r="C30" s="147"/>
      <c r="D30" s="147"/>
      <c r="E30" s="147"/>
      <c r="F30" s="147"/>
      <c r="G30" s="147"/>
      <c r="H30" s="147"/>
    </row>
    <row r="31" customFormat="false" ht="15.75" hidden="false" customHeight="false" outlineLevel="0" collapsed="false">
      <c r="A31" s="159"/>
      <c r="B31" s="147"/>
      <c r="C31" s="147"/>
      <c r="D31" s="147"/>
      <c r="E31" s="147"/>
      <c r="F31" s="147"/>
      <c r="G31" s="147"/>
      <c r="H31" s="147"/>
    </row>
    <row r="32" customFormat="false" ht="15.75" hidden="false" customHeight="false" outlineLevel="0" collapsed="false">
      <c r="A32" s="159"/>
      <c r="B32" s="147"/>
      <c r="C32" s="147"/>
      <c r="D32" s="147"/>
      <c r="E32" s="147"/>
      <c r="F32" s="147"/>
      <c r="G32" s="147"/>
      <c r="H32" s="147"/>
    </row>
    <row r="33" customFormat="false" ht="15.75" hidden="false" customHeight="false" outlineLevel="0" collapsed="false">
      <c r="A33" s="159"/>
      <c r="B33" s="147"/>
      <c r="C33" s="147"/>
      <c r="D33" s="147"/>
      <c r="E33" s="147"/>
      <c r="F33" s="147"/>
      <c r="G33" s="147"/>
      <c r="H33" s="147"/>
    </row>
    <row r="34" customFormat="false" ht="23.25" hidden="false" customHeight="true" outlineLevel="0" collapsed="false">
      <c r="A34" s="159"/>
      <c r="B34" s="147"/>
      <c r="C34" s="147"/>
      <c r="D34" s="147"/>
      <c r="E34" s="147"/>
      <c r="F34" s="147"/>
      <c r="G34" s="147"/>
      <c r="H34" s="147"/>
    </row>
    <row r="35" customFormat="false" ht="23.25" hidden="false" customHeight="true" outlineLevel="0" collapsed="false">
      <c r="A35" s="159"/>
      <c r="B35" s="147"/>
      <c r="C35" s="147"/>
      <c r="D35" s="147"/>
      <c r="E35" s="147"/>
      <c r="F35" s="147"/>
      <c r="G35" s="147"/>
      <c r="H35" s="147"/>
    </row>
    <row r="36" customFormat="false" ht="23.25" hidden="false" customHeight="true" outlineLevel="0" collapsed="false">
      <c r="A36" s="159"/>
      <c r="B36" s="147"/>
      <c r="C36" s="147"/>
      <c r="D36" s="147"/>
      <c r="E36" s="147"/>
      <c r="F36" s="147"/>
      <c r="G36" s="147"/>
      <c r="H36" s="147"/>
    </row>
    <row r="37" customFormat="false" ht="23.25" hidden="false" customHeight="true" outlineLevel="0" collapsed="false">
      <c r="A37" s="159"/>
      <c r="B37" s="147"/>
      <c r="C37" s="147"/>
      <c r="D37" s="147"/>
      <c r="E37" s="147"/>
      <c r="F37" s="147"/>
      <c r="G37" s="147"/>
      <c r="H37" s="147"/>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U18" activePane="bottomRight" state="frozen"/>
      <selection pane="topLeft" activeCell="A1" activeCellId="0" sqref="A1"/>
      <selection pane="topRight" activeCell="AU1" activeCellId="0" sqref="AU1"/>
      <selection pane="bottomLeft" activeCell="A18" activeCellId="0" sqref="A18"/>
      <selection pane="bottomRight" activeCell="BE32" activeCellId="0" sqref="BE32"/>
    </sheetView>
  </sheetViews>
  <sheetFormatPr defaultColWidth="9.53125" defaultRowHeight="11.25" zeroHeight="false" outlineLevelRow="0" outlineLevelCol="0"/>
  <cols>
    <col collapsed="false" customWidth="true" hidden="false" outlineLevel="0" max="1" min="1" style="317" width="44.47"/>
    <col collapsed="false" customWidth="true" hidden="false" outlineLevel="0" max="2" min="2" style="318" width="8.84"/>
    <col collapsed="false" customWidth="true" hidden="true" outlineLevel="0" max="15" min="3" style="317" width="11.75"/>
    <col collapsed="false" customWidth="true" hidden="true" outlineLevel="0" max="16" min="16" style="317" width="11.91"/>
    <col collapsed="false" customWidth="true" hidden="true" outlineLevel="0" max="20" min="17" style="317" width="11.75"/>
    <col collapsed="false" customWidth="true" hidden="true" outlineLevel="0" max="21" min="21" style="317" width="14.64"/>
    <col collapsed="false" customWidth="true" hidden="true" outlineLevel="0" max="25" min="22" style="317" width="11.75"/>
    <col collapsed="false" customWidth="false" hidden="true" outlineLevel="0" max="35" min="26" style="317" width="9.53"/>
    <col collapsed="false" customWidth="true" hidden="false" outlineLevel="0" max="48" min="36" style="317" width="11.75"/>
    <col collapsed="false" customWidth="true" hidden="false" outlineLevel="0" max="49" min="49" style="317" width="11.91"/>
    <col collapsed="false" customWidth="true" hidden="false" outlineLevel="0" max="51" min="50" style="317" width="11.75"/>
    <col collapsed="false" customWidth="true" hidden="false" outlineLevel="0" max="52" min="52" style="317" width="15.84"/>
    <col collapsed="false" customWidth="true" hidden="false" outlineLevel="0" max="53" min="53" style="317" width="11.75"/>
    <col collapsed="false" customWidth="true" hidden="false" outlineLevel="0" max="54" min="54" style="317" width="16.52"/>
    <col collapsed="false" customWidth="true" hidden="false" outlineLevel="0" max="58" min="55" style="317" width="11.75"/>
    <col collapsed="false" customWidth="false" hidden="true" outlineLevel="0" max="59" min="59" style="317" width="9.49"/>
    <col collapsed="false" customWidth="false" hidden="false" outlineLevel="0" max="257" min="60" style="317" width="9.53"/>
  </cols>
  <sheetData>
    <row r="1" customFormat="false" ht="36" hidden="false" customHeight="true" outlineLevel="0" collapsed="false">
      <c r="A1" s="319" t="str">
        <f aca="false">t1!A1</f>
        <v>REGIONI ED AUTONOMIE LOCALI - anno 2020</v>
      </c>
      <c r="B1" s="319"/>
      <c r="C1" s="319"/>
      <c r="D1" s="319"/>
      <c r="E1" s="319"/>
      <c r="F1" s="319"/>
      <c r="G1" s="319"/>
      <c r="H1" s="319"/>
      <c r="I1" s="319"/>
      <c r="J1" s="319"/>
      <c r="K1" s="319"/>
      <c r="L1" s="319"/>
      <c r="M1" s="319"/>
      <c r="N1" s="319"/>
      <c r="O1" s="319"/>
      <c r="P1" s="319"/>
      <c r="Q1" s="319"/>
      <c r="R1" s="319"/>
      <c r="S1" s="319"/>
      <c r="T1" s="319"/>
      <c r="U1" s="319"/>
      <c r="V1" s="319"/>
      <c r="W1" s="319"/>
      <c r="X1" s="319"/>
      <c r="Y1" s="363"/>
      <c r="AV1" s="794"/>
      <c r="BF1" s="363"/>
    </row>
    <row r="2" customFormat="false" ht="27" hidden="false" customHeight="true" outlineLevel="0" collapsed="false">
      <c r="A2" s="364"/>
      <c r="G2" s="795"/>
      <c r="H2" s="795"/>
      <c r="I2" s="795"/>
      <c r="J2" s="795"/>
      <c r="K2" s="795"/>
      <c r="L2" s="795"/>
      <c r="M2" s="795"/>
      <c r="N2" s="795"/>
      <c r="O2" s="795"/>
      <c r="P2" s="795"/>
      <c r="Q2" s="795"/>
      <c r="R2" s="795"/>
      <c r="S2" s="795"/>
      <c r="T2" s="795"/>
      <c r="U2" s="795"/>
      <c r="V2" s="795"/>
      <c r="W2" s="795"/>
      <c r="X2" s="795"/>
      <c r="Y2" s="450"/>
      <c r="AN2" s="795"/>
      <c r="AO2" s="795"/>
      <c r="AP2" s="795"/>
      <c r="AQ2" s="795"/>
      <c r="AR2" s="795"/>
      <c r="AS2" s="795"/>
      <c r="AT2" s="795"/>
      <c r="AU2" s="795"/>
      <c r="AV2" s="795"/>
      <c r="AW2" s="795"/>
      <c r="AX2" s="795"/>
      <c r="AY2" s="795"/>
      <c r="AZ2" s="795"/>
      <c r="BA2" s="795"/>
      <c r="BB2" s="795"/>
      <c r="BC2" s="795"/>
      <c r="BD2" s="795"/>
      <c r="BE2" s="795"/>
      <c r="BF2" s="450"/>
    </row>
    <row r="3" customFormat="false" ht="13.5" hidden="false" customHeight="false" outlineLevel="0" collapsed="false">
      <c r="A3" s="366"/>
      <c r="B3" s="367"/>
      <c r="C3" s="796" t="s">
        <v>535</v>
      </c>
      <c r="D3" s="796"/>
      <c r="E3" s="796"/>
      <c r="F3" s="796"/>
      <c r="G3" s="796"/>
      <c r="H3" s="796"/>
      <c r="I3" s="796"/>
      <c r="J3" s="796"/>
      <c r="K3" s="796"/>
      <c r="L3" s="796"/>
      <c r="M3" s="796"/>
      <c r="N3" s="796"/>
      <c r="O3" s="796"/>
      <c r="P3" s="796"/>
      <c r="Q3" s="796"/>
      <c r="R3" s="796"/>
      <c r="S3" s="796"/>
      <c r="T3" s="796"/>
      <c r="U3" s="796"/>
      <c r="V3" s="796"/>
      <c r="W3" s="796"/>
      <c r="X3" s="796"/>
      <c r="Y3" s="796"/>
      <c r="Z3" s="0"/>
      <c r="AA3" s="0"/>
      <c r="AB3" s="0"/>
      <c r="AC3" s="0"/>
      <c r="AD3" s="0"/>
      <c r="AE3" s="0"/>
      <c r="AF3" s="0"/>
      <c r="AG3" s="0"/>
      <c r="AH3" s="0"/>
      <c r="AI3" s="0"/>
      <c r="AJ3" s="796" t="s">
        <v>535</v>
      </c>
      <c r="AK3" s="796"/>
      <c r="AL3" s="796"/>
      <c r="AM3" s="796"/>
      <c r="AN3" s="796"/>
      <c r="AO3" s="796"/>
      <c r="AP3" s="796"/>
      <c r="AQ3" s="796"/>
      <c r="AR3" s="796"/>
      <c r="AS3" s="796"/>
      <c r="AT3" s="796"/>
      <c r="AU3" s="796"/>
      <c r="AV3" s="796"/>
      <c r="AW3" s="796"/>
      <c r="AX3" s="796"/>
      <c r="AY3" s="796"/>
      <c r="AZ3" s="796"/>
      <c r="BA3" s="796"/>
      <c r="BB3" s="796"/>
      <c r="BC3" s="796"/>
      <c r="BD3" s="796"/>
      <c r="BE3" s="796"/>
      <c r="BF3" s="796"/>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97" t="s">
        <v>469</v>
      </c>
      <c r="B4" s="798" t="s">
        <v>270</v>
      </c>
      <c r="C4" s="799" t="s">
        <v>558</v>
      </c>
      <c r="D4" s="799" t="s">
        <v>559</v>
      </c>
      <c r="E4" s="799" t="s">
        <v>560</v>
      </c>
      <c r="F4" s="800" t="s">
        <v>561</v>
      </c>
      <c r="G4" s="800" t="s">
        <v>562</v>
      </c>
      <c r="H4" s="800" t="s">
        <v>563</v>
      </c>
      <c r="I4" s="800" t="s">
        <v>564</v>
      </c>
      <c r="J4" s="800" t="s">
        <v>565</v>
      </c>
      <c r="K4" s="800" t="s">
        <v>566</v>
      </c>
      <c r="L4" s="800" t="s">
        <v>567</v>
      </c>
      <c r="M4" s="801" t="s">
        <v>568</v>
      </c>
      <c r="N4" s="802" t="s">
        <v>569</v>
      </c>
      <c r="O4" s="802" t="s">
        <v>570</v>
      </c>
      <c r="P4" s="802" t="s">
        <v>571</v>
      </c>
      <c r="Q4" s="802" t="s">
        <v>572</v>
      </c>
      <c r="R4" s="802" t="s">
        <v>573</v>
      </c>
      <c r="S4" s="802" t="s">
        <v>574</v>
      </c>
      <c r="T4" s="802" t="s">
        <v>575</v>
      </c>
      <c r="U4" s="802" t="s">
        <v>576</v>
      </c>
      <c r="V4" s="802" t="s">
        <v>577</v>
      </c>
      <c r="W4" s="802" t="s">
        <v>578</v>
      </c>
      <c r="X4" s="803" t="s">
        <v>579</v>
      </c>
      <c r="Y4" s="804" t="s">
        <v>580</v>
      </c>
      <c r="AJ4" s="799" t="s">
        <v>558</v>
      </c>
      <c r="AK4" s="799" t="s">
        <v>559</v>
      </c>
      <c r="AL4" s="799" t="s">
        <v>560</v>
      </c>
      <c r="AM4" s="800" t="s">
        <v>561</v>
      </c>
      <c r="AN4" s="800" t="s">
        <v>562</v>
      </c>
      <c r="AO4" s="800" t="s">
        <v>563</v>
      </c>
      <c r="AP4" s="800" t="s">
        <v>564</v>
      </c>
      <c r="AQ4" s="800" t="s">
        <v>565</v>
      </c>
      <c r="AR4" s="800" t="s">
        <v>566</v>
      </c>
      <c r="AS4" s="800" t="s">
        <v>567</v>
      </c>
      <c r="AT4" s="801" t="s">
        <v>568</v>
      </c>
      <c r="AU4" s="802" t="s">
        <v>569</v>
      </c>
      <c r="AV4" s="802" t="s">
        <v>570</v>
      </c>
      <c r="AW4" s="802" t="s">
        <v>581</v>
      </c>
      <c r="AX4" s="802" t="s">
        <v>572</v>
      </c>
      <c r="AY4" s="802" t="s">
        <v>573</v>
      </c>
      <c r="AZ4" s="802" t="s">
        <v>574</v>
      </c>
      <c r="BA4" s="802" t="s">
        <v>575</v>
      </c>
      <c r="BB4" s="802" t="s">
        <v>576</v>
      </c>
      <c r="BC4" s="802" t="s">
        <v>577</v>
      </c>
      <c r="BD4" s="802" t="s">
        <v>578</v>
      </c>
      <c r="BE4" s="803" t="s">
        <v>579</v>
      </c>
      <c r="BF4" s="804" t="s">
        <v>580</v>
      </c>
    </row>
    <row r="5" customFormat="false" ht="14.25" hidden="false" customHeight="true" outlineLevel="0" collapsed="false">
      <c r="A5" s="462" t="s">
        <v>410</v>
      </c>
      <c r="B5" s="805"/>
      <c r="C5" s="806" t="s">
        <v>582</v>
      </c>
      <c r="D5" s="806" t="s">
        <v>583</v>
      </c>
      <c r="E5" s="806" t="s">
        <v>584</v>
      </c>
      <c r="F5" s="806" t="s">
        <v>585</v>
      </c>
      <c r="G5" s="806" t="s">
        <v>586</v>
      </c>
      <c r="H5" s="806" t="s">
        <v>587</v>
      </c>
      <c r="I5" s="806" t="s">
        <v>588</v>
      </c>
      <c r="J5" s="806" t="s">
        <v>589</v>
      </c>
      <c r="K5" s="807" t="s">
        <v>590</v>
      </c>
      <c r="L5" s="807" t="s">
        <v>591</v>
      </c>
      <c r="M5" s="807" t="s">
        <v>592</v>
      </c>
      <c r="N5" s="807" t="s">
        <v>593</v>
      </c>
      <c r="O5" s="807" t="s">
        <v>594</v>
      </c>
      <c r="P5" s="807" t="s">
        <v>595</v>
      </c>
      <c r="Q5" s="807" t="s">
        <v>596</v>
      </c>
      <c r="R5" s="807" t="s">
        <v>597</v>
      </c>
      <c r="S5" s="807" t="s">
        <v>598</v>
      </c>
      <c r="T5" s="807" t="s">
        <v>599</v>
      </c>
      <c r="U5" s="807" t="s">
        <v>600</v>
      </c>
      <c r="V5" s="807" t="s">
        <v>601</v>
      </c>
      <c r="W5" s="807" t="s">
        <v>602</v>
      </c>
      <c r="X5" s="807" t="s">
        <v>603</v>
      </c>
      <c r="Y5" s="808" t="s">
        <v>47</v>
      </c>
      <c r="AJ5" s="806" t="s">
        <v>582</v>
      </c>
      <c r="AK5" s="806" t="s">
        <v>583</v>
      </c>
      <c r="AL5" s="806" t="s">
        <v>584</v>
      </c>
      <c r="AM5" s="806" t="s">
        <v>585</v>
      </c>
      <c r="AN5" s="806" t="s">
        <v>586</v>
      </c>
      <c r="AO5" s="806" t="s">
        <v>587</v>
      </c>
      <c r="AP5" s="806" t="s">
        <v>588</v>
      </c>
      <c r="AQ5" s="806" t="s">
        <v>589</v>
      </c>
      <c r="AR5" s="807" t="s">
        <v>590</v>
      </c>
      <c r="AS5" s="807" t="s">
        <v>591</v>
      </c>
      <c r="AT5" s="807" t="s">
        <v>592</v>
      </c>
      <c r="AU5" s="807" t="s">
        <v>593</v>
      </c>
      <c r="AV5" s="807" t="s">
        <v>594</v>
      </c>
      <c r="AW5" s="807" t="s">
        <v>595</v>
      </c>
      <c r="AX5" s="807" t="s">
        <v>596</v>
      </c>
      <c r="AY5" s="807" t="s">
        <v>597</v>
      </c>
      <c r="AZ5" s="807" t="s">
        <v>598</v>
      </c>
      <c r="BA5" s="807" t="s">
        <v>599</v>
      </c>
      <c r="BB5" s="807" t="s">
        <v>600</v>
      </c>
      <c r="BC5" s="807" t="s">
        <v>601</v>
      </c>
      <c r="BD5" s="807" t="s">
        <v>602</v>
      </c>
      <c r="BE5" s="807" t="s">
        <v>603</v>
      </c>
      <c r="BF5" s="808" t="s">
        <v>47</v>
      </c>
    </row>
    <row r="6" customFormat="false" ht="12.75" hidden="false" customHeight="true" outlineLevel="0" collapsed="false">
      <c r="A6" s="342" t="str">
        <f aca="false">t1!A6</f>
        <v>SEGRETARIO A</v>
      </c>
      <c r="B6" s="521" t="str">
        <f aca="false">t1!B6</f>
        <v>0D0102</v>
      </c>
      <c r="C6" s="809" t="n">
        <f aca="false">ROUND(AJ6,0)</f>
        <v>0</v>
      </c>
      <c r="D6" s="809" t="n">
        <f aca="false">ROUND(AK6,0)</f>
        <v>0</v>
      </c>
      <c r="E6" s="809" t="n">
        <f aca="false">ROUND(AL6,0)</f>
        <v>0</v>
      </c>
      <c r="F6" s="810" t="n">
        <f aca="false">ROUND(AM6,0)</f>
        <v>0</v>
      </c>
      <c r="G6" s="810" t="n">
        <f aca="false">ROUND(AN6,0)</f>
        <v>0</v>
      </c>
      <c r="H6" s="810" t="n">
        <f aca="false">ROUND(AO6,0)</f>
        <v>0</v>
      </c>
      <c r="I6" s="810" t="n">
        <f aca="false">ROUND(AP6,0)</f>
        <v>0</v>
      </c>
      <c r="J6" s="810" t="n">
        <f aca="false">ROUND(AQ6,0)</f>
        <v>0</v>
      </c>
      <c r="K6" s="810" t="n">
        <f aca="false">ROUND(AR6,0)</f>
        <v>0</v>
      </c>
      <c r="L6" s="810" t="n">
        <f aca="false">ROUND(AS6,0)</f>
        <v>0</v>
      </c>
      <c r="M6" s="810" t="n">
        <f aca="false">ROUND(AT6,0)</f>
        <v>0</v>
      </c>
      <c r="N6" s="810" t="n">
        <f aca="false">ROUND(AU6,0)</f>
        <v>0</v>
      </c>
      <c r="O6" s="810" t="n">
        <f aca="false">ROUND(AV6,0)</f>
        <v>0</v>
      </c>
      <c r="P6" s="810" t="n">
        <f aca="false">ROUND(AW6,0)</f>
        <v>0</v>
      </c>
      <c r="Q6" s="810" t="n">
        <f aca="false">ROUND(AX6,0)</f>
        <v>0</v>
      </c>
      <c r="R6" s="810" t="n">
        <f aca="false">ROUND(AY6,0)</f>
        <v>0</v>
      </c>
      <c r="S6" s="810" t="n">
        <f aca="false">ROUND(AZ6,0)</f>
        <v>0</v>
      </c>
      <c r="T6" s="810" t="n">
        <f aca="false">ROUND(BA6,0)</f>
        <v>0</v>
      </c>
      <c r="U6" s="810" t="n">
        <f aca="false">ROUND(BB6,0)</f>
        <v>0</v>
      </c>
      <c r="V6" s="810" t="n">
        <f aca="false">ROUND(BC6,0)</f>
        <v>0</v>
      </c>
      <c r="W6" s="810" t="n">
        <f aca="false">ROUND(BD6,0)</f>
        <v>0</v>
      </c>
      <c r="X6" s="810" t="n">
        <f aca="false">ROUND(BE6,0)</f>
        <v>0</v>
      </c>
      <c r="Y6" s="811" t="n">
        <f aca="false">SUM(C6:X6)</f>
        <v>0</v>
      </c>
      <c r="Z6" s="350" t="n">
        <f aca="false">t1!M6</f>
        <v>0</v>
      </c>
      <c r="AJ6" s="812"/>
      <c r="AK6" s="812"/>
      <c r="AL6" s="812"/>
      <c r="AM6" s="813"/>
      <c r="AN6" s="813"/>
      <c r="AO6" s="813"/>
      <c r="AP6" s="813"/>
      <c r="AQ6" s="813"/>
      <c r="AR6" s="813"/>
      <c r="AS6" s="813"/>
      <c r="AT6" s="813"/>
      <c r="AU6" s="813"/>
      <c r="AV6" s="813"/>
      <c r="AW6" s="813"/>
      <c r="AX6" s="813"/>
      <c r="AY6" s="813"/>
      <c r="AZ6" s="813"/>
      <c r="BA6" s="813"/>
      <c r="BB6" s="813"/>
      <c r="BC6" s="813"/>
      <c r="BD6" s="813"/>
      <c r="BE6" s="813"/>
      <c r="BF6" s="811" t="n">
        <f aca="false">SUM(AJ6:BE6)</f>
        <v>0</v>
      </c>
      <c r="BG6" s="350" t="n">
        <f aca="false">t1!AR6</f>
        <v>0</v>
      </c>
    </row>
    <row r="7" customFormat="false" ht="12.75" hidden="false" customHeight="true" outlineLevel="0" collapsed="false">
      <c r="A7" s="342" t="str">
        <f aca="false">t1!A7</f>
        <v>SEGRETARIO B</v>
      </c>
      <c r="B7" s="521" t="str">
        <f aca="false">t1!B7</f>
        <v>0D0103</v>
      </c>
      <c r="C7" s="809" t="n">
        <f aca="false">ROUND(AJ7,0)</f>
        <v>0</v>
      </c>
      <c r="D7" s="809" t="n">
        <f aca="false">ROUND(AK7,0)</f>
        <v>0</v>
      </c>
      <c r="E7" s="809" t="n">
        <f aca="false">ROUND(AL7,0)</f>
        <v>0</v>
      </c>
      <c r="F7" s="810" t="n">
        <f aca="false">ROUND(AM7,0)</f>
        <v>0</v>
      </c>
      <c r="G7" s="810" t="n">
        <f aca="false">ROUND(AN7,0)</f>
        <v>0</v>
      </c>
      <c r="H7" s="810" t="n">
        <f aca="false">ROUND(AO7,0)</f>
        <v>0</v>
      </c>
      <c r="I7" s="810" t="n">
        <f aca="false">ROUND(AP7,0)</f>
        <v>0</v>
      </c>
      <c r="J7" s="810" t="n">
        <f aca="false">ROUND(AQ7,0)</f>
        <v>0</v>
      </c>
      <c r="K7" s="810" t="n">
        <f aca="false">ROUND(AR7,0)</f>
        <v>0</v>
      </c>
      <c r="L7" s="810" t="n">
        <f aca="false">ROUND(AS7,0)</f>
        <v>0</v>
      </c>
      <c r="M7" s="810" t="n">
        <f aca="false">ROUND(AT7,0)</f>
        <v>0</v>
      </c>
      <c r="N7" s="810" t="n">
        <f aca="false">ROUND(AU7,0)</f>
        <v>0</v>
      </c>
      <c r="O7" s="810" t="n">
        <f aca="false">ROUND(AV7,0)</f>
        <v>0</v>
      </c>
      <c r="P7" s="810" t="n">
        <f aca="false">ROUND(AW7,0)</f>
        <v>0</v>
      </c>
      <c r="Q7" s="810" t="n">
        <f aca="false">ROUND(AX7,0)</f>
        <v>12018</v>
      </c>
      <c r="R7" s="810" t="n">
        <f aca="false">ROUND(AY7,0)</f>
        <v>0</v>
      </c>
      <c r="S7" s="810" t="n">
        <f aca="false">ROUND(AZ7,0)</f>
        <v>0</v>
      </c>
      <c r="T7" s="810" t="n">
        <f aca="false">ROUND(BA7,0)</f>
        <v>0</v>
      </c>
      <c r="U7" s="810" t="n">
        <f aca="false">ROUND(BB7,0)</f>
        <v>0</v>
      </c>
      <c r="V7" s="810" t="n">
        <f aca="false">ROUND(BC7,0)</f>
        <v>0</v>
      </c>
      <c r="W7" s="810" t="n">
        <f aca="false">ROUND(BD7,0)</f>
        <v>0</v>
      </c>
      <c r="X7" s="810" t="n">
        <f aca="false">ROUND(BE7,0)</f>
        <v>0</v>
      </c>
      <c r="Y7" s="811" t="n">
        <f aca="false">SUM(C7:X7)</f>
        <v>12018</v>
      </c>
      <c r="Z7" s="350" t="n">
        <f aca="false">t1!M7</f>
        <v>0</v>
      </c>
      <c r="AJ7" s="812"/>
      <c r="AK7" s="812"/>
      <c r="AL7" s="812"/>
      <c r="AM7" s="813"/>
      <c r="AN7" s="813"/>
      <c r="AO7" s="813"/>
      <c r="AP7" s="813"/>
      <c r="AQ7" s="813"/>
      <c r="AR7" s="813"/>
      <c r="AS7" s="813"/>
      <c r="AT7" s="813"/>
      <c r="AU7" s="813"/>
      <c r="AV7" s="813"/>
      <c r="AW7" s="813"/>
      <c r="AX7" s="813" t="n">
        <v>12018</v>
      </c>
      <c r="AY7" s="813"/>
      <c r="AZ7" s="813"/>
      <c r="BA7" s="813"/>
      <c r="BB7" s="813"/>
      <c r="BC7" s="813"/>
      <c r="BD7" s="813"/>
      <c r="BE7" s="813"/>
      <c r="BF7" s="811" t="n">
        <f aca="false">SUM(AJ7:BE7)</f>
        <v>12018</v>
      </c>
      <c r="BG7" s="350" t="n">
        <f aca="false">t1!AR7</f>
        <v>0</v>
      </c>
    </row>
    <row r="8" customFormat="false" ht="12.75" hidden="false" customHeight="true" outlineLevel="0" collapsed="false">
      <c r="A8" s="342" t="str">
        <f aca="false">t1!A8</f>
        <v>SEGRETARIO C</v>
      </c>
      <c r="B8" s="521" t="str">
        <f aca="false">t1!B8</f>
        <v>0D0485</v>
      </c>
      <c r="C8" s="809" t="n">
        <f aca="false">ROUND(AJ8,0)</f>
        <v>0</v>
      </c>
      <c r="D8" s="809" t="n">
        <f aca="false">ROUND(AK8,0)</f>
        <v>0</v>
      </c>
      <c r="E8" s="809" t="n">
        <f aca="false">ROUND(AL8,0)</f>
        <v>0</v>
      </c>
      <c r="F8" s="810" t="n">
        <f aca="false">ROUND(AM8,0)</f>
        <v>0</v>
      </c>
      <c r="G8" s="810" t="n">
        <f aca="false">ROUND(AN8,0)</f>
        <v>0</v>
      </c>
      <c r="H8" s="810" t="n">
        <f aca="false">ROUND(AO8,0)</f>
        <v>0</v>
      </c>
      <c r="I8" s="810" t="n">
        <f aca="false">ROUND(AP8,0)</f>
        <v>0</v>
      </c>
      <c r="J8" s="810" t="n">
        <f aca="false">ROUND(AQ8,0)</f>
        <v>0</v>
      </c>
      <c r="K8" s="810" t="n">
        <f aca="false">ROUND(AR8,0)</f>
        <v>0</v>
      </c>
      <c r="L8" s="810" t="n">
        <f aca="false">ROUND(AS8,0)</f>
        <v>0</v>
      </c>
      <c r="M8" s="810" t="n">
        <f aca="false">ROUND(AT8,0)</f>
        <v>0</v>
      </c>
      <c r="N8" s="810" t="n">
        <f aca="false">ROUND(AU8,0)</f>
        <v>0</v>
      </c>
      <c r="O8" s="810" t="n">
        <f aca="false">ROUND(AV8,0)</f>
        <v>0</v>
      </c>
      <c r="P8" s="810" t="n">
        <f aca="false">ROUND(AW8,0)</f>
        <v>0</v>
      </c>
      <c r="Q8" s="810" t="n">
        <f aca="false">ROUND(AX8,0)</f>
        <v>0</v>
      </c>
      <c r="R8" s="810" t="n">
        <f aca="false">ROUND(AY8,0)</f>
        <v>0</v>
      </c>
      <c r="S8" s="810" t="n">
        <f aca="false">ROUND(AZ8,0)</f>
        <v>0</v>
      </c>
      <c r="T8" s="810" t="n">
        <f aca="false">ROUND(BA8,0)</f>
        <v>0</v>
      </c>
      <c r="U8" s="810" t="n">
        <f aca="false">ROUND(BB8,0)</f>
        <v>0</v>
      </c>
      <c r="V8" s="810" t="n">
        <f aca="false">ROUND(BC8,0)</f>
        <v>0</v>
      </c>
      <c r="W8" s="810" t="n">
        <f aca="false">ROUND(BD8,0)</f>
        <v>0</v>
      </c>
      <c r="X8" s="810" t="n">
        <f aca="false">ROUND(BE8,0)</f>
        <v>0</v>
      </c>
      <c r="Y8" s="811" t="n">
        <f aca="false">SUM(C8:X8)</f>
        <v>0</v>
      </c>
      <c r="Z8" s="350" t="n">
        <f aca="false">t1!M8</f>
        <v>0</v>
      </c>
      <c r="AJ8" s="812"/>
      <c r="AK8" s="812"/>
      <c r="AL8" s="812"/>
      <c r="AM8" s="813"/>
      <c r="AN8" s="813"/>
      <c r="AO8" s="813"/>
      <c r="AP8" s="813"/>
      <c r="AQ8" s="813"/>
      <c r="AR8" s="813"/>
      <c r="AS8" s="813"/>
      <c r="AT8" s="813"/>
      <c r="AU8" s="813"/>
      <c r="AV8" s="813"/>
      <c r="AW8" s="813"/>
      <c r="AX8" s="813"/>
      <c r="AY8" s="813"/>
      <c r="AZ8" s="813"/>
      <c r="BA8" s="813"/>
      <c r="BB8" s="813"/>
      <c r="BC8" s="813"/>
      <c r="BD8" s="813"/>
      <c r="BE8" s="813"/>
      <c r="BF8" s="811" t="n">
        <f aca="false">SUM(AJ8:BE8)</f>
        <v>0</v>
      </c>
      <c r="BG8" s="350" t="n">
        <f aca="false">t1!AR8</f>
        <v>0</v>
      </c>
    </row>
    <row r="9" customFormat="false" ht="12.75" hidden="false" customHeight="true" outlineLevel="0" collapsed="false">
      <c r="A9" s="342" t="str">
        <f aca="false">t1!A9</f>
        <v>SEGRETARIO GENERALE CCIAA</v>
      </c>
      <c r="B9" s="521" t="str">
        <f aca="false">t1!B9</f>
        <v>0D0104</v>
      </c>
      <c r="C9" s="809" t="n">
        <f aca="false">ROUND(AJ9,0)</f>
        <v>0</v>
      </c>
      <c r="D9" s="809" t="n">
        <f aca="false">ROUND(AK9,0)</f>
        <v>0</v>
      </c>
      <c r="E9" s="809" t="n">
        <f aca="false">ROUND(AL9,0)</f>
        <v>0</v>
      </c>
      <c r="F9" s="810" t="n">
        <f aca="false">ROUND(AM9,0)</f>
        <v>0</v>
      </c>
      <c r="G9" s="810" t="n">
        <f aca="false">ROUND(AN9,0)</f>
        <v>0</v>
      </c>
      <c r="H9" s="810" t="n">
        <f aca="false">ROUND(AO9,0)</f>
        <v>0</v>
      </c>
      <c r="I9" s="810" t="n">
        <f aca="false">ROUND(AP9,0)</f>
        <v>0</v>
      </c>
      <c r="J9" s="810" t="n">
        <f aca="false">ROUND(AQ9,0)</f>
        <v>0</v>
      </c>
      <c r="K9" s="810" t="n">
        <f aca="false">ROUND(AR9,0)</f>
        <v>0</v>
      </c>
      <c r="L9" s="810" t="n">
        <f aca="false">ROUND(AS9,0)</f>
        <v>0</v>
      </c>
      <c r="M9" s="810" t="n">
        <f aca="false">ROUND(AT9,0)</f>
        <v>0</v>
      </c>
      <c r="N9" s="810" t="n">
        <f aca="false">ROUND(AU9,0)</f>
        <v>0</v>
      </c>
      <c r="O9" s="810" t="n">
        <f aca="false">ROUND(AV9,0)</f>
        <v>0</v>
      </c>
      <c r="P9" s="810" t="n">
        <f aca="false">ROUND(AW9,0)</f>
        <v>0</v>
      </c>
      <c r="Q9" s="810" t="n">
        <f aca="false">ROUND(AX9,0)</f>
        <v>0</v>
      </c>
      <c r="R9" s="810" t="n">
        <f aca="false">ROUND(AY9,0)</f>
        <v>0</v>
      </c>
      <c r="S9" s="810" t="n">
        <f aca="false">ROUND(AZ9,0)</f>
        <v>0</v>
      </c>
      <c r="T9" s="810" t="n">
        <f aca="false">ROUND(BA9,0)</f>
        <v>0</v>
      </c>
      <c r="U9" s="810" t="n">
        <f aca="false">ROUND(BB9,0)</f>
        <v>0</v>
      </c>
      <c r="V9" s="810" t="n">
        <f aca="false">ROUND(BC9,0)</f>
        <v>0</v>
      </c>
      <c r="W9" s="810" t="n">
        <f aca="false">ROUND(BD9,0)</f>
        <v>0</v>
      </c>
      <c r="X9" s="810" t="n">
        <f aca="false">ROUND(BE9,0)</f>
        <v>0</v>
      </c>
      <c r="Y9" s="811" t="n">
        <f aca="false">SUM(C9:X9)</f>
        <v>0</v>
      </c>
      <c r="Z9" s="350" t="n">
        <f aca="false">t1!M9</f>
        <v>0</v>
      </c>
      <c r="AJ9" s="812"/>
      <c r="AK9" s="812"/>
      <c r="AL9" s="812"/>
      <c r="AM9" s="813"/>
      <c r="AN9" s="813"/>
      <c r="AO9" s="813"/>
      <c r="AP9" s="813"/>
      <c r="AQ9" s="813"/>
      <c r="AR9" s="813"/>
      <c r="AS9" s="813"/>
      <c r="AT9" s="813"/>
      <c r="AU9" s="813"/>
      <c r="AV9" s="813"/>
      <c r="AW9" s="813"/>
      <c r="AX9" s="813"/>
      <c r="AY9" s="813"/>
      <c r="AZ9" s="813"/>
      <c r="BA9" s="813"/>
      <c r="BB9" s="813"/>
      <c r="BC9" s="813"/>
      <c r="BD9" s="813"/>
      <c r="BE9" s="813"/>
      <c r="BF9" s="811" t="n">
        <f aca="false">SUM(AJ9:BE9)</f>
        <v>0</v>
      </c>
      <c r="BG9" s="350" t="n">
        <f aca="false">t1!AR9</f>
        <v>0</v>
      </c>
    </row>
    <row r="10" customFormat="false" ht="12.75" hidden="false" customHeight="true" outlineLevel="0" collapsed="false">
      <c r="A10" s="342" t="str">
        <f aca="false">t1!A10</f>
        <v>DIRETTORE  GENERALE</v>
      </c>
      <c r="B10" s="521" t="str">
        <f aca="false">t1!B10</f>
        <v>0D0097</v>
      </c>
      <c r="C10" s="809" t="n">
        <f aca="false">ROUND(AJ10,0)</f>
        <v>0</v>
      </c>
      <c r="D10" s="809" t="n">
        <f aca="false">ROUND(AK10,0)</f>
        <v>0</v>
      </c>
      <c r="E10" s="809" t="n">
        <f aca="false">ROUND(AL10,0)</f>
        <v>0</v>
      </c>
      <c r="F10" s="810" t="n">
        <f aca="false">ROUND(AM10,0)</f>
        <v>0</v>
      </c>
      <c r="G10" s="810" t="n">
        <f aca="false">ROUND(AN10,0)</f>
        <v>0</v>
      </c>
      <c r="H10" s="810" t="n">
        <f aca="false">ROUND(AO10,0)</f>
        <v>0</v>
      </c>
      <c r="I10" s="810" t="n">
        <f aca="false">ROUND(AP10,0)</f>
        <v>0</v>
      </c>
      <c r="J10" s="810" t="n">
        <f aca="false">ROUND(AQ10,0)</f>
        <v>0</v>
      </c>
      <c r="K10" s="810" t="n">
        <f aca="false">ROUND(AR10,0)</f>
        <v>0</v>
      </c>
      <c r="L10" s="810" t="n">
        <f aca="false">ROUND(AS10,0)</f>
        <v>0</v>
      </c>
      <c r="M10" s="810" t="n">
        <f aca="false">ROUND(AT10,0)</f>
        <v>0</v>
      </c>
      <c r="N10" s="810" t="n">
        <f aca="false">ROUND(AU10,0)</f>
        <v>0</v>
      </c>
      <c r="O10" s="810" t="n">
        <f aca="false">ROUND(AV10,0)</f>
        <v>0</v>
      </c>
      <c r="P10" s="810" t="n">
        <f aca="false">ROUND(AW10,0)</f>
        <v>0</v>
      </c>
      <c r="Q10" s="810" t="n">
        <f aca="false">ROUND(AX10,0)</f>
        <v>0</v>
      </c>
      <c r="R10" s="810" t="n">
        <f aca="false">ROUND(AY10,0)</f>
        <v>0</v>
      </c>
      <c r="S10" s="810" t="n">
        <f aca="false">ROUND(AZ10,0)</f>
        <v>0</v>
      </c>
      <c r="T10" s="810" t="n">
        <f aca="false">ROUND(BA10,0)</f>
        <v>0</v>
      </c>
      <c r="U10" s="810" t="n">
        <f aca="false">ROUND(BB10,0)</f>
        <v>0</v>
      </c>
      <c r="V10" s="810" t="n">
        <f aca="false">ROUND(BC10,0)</f>
        <v>0</v>
      </c>
      <c r="W10" s="810" t="n">
        <f aca="false">ROUND(BD10,0)</f>
        <v>0</v>
      </c>
      <c r="X10" s="810" t="n">
        <f aca="false">ROUND(BE10,0)</f>
        <v>0</v>
      </c>
      <c r="Y10" s="811" t="n">
        <f aca="false">SUM(C10:X10)</f>
        <v>0</v>
      </c>
      <c r="Z10" s="350" t="n">
        <f aca="false">t1!M10</f>
        <v>0</v>
      </c>
      <c r="AJ10" s="812"/>
      <c r="AK10" s="812"/>
      <c r="AL10" s="812"/>
      <c r="AM10" s="813"/>
      <c r="AN10" s="813"/>
      <c r="AO10" s="813"/>
      <c r="AP10" s="813"/>
      <c r="AQ10" s="813"/>
      <c r="AR10" s="813"/>
      <c r="AS10" s="813"/>
      <c r="AT10" s="813"/>
      <c r="AU10" s="813"/>
      <c r="AV10" s="813"/>
      <c r="AW10" s="813"/>
      <c r="AX10" s="813"/>
      <c r="AY10" s="813"/>
      <c r="AZ10" s="813"/>
      <c r="BA10" s="813"/>
      <c r="BB10" s="813"/>
      <c r="BC10" s="813"/>
      <c r="BD10" s="813"/>
      <c r="BE10" s="813"/>
      <c r="BF10" s="811" t="n">
        <f aca="false">SUM(AJ10:BE10)</f>
        <v>0</v>
      </c>
      <c r="BG10" s="350" t="n">
        <f aca="false">t1!AR10</f>
        <v>0</v>
      </c>
    </row>
    <row r="11" customFormat="false" ht="12.75" hidden="false" customHeight="true" outlineLevel="0" collapsed="false">
      <c r="A11" s="342" t="str">
        <f aca="false">t1!A11</f>
        <v>DIRIGENTE FUORI D.O. ART.110 C.2 TUEL</v>
      </c>
      <c r="B11" s="521" t="str">
        <f aca="false">t1!B11</f>
        <v>0D0098</v>
      </c>
      <c r="C11" s="809" t="n">
        <f aca="false">ROUND(AJ11,0)</f>
        <v>0</v>
      </c>
      <c r="D11" s="809" t="n">
        <f aca="false">ROUND(AK11,0)</f>
        <v>0</v>
      </c>
      <c r="E11" s="809" t="n">
        <f aca="false">ROUND(AL11,0)</f>
        <v>0</v>
      </c>
      <c r="F11" s="810" t="n">
        <f aca="false">ROUND(AM11,0)</f>
        <v>0</v>
      </c>
      <c r="G11" s="810" t="n">
        <f aca="false">ROUND(AN11,0)</f>
        <v>0</v>
      </c>
      <c r="H11" s="810" t="n">
        <f aca="false">ROUND(AO11,0)</f>
        <v>0</v>
      </c>
      <c r="I11" s="810" t="n">
        <f aca="false">ROUND(AP11,0)</f>
        <v>0</v>
      </c>
      <c r="J11" s="810" t="n">
        <f aca="false">ROUND(AQ11,0)</f>
        <v>0</v>
      </c>
      <c r="K11" s="810" t="n">
        <f aca="false">ROUND(AR11,0)</f>
        <v>0</v>
      </c>
      <c r="L11" s="810" t="n">
        <f aca="false">ROUND(AS11,0)</f>
        <v>0</v>
      </c>
      <c r="M11" s="810" t="n">
        <f aca="false">ROUND(AT11,0)</f>
        <v>0</v>
      </c>
      <c r="N11" s="810" t="n">
        <f aca="false">ROUND(AU11,0)</f>
        <v>0</v>
      </c>
      <c r="O11" s="810" t="n">
        <f aca="false">ROUND(AV11,0)</f>
        <v>0</v>
      </c>
      <c r="P11" s="810" t="n">
        <f aca="false">ROUND(AW11,0)</f>
        <v>0</v>
      </c>
      <c r="Q11" s="810" t="n">
        <f aca="false">ROUND(AX11,0)</f>
        <v>0</v>
      </c>
      <c r="R11" s="810" t="n">
        <f aca="false">ROUND(AY11,0)</f>
        <v>0</v>
      </c>
      <c r="S11" s="810" t="n">
        <f aca="false">ROUND(AZ11,0)</f>
        <v>0</v>
      </c>
      <c r="T11" s="810" t="n">
        <f aca="false">ROUND(BA11,0)</f>
        <v>0</v>
      </c>
      <c r="U11" s="810" t="n">
        <f aca="false">ROUND(BB11,0)</f>
        <v>0</v>
      </c>
      <c r="V11" s="810" t="n">
        <f aca="false">ROUND(BC11,0)</f>
        <v>0</v>
      </c>
      <c r="W11" s="810" t="n">
        <f aca="false">ROUND(BD11,0)</f>
        <v>0</v>
      </c>
      <c r="X11" s="810" t="n">
        <f aca="false">ROUND(BE11,0)</f>
        <v>0</v>
      </c>
      <c r="Y11" s="811" t="n">
        <f aca="false">SUM(C11:X11)</f>
        <v>0</v>
      </c>
      <c r="Z11" s="350" t="n">
        <f aca="false">t1!M11</f>
        <v>0</v>
      </c>
      <c r="AJ11" s="812"/>
      <c r="AK11" s="812"/>
      <c r="AL11" s="812"/>
      <c r="AM11" s="813"/>
      <c r="AN11" s="813"/>
      <c r="AO11" s="813"/>
      <c r="AP11" s="813"/>
      <c r="AQ11" s="813"/>
      <c r="AR11" s="813"/>
      <c r="AS11" s="813"/>
      <c r="AT11" s="813"/>
      <c r="AU11" s="813"/>
      <c r="AV11" s="813"/>
      <c r="AW11" s="813"/>
      <c r="AX11" s="813"/>
      <c r="AY11" s="813"/>
      <c r="AZ11" s="813"/>
      <c r="BA11" s="813"/>
      <c r="BB11" s="813"/>
      <c r="BC11" s="813"/>
      <c r="BD11" s="813"/>
      <c r="BE11" s="813"/>
      <c r="BF11" s="811" t="n">
        <f aca="false">SUM(AJ11:BE11)</f>
        <v>0</v>
      </c>
      <c r="BG11" s="350" t="n">
        <f aca="false">t1!AR11</f>
        <v>0</v>
      </c>
    </row>
    <row r="12" customFormat="false" ht="12.75" hidden="false" customHeight="true" outlineLevel="0" collapsed="false">
      <c r="A12" s="342" t="str">
        <f aca="false">t1!A12</f>
        <v>ALTE SPECIALIZZ. FUORI D.O.ART.110 C.2 TUEL</v>
      </c>
      <c r="B12" s="521" t="str">
        <f aca="false">t1!B12</f>
        <v>0D0095</v>
      </c>
      <c r="C12" s="809" t="n">
        <f aca="false">ROUND(AJ12,0)</f>
        <v>0</v>
      </c>
      <c r="D12" s="809" t="n">
        <f aca="false">ROUND(AK12,0)</f>
        <v>0</v>
      </c>
      <c r="E12" s="809" t="n">
        <f aca="false">ROUND(AL12,0)</f>
        <v>0</v>
      </c>
      <c r="F12" s="810" t="n">
        <f aca="false">ROUND(AM12,0)</f>
        <v>0</v>
      </c>
      <c r="G12" s="810" t="n">
        <f aca="false">ROUND(AN12,0)</f>
        <v>0</v>
      </c>
      <c r="H12" s="810" t="n">
        <f aca="false">ROUND(AO12,0)</f>
        <v>0</v>
      </c>
      <c r="I12" s="810" t="n">
        <f aca="false">ROUND(AP12,0)</f>
        <v>0</v>
      </c>
      <c r="J12" s="810" t="n">
        <f aca="false">ROUND(AQ12,0)</f>
        <v>0</v>
      </c>
      <c r="K12" s="810" t="n">
        <f aca="false">ROUND(AR12,0)</f>
        <v>0</v>
      </c>
      <c r="L12" s="810" t="n">
        <f aca="false">ROUND(AS12,0)</f>
        <v>0</v>
      </c>
      <c r="M12" s="810" t="n">
        <f aca="false">ROUND(AT12,0)</f>
        <v>0</v>
      </c>
      <c r="N12" s="810" t="n">
        <f aca="false">ROUND(AU12,0)</f>
        <v>0</v>
      </c>
      <c r="O12" s="810" t="n">
        <f aca="false">ROUND(AV12,0)</f>
        <v>0</v>
      </c>
      <c r="P12" s="810" t="n">
        <f aca="false">ROUND(AW12,0)</f>
        <v>0</v>
      </c>
      <c r="Q12" s="810" t="n">
        <f aca="false">ROUND(AX12,0)</f>
        <v>0</v>
      </c>
      <c r="R12" s="810" t="n">
        <f aca="false">ROUND(AY12,0)</f>
        <v>0</v>
      </c>
      <c r="S12" s="810" t="n">
        <f aca="false">ROUND(AZ12,0)</f>
        <v>0</v>
      </c>
      <c r="T12" s="810" t="n">
        <f aca="false">ROUND(BA12,0)</f>
        <v>0</v>
      </c>
      <c r="U12" s="810" t="n">
        <f aca="false">ROUND(BB12,0)</f>
        <v>0</v>
      </c>
      <c r="V12" s="810" t="n">
        <f aca="false">ROUND(BC12,0)</f>
        <v>0</v>
      </c>
      <c r="W12" s="810" t="n">
        <f aca="false">ROUND(BD12,0)</f>
        <v>0</v>
      </c>
      <c r="X12" s="810" t="n">
        <f aca="false">ROUND(BE12,0)</f>
        <v>0</v>
      </c>
      <c r="Y12" s="811" t="n">
        <f aca="false">SUM(C12:X12)</f>
        <v>0</v>
      </c>
      <c r="Z12" s="350" t="n">
        <f aca="false">t1!M12</f>
        <v>0</v>
      </c>
      <c r="AJ12" s="812"/>
      <c r="AK12" s="812"/>
      <c r="AL12" s="812"/>
      <c r="AM12" s="813"/>
      <c r="AN12" s="813"/>
      <c r="AO12" s="813"/>
      <c r="AP12" s="813"/>
      <c r="AQ12" s="813"/>
      <c r="AR12" s="813"/>
      <c r="AS12" s="813"/>
      <c r="AT12" s="813"/>
      <c r="AU12" s="813"/>
      <c r="AV12" s="813"/>
      <c r="AW12" s="813"/>
      <c r="AX12" s="813"/>
      <c r="AY12" s="813"/>
      <c r="AZ12" s="813"/>
      <c r="BA12" s="813"/>
      <c r="BB12" s="813"/>
      <c r="BC12" s="813"/>
      <c r="BD12" s="813"/>
      <c r="BE12" s="813"/>
      <c r="BF12" s="811" t="n">
        <f aca="false">SUM(AJ12:BE12)</f>
        <v>0</v>
      </c>
      <c r="BG12" s="350" t="n">
        <f aca="false">t1!AR12</f>
        <v>0</v>
      </c>
    </row>
    <row r="13" customFormat="false" ht="12.75" hidden="false" customHeight="true" outlineLevel="0" collapsed="false">
      <c r="A13" s="342" t="str">
        <f aca="false">t1!A13</f>
        <v>DIRIGENTE A TEMPO INDETERMINATO</v>
      </c>
      <c r="B13" s="521" t="str">
        <f aca="false">t1!B13</f>
        <v>0D0164</v>
      </c>
      <c r="C13" s="809" t="n">
        <f aca="false">ROUND(AJ13,0)</f>
        <v>0</v>
      </c>
      <c r="D13" s="809" t="n">
        <f aca="false">ROUND(AK13,0)</f>
        <v>0</v>
      </c>
      <c r="E13" s="809" t="n">
        <f aca="false">ROUND(AL13,0)</f>
        <v>0</v>
      </c>
      <c r="F13" s="810" t="n">
        <f aca="false">ROUND(AM13,0)</f>
        <v>0</v>
      </c>
      <c r="G13" s="810" t="n">
        <f aca="false">ROUND(AN13,0)</f>
        <v>0</v>
      </c>
      <c r="H13" s="810" t="n">
        <f aca="false">ROUND(AO13,0)</f>
        <v>0</v>
      </c>
      <c r="I13" s="810" t="n">
        <f aca="false">ROUND(AP13,0)</f>
        <v>0</v>
      </c>
      <c r="J13" s="810" t="n">
        <f aca="false">ROUND(AQ13,0)</f>
        <v>0</v>
      </c>
      <c r="K13" s="810" t="n">
        <f aca="false">ROUND(AR13,0)</f>
        <v>0</v>
      </c>
      <c r="L13" s="810" t="n">
        <f aca="false">ROUND(AS13,0)</f>
        <v>0</v>
      </c>
      <c r="M13" s="810" t="n">
        <f aca="false">ROUND(AT13,0)</f>
        <v>0</v>
      </c>
      <c r="N13" s="810" t="n">
        <f aca="false">ROUND(AU13,0)</f>
        <v>0</v>
      </c>
      <c r="O13" s="810" t="n">
        <f aca="false">ROUND(AV13,0)</f>
        <v>0</v>
      </c>
      <c r="P13" s="810" t="n">
        <f aca="false">ROUND(AW13,0)</f>
        <v>0</v>
      </c>
      <c r="Q13" s="810" t="n">
        <f aca="false">ROUND(AX13,0)</f>
        <v>0</v>
      </c>
      <c r="R13" s="810" t="n">
        <f aca="false">ROUND(AY13,0)</f>
        <v>0</v>
      </c>
      <c r="S13" s="810" t="n">
        <f aca="false">ROUND(AZ13,0)</f>
        <v>0</v>
      </c>
      <c r="T13" s="810" t="n">
        <f aca="false">ROUND(BA13,0)</f>
        <v>0</v>
      </c>
      <c r="U13" s="810" t="n">
        <f aca="false">ROUND(BB13,0)</f>
        <v>0</v>
      </c>
      <c r="V13" s="810" t="n">
        <f aca="false">ROUND(BC13,0)</f>
        <v>0</v>
      </c>
      <c r="W13" s="810" t="n">
        <f aca="false">ROUND(BD13,0)</f>
        <v>0</v>
      </c>
      <c r="X13" s="810" t="n">
        <f aca="false">ROUND(BE13,0)</f>
        <v>0</v>
      </c>
      <c r="Y13" s="811" t="n">
        <f aca="false">SUM(C13:X13)</f>
        <v>0</v>
      </c>
      <c r="Z13" s="350" t="n">
        <f aca="false">t1!M13</f>
        <v>0</v>
      </c>
      <c r="AJ13" s="812"/>
      <c r="AK13" s="812"/>
      <c r="AL13" s="812"/>
      <c r="AM13" s="813"/>
      <c r="AN13" s="813"/>
      <c r="AO13" s="813"/>
      <c r="AP13" s="813"/>
      <c r="AQ13" s="813"/>
      <c r="AR13" s="813"/>
      <c r="AS13" s="813"/>
      <c r="AT13" s="813"/>
      <c r="AU13" s="813"/>
      <c r="AV13" s="813"/>
      <c r="AW13" s="813"/>
      <c r="AX13" s="813"/>
      <c r="AY13" s="813"/>
      <c r="AZ13" s="813"/>
      <c r="BA13" s="813"/>
      <c r="BB13" s="813"/>
      <c r="BC13" s="813"/>
      <c r="BD13" s="813"/>
      <c r="BE13" s="813"/>
      <c r="BF13" s="811" t="n">
        <f aca="false">SUM(AJ13:BE13)</f>
        <v>0</v>
      </c>
      <c r="BG13" s="350" t="n">
        <f aca="false">t1!AR13</f>
        <v>0</v>
      </c>
    </row>
    <row r="14" customFormat="false" ht="12.75" hidden="false" customHeight="true" outlineLevel="0" collapsed="false">
      <c r="A14" s="342" t="str">
        <f aca="false">t1!A14</f>
        <v>DIRIGENTE A TEMPO DETERMINATO  ART.110 C.1 TUEL</v>
      </c>
      <c r="B14" s="521" t="str">
        <f aca="false">t1!B14</f>
        <v>0D0165</v>
      </c>
      <c r="C14" s="809" t="n">
        <f aca="false">ROUND(AJ14,0)</f>
        <v>0</v>
      </c>
      <c r="D14" s="809" t="n">
        <f aca="false">ROUND(AK14,0)</f>
        <v>0</v>
      </c>
      <c r="E14" s="809" t="n">
        <f aca="false">ROUND(AL14,0)</f>
        <v>0</v>
      </c>
      <c r="F14" s="810" t="n">
        <f aca="false">ROUND(AM14,0)</f>
        <v>0</v>
      </c>
      <c r="G14" s="810" t="n">
        <f aca="false">ROUND(AN14,0)</f>
        <v>0</v>
      </c>
      <c r="H14" s="810" t="n">
        <f aca="false">ROUND(AO14,0)</f>
        <v>0</v>
      </c>
      <c r="I14" s="810" t="n">
        <f aca="false">ROUND(AP14,0)</f>
        <v>0</v>
      </c>
      <c r="J14" s="810" t="n">
        <f aca="false">ROUND(AQ14,0)</f>
        <v>0</v>
      </c>
      <c r="K14" s="810" t="n">
        <f aca="false">ROUND(AR14,0)</f>
        <v>0</v>
      </c>
      <c r="L14" s="810" t="n">
        <f aca="false">ROUND(AS14,0)</f>
        <v>0</v>
      </c>
      <c r="M14" s="810" t="n">
        <f aca="false">ROUND(AT14,0)</f>
        <v>0</v>
      </c>
      <c r="N14" s="810" t="n">
        <f aca="false">ROUND(AU14,0)</f>
        <v>0</v>
      </c>
      <c r="O14" s="810" t="n">
        <f aca="false">ROUND(AV14,0)</f>
        <v>0</v>
      </c>
      <c r="P14" s="810" t="n">
        <f aca="false">ROUND(AW14,0)</f>
        <v>0</v>
      </c>
      <c r="Q14" s="810" t="n">
        <f aca="false">ROUND(AX14,0)</f>
        <v>0</v>
      </c>
      <c r="R14" s="810" t="n">
        <f aca="false">ROUND(AY14,0)</f>
        <v>0</v>
      </c>
      <c r="S14" s="810" t="n">
        <f aca="false">ROUND(AZ14,0)</f>
        <v>0</v>
      </c>
      <c r="T14" s="810" t="n">
        <f aca="false">ROUND(BA14,0)</f>
        <v>0</v>
      </c>
      <c r="U14" s="810" t="n">
        <f aca="false">ROUND(BB14,0)</f>
        <v>0</v>
      </c>
      <c r="V14" s="810" t="n">
        <f aca="false">ROUND(BC14,0)</f>
        <v>0</v>
      </c>
      <c r="W14" s="810" t="n">
        <f aca="false">ROUND(BD14,0)</f>
        <v>0</v>
      </c>
      <c r="X14" s="810" t="n">
        <f aca="false">ROUND(BE14,0)</f>
        <v>0</v>
      </c>
      <c r="Y14" s="811" t="n">
        <f aca="false">SUM(C14:X14)</f>
        <v>0</v>
      </c>
      <c r="Z14" s="350" t="n">
        <f aca="false">t1!M14</f>
        <v>0</v>
      </c>
      <c r="AJ14" s="812"/>
      <c r="AK14" s="812"/>
      <c r="AL14" s="812"/>
      <c r="AM14" s="813"/>
      <c r="AN14" s="813"/>
      <c r="AO14" s="813"/>
      <c r="AP14" s="813"/>
      <c r="AQ14" s="813"/>
      <c r="AR14" s="813"/>
      <c r="AS14" s="813"/>
      <c r="AT14" s="813"/>
      <c r="AU14" s="813"/>
      <c r="AV14" s="813"/>
      <c r="AW14" s="813"/>
      <c r="AX14" s="813"/>
      <c r="AY14" s="813"/>
      <c r="AZ14" s="813"/>
      <c r="BA14" s="813"/>
      <c r="BB14" s="813"/>
      <c r="BC14" s="813"/>
      <c r="BD14" s="813"/>
      <c r="BE14" s="813"/>
      <c r="BF14" s="811" t="n">
        <f aca="false">SUM(AJ14:BE14)</f>
        <v>0</v>
      </c>
      <c r="BG14" s="350" t="n">
        <f aca="false">t1!AR14</f>
        <v>0</v>
      </c>
    </row>
    <row r="15" customFormat="false" ht="12.75" hidden="false" customHeight="true" outlineLevel="0" collapsed="false">
      <c r="A15" s="342" t="str">
        <f aca="false">t1!A15</f>
        <v>ALTE SPECIALIZZ. IN D.O. ART.110 C.1 TUEL</v>
      </c>
      <c r="B15" s="521" t="str">
        <f aca="false">t1!B15</f>
        <v>0D0I95</v>
      </c>
      <c r="C15" s="809" t="n">
        <f aca="false">ROUND(AJ15,0)</f>
        <v>0</v>
      </c>
      <c r="D15" s="809" t="n">
        <f aca="false">ROUND(AK15,0)</f>
        <v>0</v>
      </c>
      <c r="E15" s="809" t="n">
        <f aca="false">ROUND(AL15,0)</f>
        <v>0</v>
      </c>
      <c r="F15" s="810" t="n">
        <f aca="false">ROUND(AM15,0)</f>
        <v>0</v>
      </c>
      <c r="G15" s="810" t="n">
        <f aca="false">ROUND(AN15,0)</f>
        <v>0</v>
      </c>
      <c r="H15" s="810" t="n">
        <f aca="false">ROUND(AO15,0)</f>
        <v>0</v>
      </c>
      <c r="I15" s="810" t="n">
        <f aca="false">ROUND(AP15,0)</f>
        <v>0</v>
      </c>
      <c r="J15" s="810" t="n">
        <f aca="false">ROUND(AQ15,0)</f>
        <v>0</v>
      </c>
      <c r="K15" s="810" t="n">
        <f aca="false">ROUND(AR15,0)</f>
        <v>0</v>
      </c>
      <c r="L15" s="810" t="n">
        <f aca="false">ROUND(AS15,0)</f>
        <v>0</v>
      </c>
      <c r="M15" s="810" t="n">
        <f aca="false">ROUND(AT15,0)</f>
        <v>0</v>
      </c>
      <c r="N15" s="810" t="n">
        <f aca="false">ROUND(AU15,0)</f>
        <v>0</v>
      </c>
      <c r="O15" s="810" t="n">
        <f aca="false">ROUND(AV15,0)</f>
        <v>0</v>
      </c>
      <c r="P15" s="810" t="n">
        <f aca="false">ROUND(AW15,0)</f>
        <v>0</v>
      </c>
      <c r="Q15" s="810" t="n">
        <f aca="false">ROUND(AX15,0)</f>
        <v>0</v>
      </c>
      <c r="R15" s="810" t="n">
        <f aca="false">ROUND(AY15,0)</f>
        <v>0</v>
      </c>
      <c r="S15" s="810" t="n">
        <f aca="false">ROUND(AZ15,0)</f>
        <v>0</v>
      </c>
      <c r="T15" s="810" t="n">
        <f aca="false">ROUND(BA15,0)</f>
        <v>0</v>
      </c>
      <c r="U15" s="810" t="n">
        <f aca="false">ROUND(BB15,0)</f>
        <v>0</v>
      </c>
      <c r="V15" s="810" t="n">
        <f aca="false">ROUND(BC15,0)</f>
        <v>0</v>
      </c>
      <c r="W15" s="810" t="n">
        <f aca="false">ROUND(BD15,0)</f>
        <v>0</v>
      </c>
      <c r="X15" s="810" t="n">
        <f aca="false">ROUND(BE15,0)</f>
        <v>0</v>
      </c>
      <c r="Y15" s="811" t="n">
        <f aca="false">SUM(C15:X15)</f>
        <v>0</v>
      </c>
      <c r="Z15" s="350" t="n">
        <f aca="false">t1!M15</f>
        <v>0</v>
      </c>
      <c r="AJ15" s="812"/>
      <c r="AK15" s="812"/>
      <c r="AL15" s="812"/>
      <c r="AM15" s="813"/>
      <c r="AN15" s="813"/>
      <c r="AO15" s="813"/>
      <c r="AP15" s="813"/>
      <c r="AQ15" s="813"/>
      <c r="AR15" s="813"/>
      <c r="AS15" s="813"/>
      <c r="AT15" s="813"/>
      <c r="AU15" s="813"/>
      <c r="AV15" s="813"/>
      <c r="AW15" s="813"/>
      <c r="AX15" s="813"/>
      <c r="AY15" s="813"/>
      <c r="AZ15" s="813"/>
      <c r="BA15" s="813"/>
      <c r="BB15" s="813"/>
      <c r="BC15" s="813"/>
      <c r="BD15" s="813"/>
      <c r="BE15" s="813"/>
      <c r="BF15" s="811" t="n">
        <f aca="false">SUM(AJ15:BE15)</f>
        <v>0</v>
      </c>
      <c r="BG15" s="350" t="n">
        <f aca="false">t1!AR15</f>
        <v>0</v>
      </c>
    </row>
    <row r="16" customFormat="false" ht="12.75" hidden="false" customHeight="true" outlineLevel="0" collapsed="false">
      <c r="A16" s="342" t="str">
        <f aca="false">t1!A16</f>
        <v>POSIZIONE ECONOMICA D7</v>
      </c>
      <c r="B16" s="521" t="str">
        <f aca="false">t1!B16</f>
        <v>0D7000</v>
      </c>
      <c r="C16" s="809" t="n">
        <f aca="false">ROUND(AJ16,0)</f>
        <v>0</v>
      </c>
      <c r="D16" s="809" t="n">
        <f aca="false">ROUND(AK16,0)</f>
        <v>0</v>
      </c>
      <c r="E16" s="809" t="n">
        <f aca="false">ROUND(AL16,0)</f>
        <v>0</v>
      </c>
      <c r="F16" s="810" t="n">
        <f aca="false">ROUND(AM16,0)</f>
        <v>0</v>
      </c>
      <c r="G16" s="810" t="n">
        <f aca="false">ROUND(AN16,0)</f>
        <v>0</v>
      </c>
      <c r="H16" s="810" t="n">
        <f aca="false">ROUND(AO16,0)</f>
        <v>0</v>
      </c>
      <c r="I16" s="810" t="n">
        <f aca="false">ROUND(AP16,0)</f>
        <v>0</v>
      </c>
      <c r="J16" s="810" t="n">
        <f aca="false">ROUND(AQ16,0)</f>
        <v>0</v>
      </c>
      <c r="K16" s="810" t="n">
        <f aca="false">ROUND(AR16,0)</f>
        <v>0</v>
      </c>
      <c r="L16" s="810" t="n">
        <f aca="false">ROUND(AS16,0)</f>
        <v>0</v>
      </c>
      <c r="M16" s="810" t="n">
        <f aca="false">ROUND(AT16,0)</f>
        <v>0</v>
      </c>
      <c r="N16" s="810" t="n">
        <f aca="false">ROUND(AU16,0)</f>
        <v>0</v>
      </c>
      <c r="O16" s="810" t="n">
        <f aca="false">ROUND(AV16,0)</f>
        <v>0</v>
      </c>
      <c r="P16" s="810" t="n">
        <f aca="false">ROUND(AW16,0)</f>
        <v>0</v>
      </c>
      <c r="Q16" s="810" t="n">
        <f aca="false">ROUND(AX16,0)</f>
        <v>0</v>
      </c>
      <c r="R16" s="810" t="n">
        <f aca="false">ROUND(AY16,0)</f>
        <v>0</v>
      </c>
      <c r="S16" s="810" t="n">
        <f aca="false">ROUND(AZ16,0)</f>
        <v>0</v>
      </c>
      <c r="T16" s="810" t="n">
        <f aca="false">ROUND(BA16,0)</f>
        <v>0</v>
      </c>
      <c r="U16" s="810" t="n">
        <f aca="false">ROUND(BB16,0)</f>
        <v>0</v>
      </c>
      <c r="V16" s="810" t="n">
        <f aca="false">ROUND(BC16,0)</f>
        <v>0</v>
      </c>
      <c r="W16" s="810" t="n">
        <f aca="false">ROUND(BD16,0)</f>
        <v>0</v>
      </c>
      <c r="X16" s="810" t="n">
        <f aca="false">ROUND(BE16,0)</f>
        <v>0</v>
      </c>
      <c r="Y16" s="811" t="n">
        <f aca="false">SUM(C16:X16)</f>
        <v>0</v>
      </c>
      <c r="Z16" s="350" t="n">
        <f aca="false">t1!M16</f>
        <v>0</v>
      </c>
      <c r="AJ16" s="812"/>
      <c r="AK16" s="812"/>
      <c r="AL16" s="812"/>
      <c r="AM16" s="813"/>
      <c r="AN16" s="813"/>
      <c r="AO16" s="813"/>
      <c r="AP16" s="813"/>
      <c r="AQ16" s="813"/>
      <c r="AR16" s="813"/>
      <c r="AS16" s="813"/>
      <c r="AT16" s="813"/>
      <c r="AU16" s="813"/>
      <c r="AV16" s="813"/>
      <c r="AW16" s="813"/>
      <c r="AX16" s="813"/>
      <c r="AY16" s="813"/>
      <c r="AZ16" s="813"/>
      <c r="BA16" s="813"/>
      <c r="BB16" s="813"/>
      <c r="BC16" s="813"/>
      <c r="BD16" s="813"/>
      <c r="BE16" s="813"/>
      <c r="BF16" s="811" t="n">
        <f aca="false">SUM(AJ16:BE16)</f>
        <v>0</v>
      </c>
      <c r="BG16" s="350" t="n">
        <f aca="false">t1!AR16</f>
        <v>0</v>
      </c>
    </row>
    <row r="17" customFormat="false" ht="12.75" hidden="false" customHeight="true" outlineLevel="0" collapsed="false">
      <c r="A17" s="342" t="str">
        <f aca="false">t1!A17</f>
        <v>POSIZIONE ECONOMICA D6</v>
      </c>
      <c r="B17" s="521" t="str">
        <f aca="false">t1!B17</f>
        <v>099000</v>
      </c>
      <c r="C17" s="809" t="n">
        <f aca="false">ROUND(AJ17,0)</f>
        <v>0</v>
      </c>
      <c r="D17" s="809" t="n">
        <f aca="false">ROUND(AK17,0)</f>
        <v>0</v>
      </c>
      <c r="E17" s="809" t="n">
        <f aca="false">ROUND(AL17,0)</f>
        <v>0</v>
      </c>
      <c r="F17" s="810" t="n">
        <f aca="false">ROUND(AM17,0)</f>
        <v>0</v>
      </c>
      <c r="G17" s="810" t="n">
        <f aca="false">ROUND(AN17,0)</f>
        <v>0</v>
      </c>
      <c r="H17" s="810" t="n">
        <f aca="false">ROUND(AO17,0)</f>
        <v>0</v>
      </c>
      <c r="I17" s="810" t="n">
        <f aca="false">ROUND(AP17,0)</f>
        <v>0</v>
      </c>
      <c r="J17" s="810" t="n">
        <f aca="false">ROUND(AQ17,0)</f>
        <v>0</v>
      </c>
      <c r="K17" s="810" t="n">
        <f aca="false">ROUND(AR17,0)</f>
        <v>0</v>
      </c>
      <c r="L17" s="810" t="n">
        <f aca="false">ROUND(AS17,0)</f>
        <v>0</v>
      </c>
      <c r="M17" s="810" t="n">
        <f aca="false">ROUND(AT17,0)</f>
        <v>0</v>
      </c>
      <c r="N17" s="810" t="n">
        <f aca="false">ROUND(AU17,0)</f>
        <v>0</v>
      </c>
      <c r="O17" s="810" t="n">
        <f aca="false">ROUND(AV17,0)</f>
        <v>0</v>
      </c>
      <c r="P17" s="810" t="n">
        <f aca="false">ROUND(AW17,0)</f>
        <v>0</v>
      </c>
      <c r="Q17" s="810" t="n">
        <f aca="false">ROUND(AX17,0)</f>
        <v>0</v>
      </c>
      <c r="R17" s="810" t="n">
        <f aca="false">ROUND(AY17,0)</f>
        <v>0</v>
      </c>
      <c r="S17" s="810" t="n">
        <f aca="false">ROUND(AZ17,0)</f>
        <v>0</v>
      </c>
      <c r="T17" s="810" t="n">
        <f aca="false">ROUND(BA17,0)</f>
        <v>0</v>
      </c>
      <c r="U17" s="810" t="n">
        <f aca="false">ROUND(BB17,0)</f>
        <v>0</v>
      </c>
      <c r="V17" s="810" t="n">
        <f aca="false">ROUND(BC17,0)</f>
        <v>0</v>
      </c>
      <c r="W17" s="810" t="n">
        <f aca="false">ROUND(BD17,0)</f>
        <v>0</v>
      </c>
      <c r="X17" s="810" t="n">
        <f aca="false">ROUND(BE17,0)</f>
        <v>0</v>
      </c>
      <c r="Y17" s="811" t="n">
        <f aca="false">SUM(C17:X17)</f>
        <v>0</v>
      </c>
      <c r="Z17" s="350" t="n">
        <f aca="false">t1!M17</f>
        <v>0</v>
      </c>
      <c r="AJ17" s="812"/>
      <c r="AK17" s="812"/>
      <c r="AL17" s="812"/>
      <c r="AM17" s="813"/>
      <c r="AN17" s="813"/>
      <c r="AO17" s="813"/>
      <c r="AP17" s="813"/>
      <c r="AQ17" s="813"/>
      <c r="AR17" s="813"/>
      <c r="AS17" s="813"/>
      <c r="AT17" s="813"/>
      <c r="AU17" s="813"/>
      <c r="AV17" s="813"/>
      <c r="AW17" s="813"/>
      <c r="AX17" s="813"/>
      <c r="AY17" s="813"/>
      <c r="AZ17" s="813"/>
      <c r="BA17" s="813"/>
      <c r="BB17" s="813"/>
      <c r="BC17" s="813"/>
      <c r="BD17" s="813"/>
      <c r="BE17" s="813"/>
      <c r="BF17" s="811" t="n">
        <f aca="false">SUM(AJ17:BE17)</f>
        <v>0</v>
      </c>
      <c r="BG17" s="350" t="n">
        <f aca="false">t1!AR17</f>
        <v>0</v>
      </c>
    </row>
    <row r="18" customFormat="false" ht="12.75" hidden="false" customHeight="true" outlineLevel="0" collapsed="false">
      <c r="A18" s="342" t="str">
        <f aca="false">t1!A18</f>
        <v>POSIZIONE ECONOMICA D5</v>
      </c>
      <c r="B18" s="521" t="str">
        <f aca="false">t1!B18</f>
        <v>0D5000</v>
      </c>
      <c r="C18" s="809" t="n">
        <f aca="false">ROUND(AJ18,0)</f>
        <v>0</v>
      </c>
      <c r="D18" s="809" t="n">
        <f aca="false">ROUND(AK18,0)</f>
        <v>0</v>
      </c>
      <c r="E18" s="809" t="n">
        <f aca="false">ROUND(AL18,0)</f>
        <v>0</v>
      </c>
      <c r="F18" s="810" t="n">
        <f aca="false">ROUND(AM18,0)</f>
        <v>0</v>
      </c>
      <c r="G18" s="810" t="n">
        <f aca="false">ROUND(AN18,0)</f>
        <v>0</v>
      </c>
      <c r="H18" s="810" t="n">
        <f aca="false">ROUND(AO18,0)</f>
        <v>0</v>
      </c>
      <c r="I18" s="810" t="n">
        <f aca="false">ROUND(AP18,0)</f>
        <v>0</v>
      </c>
      <c r="J18" s="810" t="n">
        <f aca="false">ROUND(AQ18,0)</f>
        <v>0</v>
      </c>
      <c r="K18" s="810" t="n">
        <f aca="false">ROUND(AR18,0)</f>
        <v>0</v>
      </c>
      <c r="L18" s="810" t="n">
        <f aca="false">ROUND(AS18,0)</f>
        <v>0</v>
      </c>
      <c r="M18" s="810" t="n">
        <f aca="false">ROUND(AT18,0)</f>
        <v>0</v>
      </c>
      <c r="N18" s="810" t="n">
        <f aca="false">ROUND(AU18,0)</f>
        <v>0</v>
      </c>
      <c r="O18" s="810" t="n">
        <f aca="false">ROUND(AV18,0)</f>
        <v>0</v>
      </c>
      <c r="P18" s="810" t="n">
        <f aca="false">ROUND(AW18,0)</f>
        <v>0</v>
      </c>
      <c r="Q18" s="810" t="n">
        <f aca="false">ROUND(AX18,0)</f>
        <v>0</v>
      </c>
      <c r="R18" s="810" t="n">
        <f aca="false">ROUND(AY18,0)</f>
        <v>0</v>
      </c>
      <c r="S18" s="810" t="n">
        <f aca="false">ROUND(AZ18,0)</f>
        <v>0</v>
      </c>
      <c r="T18" s="810" t="n">
        <f aca="false">ROUND(BA18,0)</f>
        <v>0</v>
      </c>
      <c r="U18" s="810" t="n">
        <f aca="false">ROUND(BB18,0)</f>
        <v>0</v>
      </c>
      <c r="V18" s="810" t="n">
        <f aca="false">ROUND(BC18,0)</f>
        <v>0</v>
      </c>
      <c r="W18" s="810" t="n">
        <f aca="false">ROUND(BD18,0)</f>
        <v>0</v>
      </c>
      <c r="X18" s="810" t="n">
        <f aca="false">ROUND(BE18,0)</f>
        <v>0</v>
      </c>
      <c r="Y18" s="811" t="n">
        <f aca="false">SUM(C18:X18)</f>
        <v>0</v>
      </c>
      <c r="Z18" s="350" t="n">
        <f aca="false">t1!M18</f>
        <v>0</v>
      </c>
      <c r="AJ18" s="812"/>
      <c r="AK18" s="812"/>
      <c r="AL18" s="812"/>
      <c r="AM18" s="813"/>
      <c r="AN18" s="813"/>
      <c r="AO18" s="813"/>
      <c r="AP18" s="813"/>
      <c r="AQ18" s="813"/>
      <c r="AR18" s="813"/>
      <c r="AS18" s="813"/>
      <c r="AT18" s="813"/>
      <c r="AU18" s="813"/>
      <c r="AV18" s="813"/>
      <c r="AW18" s="813"/>
      <c r="AX18" s="813"/>
      <c r="AY18" s="813"/>
      <c r="AZ18" s="813"/>
      <c r="BA18" s="813"/>
      <c r="BB18" s="813"/>
      <c r="BC18" s="813"/>
      <c r="BD18" s="813"/>
      <c r="BE18" s="813"/>
      <c r="BF18" s="811" t="n">
        <f aca="false">SUM(AJ18:BE18)</f>
        <v>0</v>
      </c>
      <c r="BG18" s="350" t="n">
        <f aca="false">t1!AR18</f>
        <v>0</v>
      </c>
    </row>
    <row r="19" customFormat="false" ht="12.75" hidden="false" customHeight="true" outlineLevel="0" collapsed="false">
      <c r="A19" s="342" t="str">
        <f aca="false">t1!A19</f>
        <v>POSIZIONE ECONOMICA D4</v>
      </c>
      <c r="B19" s="521" t="str">
        <f aca="false">t1!B19</f>
        <v>0D4000</v>
      </c>
      <c r="C19" s="809" t="n">
        <f aca="false">ROUND(AJ19,0)</f>
        <v>0</v>
      </c>
      <c r="D19" s="809" t="n">
        <f aca="false">ROUND(AK19,0)</f>
        <v>0</v>
      </c>
      <c r="E19" s="809" t="n">
        <f aca="false">ROUND(AL19,0)</f>
        <v>0</v>
      </c>
      <c r="F19" s="810" t="n">
        <f aca="false">ROUND(AM19,0)</f>
        <v>0</v>
      </c>
      <c r="G19" s="810" t="n">
        <f aca="false">ROUND(AN19,0)</f>
        <v>0</v>
      </c>
      <c r="H19" s="810" t="n">
        <f aca="false">ROUND(AO19,0)</f>
        <v>0</v>
      </c>
      <c r="I19" s="810" t="n">
        <f aca="false">ROUND(AP19,0)</f>
        <v>0</v>
      </c>
      <c r="J19" s="810" t="n">
        <f aca="false">ROUND(AQ19,0)</f>
        <v>0</v>
      </c>
      <c r="K19" s="810" t="n">
        <f aca="false">ROUND(AR19,0)</f>
        <v>0</v>
      </c>
      <c r="L19" s="810" t="n">
        <f aca="false">ROUND(AS19,0)</f>
        <v>0</v>
      </c>
      <c r="M19" s="810" t="n">
        <f aca="false">ROUND(AT19,0)</f>
        <v>0</v>
      </c>
      <c r="N19" s="810" t="n">
        <f aca="false">ROUND(AU19,0)</f>
        <v>0</v>
      </c>
      <c r="O19" s="810" t="n">
        <f aca="false">ROUND(AV19,0)</f>
        <v>0</v>
      </c>
      <c r="P19" s="810" t="n">
        <f aca="false">ROUND(AW19,0)</f>
        <v>0</v>
      </c>
      <c r="Q19" s="810" t="n">
        <f aca="false">ROUND(AX19,0)</f>
        <v>0</v>
      </c>
      <c r="R19" s="810" t="n">
        <f aca="false">ROUND(AY19,0)</f>
        <v>0</v>
      </c>
      <c r="S19" s="810" t="n">
        <f aca="false">ROUND(AZ19,0)</f>
        <v>0</v>
      </c>
      <c r="T19" s="810" t="n">
        <f aca="false">ROUND(BA19,0)</f>
        <v>0</v>
      </c>
      <c r="U19" s="810" t="n">
        <f aca="false">ROUND(BB19,0)</f>
        <v>0</v>
      </c>
      <c r="V19" s="810" t="n">
        <f aca="false">ROUND(BC19,0)</f>
        <v>0</v>
      </c>
      <c r="W19" s="810" t="n">
        <f aca="false">ROUND(BD19,0)</f>
        <v>0</v>
      </c>
      <c r="X19" s="810" t="n">
        <f aca="false">ROUND(BE19,0)</f>
        <v>0</v>
      </c>
      <c r="Y19" s="811" t="n">
        <f aca="false">SUM(C19:X19)</f>
        <v>0</v>
      </c>
      <c r="Z19" s="350" t="n">
        <f aca="false">t1!M19</f>
        <v>0</v>
      </c>
      <c r="AJ19" s="812"/>
      <c r="AK19" s="812"/>
      <c r="AL19" s="812"/>
      <c r="AM19" s="813"/>
      <c r="AN19" s="813"/>
      <c r="AO19" s="813"/>
      <c r="AP19" s="813"/>
      <c r="AQ19" s="813"/>
      <c r="AR19" s="813"/>
      <c r="AS19" s="813"/>
      <c r="AT19" s="813"/>
      <c r="AU19" s="813"/>
      <c r="AV19" s="813"/>
      <c r="AW19" s="813"/>
      <c r="AX19" s="813"/>
      <c r="AY19" s="813"/>
      <c r="AZ19" s="813"/>
      <c r="BA19" s="813"/>
      <c r="BB19" s="813"/>
      <c r="BC19" s="813"/>
      <c r="BD19" s="813"/>
      <c r="BE19" s="813"/>
      <c r="BF19" s="811" t="n">
        <f aca="false">SUM(AJ19:BE19)</f>
        <v>0</v>
      </c>
      <c r="BG19" s="350" t="n">
        <f aca="false">t1!AR19</f>
        <v>0</v>
      </c>
    </row>
    <row r="20" customFormat="false" ht="12.75" hidden="false" customHeight="true" outlineLevel="0" collapsed="false">
      <c r="A20" s="342" t="str">
        <f aca="false">t1!A20</f>
        <v>POSIZIONE ECONOMICA D3</v>
      </c>
      <c r="B20" s="521" t="str">
        <f aca="false">t1!B20</f>
        <v>050000</v>
      </c>
      <c r="C20" s="809" t="n">
        <f aca="false">ROUND(AJ20,0)</f>
        <v>0</v>
      </c>
      <c r="D20" s="809" t="n">
        <f aca="false">ROUND(AK20,0)</f>
        <v>0</v>
      </c>
      <c r="E20" s="809" t="n">
        <f aca="false">ROUND(AL20,0)</f>
        <v>0</v>
      </c>
      <c r="F20" s="810" t="n">
        <f aca="false">ROUND(AM20,0)</f>
        <v>0</v>
      </c>
      <c r="G20" s="810" t="n">
        <f aca="false">ROUND(AN20,0)</f>
        <v>0</v>
      </c>
      <c r="H20" s="810" t="n">
        <f aca="false">ROUND(AO20,0)</f>
        <v>0</v>
      </c>
      <c r="I20" s="810" t="n">
        <f aca="false">ROUND(AP20,0)</f>
        <v>0</v>
      </c>
      <c r="J20" s="810" t="n">
        <f aca="false">ROUND(AQ20,0)</f>
        <v>0</v>
      </c>
      <c r="K20" s="810" t="n">
        <f aca="false">ROUND(AR20,0)</f>
        <v>0</v>
      </c>
      <c r="L20" s="810" t="n">
        <f aca="false">ROUND(AS20,0)</f>
        <v>0</v>
      </c>
      <c r="M20" s="810" t="n">
        <f aca="false">ROUND(AT20,0)</f>
        <v>0</v>
      </c>
      <c r="N20" s="810" t="n">
        <f aca="false">ROUND(AU20,0)</f>
        <v>0</v>
      </c>
      <c r="O20" s="810" t="n">
        <f aca="false">ROUND(AV20,0)</f>
        <v>0</v>
      </c>
      <c r="P20" s="810" t="n">
        <f aca="false">ROUND(AW20,0)</f>
        <v>0</v>
      </c>
      <c r="Q20" s="810" t="n">
        <f aca="false">ROUND(AX20,0)</f>
        <v>0</v>
      </c>
      <c r="R20" s="810" t="n">
        <f aca="false">ROUND(AY20,0)</f>
        <v>0</v>
      </c>
      <c r="S20" s="810" t="n">
        <f aca="false">ROUND(AZ20,0)</f>
        <v>0</v>
      </c>
      <c r="T20" s="810" t="n">
        <f aca="false">ROUND(BA20,0)</f>
        <v>0</v>
      </c>
      <c r="U20" s="810" t="n">
        <f aca="false">ROUND(BB20,0)</f>
        <v>0</v>
      </c>
      <c r="V20" s="810" t="n">
        <f aca="false">ROUND(BC20,0)</f>
        <v>0</v>
      </c>
      <c r="W20" s="810" t="n">
        <f aca="false">ROUND(BD20,0)</f>
        <v>0</v>
      </c>
      <c r="X20" s="810" t="n">
        <f aca="false">ROUND(BE20,0)</f>
        <v>0</v>
      </c>
      <c r="Y20" s="811" t="n">
        <f aca="false">SUM(C20:X20)</f>
        <v>0</v>
      </c>
      <c r="Z20" s="350" t="n">
        <f aca="false">t1!M20</f>
        <v>0</v>
      </c>
      <c r="AJ20" s="812"/>
      <c r="AK20" s="812"/>
      <c r="AL20" s="812"/>
      <c r="AM20" s="813"/>
      <c r="AN20" s="813"/>
      <c r="AO20" s="813"/>
      <c r="AP20" s="813"/>
      <c r="AQ20" s="813"/>
      <c r="AR20" s="813"/>
      <c r="AS20" s="813"/>
      <c r="AT20" s="813"/>
      <c r="AU20" s="813"/>
      <c r="AV20" s="813"/>
      <c r="AW20" s="813"/>
      <c r="AX20" s="813"/>
      <c r="AY20" s="813"/>
      <c r="AZ20" s="813"/>
      <c r="BA20" s="813"/>
      <c r="BB20" s="813"/>
      <c r="BC20" s="813"/>
      <c r="BD20" s="813"/>
      <c r="BE20" s="813"/>
      <c r="BF20" s="811" t="n">
        <f aca="false">SUM(AJ20:BE20)</f>
        <v>0</v>
      </c>
      <c r="BG20" s="350" t="n">
        <f aca="false">t1!AR20</f>
        <v>0</v>
      </c>
    </row>
    <row r="21" customFormat="false" ht="12.75" hidden="false" customHeight="true" outlineLevel="0" collapsed="false">
      <c r="A21" s="342" t="str">
        <f aca="false">t1!A21</f>
        <v>POSIZIONE ECONOMICA D2</v>
      </c>
      <c r="B21" s="521" t="str">
        <f aca="false">t1!B21</f>
        <v>049000</v>
      </c>
      <c r="C21" s="809" t="n">
        <f aca="false">ROUND(AJ21,0)</f>
        <v>155</v>
      </c>
      <c r="D21" s="809" t="n">
        <f aca="false">ROUND(AK21,0)</f>
        <v>0</v>
      </c>
      <c r="E21" s="809" t="n">
        <f aca="false">ROUND(AL21,0)</f>
        <v>0</v>
      </c>
      <c r="F21" s="810" t="n">
        <f aca="false">ROUND(AM21,0)</f>
        <v>6433</v>
      </c>
      <c r="G21" s="810" t="n">
        <f aca="false">ROUND(AN21,0)</f>
        <v>704</v>
      </c>
      <c r="H21" s="810" t="n">
        <f aca="false">ROUND(AO21,0)</f>
        <v>623</v>
      </c>
      <c r="I21" s="810" t="n">
        <f aca="false">ROUND(AP21,0)</f>
        <v>0</v>
      </c>
      <c r="J21" s="810" t="n">
        <f aca="false">ROUND(AQ21,0)</f>
        <v>0</v>
      </c>
      <c r="K21" s="810" t="n">
        <f aca="false">ROUND(AR21,0)</f>
        <v>0</v>
      </c>
      <c r="L21" s="810" t="n">
        <f aca="false">ROUND(AS21,0)</f>
        <v>0</v>
      </c>
      <c r="M21" s="810" t="n">
        <f aca="false">ROUND(AT21,0)</f>
        <v>0</v>
      </c>
      <c r="N21" s="810" t="n">
        <f aca="false">ROUND(AU21,0)</f>
        <v>0</v>
      </c>
      <c r="O21" s="810" t="n">
        <f aca="false">ROUND(AV21,0)</f>
        <v>0</v>
      </c>
      <c r="P21" s="810" t="n">
        <f aca="false">ROUND(AW21,0)</f>
        <v>0</v>
      </c>
      <c r="Q21" s="810" t="n">
        <f aca="false">ROUND(AX21,0)</f>
        <v>0</v>
      </c>
      <c r="R21" s="810" t="n">
        <f aca="false">ROUND(AY21,0)</f>
        <v>0</v>
      </c>
      <c r="S21" s="810" t="n">
        <f aca="false">ROUND(AZ21,0)</f>
        <v>589</v>
      </c>
      <c r="T21" s="810" t="n">
        <f aca="false">ROUND(BA21,0)</f>
        <v>228</v>
      </c>
      <c r="U21" s="810" t="n">
        <f aca="false">ROUND(BB21,0)</f>
        <v>0</v>
      </c>
      <c r="V21" s="810" t="n">
        <f aca="false">ROUND(BC21,0)</f>
        <v>0</v>
      </c>
      <c r="W21" s="810" t="n">
        <f aca="false">ROUND(BD21,0)</f>
        <v>0</v>
      </c>
      <c r="X21" s="810" t="n">
        <f aca="false">ROUND(BE21,0)</f>
        <v>261</v>
      </c>
      <c r="Y21" s="811" t="n">
        <f aca="false">SUM(C21:X21)</f>
        <v>8993</v>
      </c>
      <c r="Z21" s="350" t="n">
        <f aca="false">t1!M21</f>
        <v>1</v>
      </c>
      <c r="AJ21" s="812" t="n">
        <v>155</v>
      </c>
      <c r="AK21" s="812"/>
      <c r="AL21" s="812"/>
      <c r="AM21" s="813" t="n">
        <v>6433</v>
      </c>
      <c r="AN21" s="813" t="n">
        <v>704</v>
      </c>
      <c r="AO21" s="813" t="n">
        <v>623</v>
      </c>
      <c r="AP21" s="813"/>
      <c r="AQ21" s="813"/>
      <c r="AR21" s="813"/>
      <c r="AS21" s="813"/>
      <c r="AT21" s="813"/>
      <c r="AU21" s="813"/>
      <c r="AV21" s="813"/>
      <c r="AW21" s="813"/>
      <c r="AX21" s="813"/>
      <c r="AY21" s="813"/>
      <c r="AZ21" s="813" t="n">
        <v>589</v>
      </c>
      <c r="BA21" s="813" t="n">
        <v>228</v>
      </c>
      <c r="BB21" s="813"/>
      <c r="BC21" s="813"/>
      <c r="BD21" s="813"/>
      <c r="BE21" s="813" t="n">
        <v>261</v>
      </c>
      <c r="BF21" s="811" t="n">
        <f aca="false">SUM(AJ21:BE21)</f>
        <v>8993</v>
      </c>
      <c r="BG21" s="350" t="n">
        <f aca="false">t1!AR21</f>
        <v>0</v>
      </c>
    </row>
    <row r="22" customFormat="false" ht="12.75" hidden="false" customHeight="true" outlineLevel="0" collapsed="false">
      <c r="A22" s="342" t="str">
        <f aca="false">t1!A22</f>
        <v>POSIZIONE ECONOMICA D1</v>
      </c>
      <c r="B22" s="521" t="str">
        <f aca="false">t1!B22</f>
        <v>0D1000</v>
      </c>
      <c r="C22" s="809" t="n">
        <f aca="false">ROUND(AJ22,0)</f>
        <v>65</v>
      </c>
      <c r="D22" s="809" t="n">
        <f aca="false">ROUND(AK22,0)</f>
        <v>0</v>
      </c>
      <c r="E22" s="809" t="n">
        <f aca="false">ROUND(AL22,0)</f>
        <v>0</v>
      </c>
      <c r="F22" s="810" t="n">
        <f aca="false">ROUND(AM22,0)</f>
        <v>3097</v>
      </c>
      <c r="G22" s="810" t="n">
        <f aca="false">ROUND(AN22,0)</f>
        <v>0</v>
      </c>
      <c r="H22" s="810" t="n">
        <f aca="false">ROUND(AO22,0)</f>
        <v>259</v>
      </c>
      <c r="I22" s="810" t="n">
        <f aca="false">ROUND(AP22,0)</f>
        <v>0</v>
      </c>
      <c r="J22" s="810" t="n">
        <f aca="false">ROUND(AQ22,0)</f>
        <v>0</v>
      </c>
      <c r="K22" s="810" t="n">
        <f aca="false">ROUND(AR22,0)</f>
        <v>0</v>
      </c>
      <c r="L22" s="810" t="n">
        <f aca="false">ROUND(AS22,0)</f>
        <v>0</v>
      </c>
      <c r="M22" s="810" t="n">
        <f aca="false">ROUND(AT22,0)</f>
        <v>0</v>
      </c>
      <c r="N22" s="810" t="n">
        <f aca="false">ROUND(AU22,0)</f>
        <v>0</v>
      </c>
      <c r="O22" s="810" t="n">
        <f aca="false">ROUND(AV22,0)</f>
        <v>0</v>
      </c>
      <c r="P22" s="810" t="n">
        <f aca="false">ROUND(AW22,0)</f>
        <v>0</v>
      </c>
      <c r="Q22" s="810" t="n">
        <f aca="false">ROUND(AX22,0)</f>
        <v>0</v>
      </c>
      <c r="R22" s="810" t="n">
        <f aca="false">ROUND(AY22,0)</f>
        <v>0</v>
      </c>
      <c r="S22" s="810" t="n">
        <f aca="false">ROUND(AZ22,0)</f>
        <v>0</v>
      </c>
      <c r="T22" s="810" t="n">
        <f aca="false">ROUND(BA22,0)</f>
        <v>95</v>
      </c>
      <c r="U22" s="810" t="n">
        <f aca="false">ROUND(BB22,0)</f>
        <v>0</v>
      </c>
      <c r="V22" s="810" t="n">
        <f aca="false">ROUND(BC22,0)</f>
        <v>0</v>
      </c>
      <c r="W22" s="810" t="n">
        <f aca="false">ROUND(BD22,0)</f>
        <v>0</v>
      </c>
      <c r="X22" s="810" t="n">
        <f aca="false">ROUND(BE22,0)</f>
        <v>0</v>
      </c>
      <c r="Y22" s="811" t="n">
        <f aca="false">SUM(C22:X22)</f>
        <v>3516</v>
      </c>
      <c r="Z22" s="350" t="n">
        <f aca="false">t1!M22</f>
        <v>1</v>
      </c>
      <c r="AJ22" s="812" t="n">
        <v>65</v>
      </c>
      <c r="AK22" s="812"/>
      <c r="AL22" s="812"/>
      <c r="AM22" s="813" t="n">
        <v>3097</v>
      </c>
      <c r="AN22" s="813"/>
      <c r="AO22" s="813" t="n">
        <v>259</v>
      </c>
      <c r="AP22" s="813"/>
      <c r="AQ22" s="813"/>
      <c r="AR22" s="813"/>
      <c r="AS22" s="813"/>
      <c r="AT22" s="813"/>
      <c r="AU22" s="813"/>
      <c r="AV22" s="813"/>
      <c r="AW22" s="813"/>
      <c r="AX22" s="813"/>
      <c r="AY22" s="813"/>
      <c r="AZ22" s="813"/>
      <c r="BA22" s="813" t="n">
        <v>95</v>
      </c>
      <c r="BB22" s="813"/>
      <c r="BC22" s="813"/>
      <c r="BD22" s="813"/>
      <c r="BE22" s="813"/>
      <c r="BF22" s="811" t="n">
        <f aca="false">SUM(AJ22:BE22)</f>
        <v>3516</v>
      </c>
      <c r="BG22" s="350" t="n">
        <f aca="false">t1!AR22</f>
        <v>0</v>
      </c>
    </row>
    <row r="23" customFormat="false" ht="12.75" hidden="false" customHeight="true" outlineLevel="0" collapsed="false">
      <c r="A23" s="342" t="str">
        <f aca="false">t1!A23</f>
        <v>POSIZIONE ECONOMICA C6</v>
      </c>
      <c r="B23" s="521" t="str">
        <f aca="false">t1!B23</f>
        <v>097000</v>
      </c>
      <c r="C23" s="809" t="n">
        <f aca="false">ROUND(AJ23,0)</f>
        <v>0</v>
      </c>
      <c r="D23" s="809" t="n">
        <f aca="false">ROUND(AK23,0)</f>
        <v>0</v>
      </c>
      <c r="E23" s="809" t="n">
        <f aca="false">ROUND(AL23,0)</f>
        <v>0</v>
      </c>
      <c r="F23" s="810" t="n">
        <f aca="false">ROUND(AM23,0)</f>
        <v>0</v>
      </c>
      <c r="G23" s="810" t="n">
        <f aca="false">ROUND(AN23,0)</f>
        <v>0</v>
      </c>
      <c r="H23" s="810" t="n">
        <f aca="false">ROUND(AO23,0)</f>
        <v>0</v>
      </c>
      <c r="I23" s="810" t="n">
        <f aca="false">ROUND(AP23,0)</f>
        <v>0</v>
      </c>
      <c r="J23" s="810" t="n">
        <f aca="false">ROUND(AQ23,0)</f>
        <v>0</v>
      </c>
      <c r="K23" s="810" t="n">
        <f aca="false">ROUND(AR23,0)</f>
        <v>0</v>
      </c>
      <c r="L23" s="810" t="n">
        <f aca="false">ROUND(AS23,0)</f>
        <v>0</v>
      </c>
      <c r="M23" s="810" t="n">
        <f aca="false">ROUND(AT23,0)</f>
        <v>0</v>
      </c>
      <c r="N23" s="810" t="n">
        <f aca="false">ROUND(AU23,0)</f>
        <v>0</v>
      </c>
      <c r="O23" s="810" t="n">
        <f aca="false">ROUND(AV23,0)</f>
        <v>0</v>
      </c>
      <c r="P23" s="810" t="n">
        <f aca="false">ROUND(AW23,0)</f>
        <v>0</v>
      </c>
      <c r="Q23" s="810" t="n">
        <f aca="false">ROUND(AX23,0)</f>
        <v>0</v>
      </c>
      <c r="R23" s="810" t="n">
        <f aca="false">ROUND(AY23,0)</f>
        <v>0</v>
      </c>
      <c r="S23" s="810" t="n">
        <f aca="false">ROUND(AZ23,0)</f>
        <v>0</v>
      </c>
      <c r="T23" s="810" t="n">
        <f aca="false">ROUND(BA23,0)</f>
        <v>0</v>
      </c>
      <c r="U23" s="810" t="n">
        <f aca="false">ROUND(BB23,0)</f>
        <v>0</v>
      </c>
      <c r="V23" s="810" t="n">
        <f aca="false">ROUND(BC23,0)</f>
        <v>0</v>
      </c>
      <c r="W23" s="810" t="n">
        <f aca="false">ROUND(BD23,0)</f>
        <v>0</v>
      </c>
      <c r="X23" s="810" t="n">
        <f aca="false">ROUND(BE23,0)</f>
        <v>0</v>
      </c>
      <c r="Y23" s="811" t="n">
        <f aca="false">SUM(C23:X23)</f>
        <v>0</v>
      </c>
      <c r="Z23" s="350" t="n">
        <f aca="false">t1!M23</f>
        <v>0</v>
      </c>
      <c r="AJ23" s="812"/>
      <c r="AK23" s="812"/>
      <c r="AL23" s="812"/>
      <c r="AM23" s="813"/>
      <c r="AN23" s="813"/>
      <c r="AO23" s="813"/>
      <c r="AP23" s="813"/>
      <c r="AQ23" s="813"/>
      <c r="AR23" s="813"/>
      <c r="AS23" s="813"/>
      <c r="AT23" s="813"/>
      <c r="AU23" s="813"/>
      <c r="AV23" s="813"/>
      <c r="AW23" s="813"/>
      <c r="AX23" s="813"/>
      <c r="AY23" s="813"/>
      <c r="AZ23" s="813"/>
      <c r="BA23" s="813"/>
      <c r="BB23" s="813"/>
      <c r="BC23" s="813"/>
      <c r="BD23" s="813"/>
      <c r="BE23" s="813"/>
      <c r="BF23" s="811" t="n">
        <f aca="false">SUM(AJ23:BE23)</f>
        <v>0</v>
      </c>
      <c r="BG23" s="350" t="n">
        <f aca="false">t1!AR23</f>
        <v>0</v>
      </c>
    </row>
    <row r="24" customFormat="false" ht="12.75" hidden="false" customHeight="true" outlineLevel="0" collapsed="false">
      <c r="A24" s="342" t="str">
        <f aca="false">t1!A24</f>
        <v>POSIZIONE ECONOMICA C5</v>
      </c>
      <c r="B24" s="521" t="str">
        <f aca="false">t1!B24</f>
        <v>046000</v>
      </c>
      <c r="C24" s="809" t="n">
        <f aca="false">ROUND(AJ24,0)</f>
        <v>0</v>
      </c>
      <c r="D24" s="809" t="n">
        <f aca="false">ROUND(AK24,0)</f>
        <v>0</v>
      </c>
      <c r="E24" s="809" t="n">
        <f aca="false">ROUND(AL24,0)</f>
        <v>0</v>
      </c>
      <c r="F24" s="810" t="n">
        <f aca="false">ROUND(AM24,0)</f>
        <v>0</v>
      </c>
      <c r="G24" s="810" t="n">
        <f aca="false">ROUND(AN24,0)</f>
        <v>0</v>
      </c>
      <c r="H24" s="810" t="n">
        <f aca="false">ROUND(AO24,0)</f>
        <v>0</v>
      </c>
      <c r="I24" s="810" t="n">
        <f aca="false">ROUND(AP24,0)</f>
        <v>0</v>
      </c>
      <c r="J24" s="810" t="n">
        <f aca="false">ROUND(AQ24,0)</f>
        <v>0</v>
      </c>
      <c r="K24" s="810" t="n">
        <f aca="false">ROUND(AR24,0)</f>
        <v>0</v>
      </c>
      <c r="L24" s="810" t="n">
        <f aca="false">ROUND(AS24,0)</f>
        <v>0</v>
      </c>
      <c r="M24" s="810" t="n">
        <f aca="false">ROUND(AT24,0)</f>
        <v>0</v>
      </c>
      <c r="N24" s="810" t="n">
        <f aca="false">ROUND(AU24,0)</f>
        <v>0</v>
      </c>
      <c r="O24" s="810" t="n">
        <f aca="false">ROUND(AV24,0)</f>
        <v>0</v>
      </c>
      <c r="P24" s="810" t="n">
        <f aca="false">ROUND(AW24,0)</f>
        <v>0</v>
      </c>
      <c r="Q24" s="810" t="n">
        <f aca="false">ROUND(AX24,0)</f>
        <v>0</v>
      </c>
      <c r="R24" s="810" t="n">
        <f aca="false">ROUND(AY24,0)</f>
        <v>0</v>
      </c>
      <c r="S24" s="810" t="n">
        <f aca="false">ROUND(AZ24,0)</f>
        <v>0</v>
      </c>
      <c r="T24" s="810" t="n">
        <f aca="false">ROUND(BA24,0)</f>
        <v>0</v>
      </c>
      <c r="U24" s="810" t="n">
        <f aca="false">ROUND(BB24,0)</f>
        <v>0</v>
      </c>
      <c r="V24" s="810" t="n">
        <f aca="false">ROUND(BC24,0)</f>
        <v>0</v>
      </c>
      <c r="W24" s="810" t="n">
        <f aca="false">ROUND(BD24,0)</f>
        <v>0</v>
      </c>
      <c r="X24" s="810" t="n">
        <f aca="false">ROUND(BE24,0)</f>
        <v>0</v>
      </c>
      <c r="Y24" s="811" t="n">
        <f aca="false">SUM(C24:X24)</f>
        <v>0</v>
      </c>
      <c r="Z24" s="350" t="n">
        <f aca="false">t1!M24</f>
        <v>0</v>
      </c>
      <c r="AJ24" s="812"/>
      <c r="AK24" s="812"/>
      <c r="AL24" s="812"/>
      <c r="AM24" s="813"/>
      <c r="AN24" s="813"/>
      <c r="AO24" s="813"/>
      <c r="AP24" s="813"/>
      <c r="AQ24" s="813"/>
      <c r="AR24" s="813"/>
      <c r="AS24" s="813"/>
      <c r="AT24" s="813"/>
      <c r="AU24" s="813"/>
      <c r="AV24" s="813"/>
      <c r="AW24" s="813"/>
      <c r="AX24" s="813"/>
      <c r="AY24" s="813"/>
      <c r="AZ24" s="813"/>
      <c r="BA24" s="813"/>
      <c r="BB24" s="813"/>
      <c r="BC24" s="813"/>
      <c r="BD24" s="813"/>
      <c r="BE24" s="813"/>
      <c r="BF24" s="811" t="n">
        <f aca="false">SUM(AJ24:BE24)</f>
        <v>0</v>
      </c>
      <c r="BG24" s="350" t="n">
        <f aca="false">t1!AR24</f>
        <v>0</v>
      </c>
    </row>
    <row r="25" customFormat="false" ht="12.75" hidden="false" customHeight="true" outlineLevel="0" collapsed="false">
      <c r="A25" s="342" t="str">
        <f aca="false">t1!A25</f>
        <v>POSIZIONE ECONOMICA C4</v>
      </c>
      <c r="B25" s="521" t="str">
        <f aca="false">t1!B25</f>
        <v>045000</v>
      </c>
      <c r="C25" s="809" t="n">
        <f aca="false">ROUND(AJ25,0)</f>
        <v>0</v>
      </c>
      <c r="D25" s="809" t="n">
        <f aca="false">ROUND(AK25,0)</f>
        <v>0</v>
      </c>
      <c r="E25" s="809" t="n">
        <f aca="false">ROUND(AL25,0)</f>
        <v>0</v>
      </c>
      <c r="F25" s="810" t="n">
        <f aca="false">ROUND(AM25,0)</f>
        <v>0</v>
      </c>
      <c r="G25" s="810" t="n">
        <f aca="false">ROUND(AN25,0)</f>
        <v>0</v>
      </c>
      <c r="H25" s="810" t="n">
        <f aca="false">ROUND(AO25,0)</f>
        <v>0</v>
      </c>
      <c r="I25" s="810" t="n">
        <f aca="false">ROUND(AP25,0)</f>
        <v>0</v>
      </c>
      <c r="J25" s="810" t="n">
        <f aca="false">ROUND(AQ25,0)</f>
        <v>0</v>
      </c>
      <c r="K25" s="810" t="n">
        <f aca="false">ROUND(AR25,0)</f>
        <v>0</v>
      </c>
      <c r="L25" s="810" t="n">
        <f aca="false">ROUND(AS25,0)</f>
        <v>0</v>
      </c>
      <c r="M25" s="810" t="n">
        <f aca="false">ROUND(AT25,0)</f>
        <v>0</v>
      </c>
      <c r="N25" s="810" t="n">
        <f aca="false">ROUND(AU25,0)</f>
        <v>0</v>
      </c>
      <c r="O25" s="810" t="n">
        <f aca="false">ROUND(AV25,0)</f>
        <v>0</v>
      </c>
      <c r="P25" s="810" t="n">
        <f aca="false">ROUND(AW25,0)</f>
        <v>0</v>
      </c>
      <c r="Q25" s="810" t="n">
        <f aca="false">ROUND(AX25,0)</f>
        <v>0</v>
      </c>
      <c r="R25" s="810" t="n">
        <f aca="false">ROUND(AY25,0)</f>
        <v>0</v>
      </c>
      <c r="S25" s="810" t="n">
        <f aca="false">ROUND(AZ25,0)</f>
        <v>1623</v>
      </c>
      <c r="T25" s="810" t="n">
        <f aca="false">ROUND(BA25,0)</f>
        <v>0</v>
      </c>
      <c r="U25" s="810" t="n">
        <f aca="false">ROUND(BB25,0)</f>
        <v>0</v>
      </c>
      <c r="V25" s="810" t="n">
        <f aca="false">ROUND(BC25,0)</f>
        <v>0</v>
      </c>
      <c r="W25" s="810" t="n">
        <f aca="false">ROUND(BD25,0)</f>
        <v>0</v>
      </c>
      <c r="X25" s="810" t="n">
        <f aca="false">ROUND(BE25,0)</f>
        <v>0</v>
      </c>
      <c r="Y25" s="811" t="n">
        <f aca="false">SUM(C25:X25)</f>
        <v>1623</v>
      </c>
      <c r="Z25" s="350" t="n">
        <f aca="false">t1!M25</f>
        <v>0</v>
      </c>
      <c r="AJ25" s="812"/>
      <c r="AK25" s="812"/>
      <c r="AL25" s="812"/>
      <c r="AM25" s="813"/>
      <c r="AN25" s="813"/>
      <c r="AO25" s="813"/>
      <c r="AP25" s="813"/>
      <c r="AQ25" s="813"/>
      <c r="AR25" s="813"/>
      <c r="AS25" s="813"/>
      <c r="AT25" s="813"/>
      <c r="AU25" s="813"/>
      <c r="AV25" s="813"/>
      <c r="AW25" s="813"/>
      <c r="AX25" s="813"/>
      <c r="AY25" s="813"/>
      <c r="AZ25" s="813" t="n">
        <v>1623</v>
      </c>
      <c r="BA25" s="813"/>
      <c r="BB25" s="813"/>
      <c r="BC25" s="813"/>
      <c r="BD25" s="813"/>
      <c r="BE25" s="813"/>
      <c r="BF25" s="811" t="n">
        <f aca="false">SUM(AJ25:BE25)</f>
        <v>1623</v>
      </c>
      <c r="BG25" s="350" t="n">
        <f aca="false">t1!AR25</f>
        <v>0</v>
      </c>
    </row>
    <row r="26" customFormat="false" ht="12.75" hidden="false" customHeight="true" outlineLevel="0" collapsed="false">
      <c r="A26" s="342" t="str">
        <f aca="false">t1!A26</f>
        <v>POSIZIONE ECONOMICA C3</v>
      </c>
      <c r="B26" s="521" t="str">
        <f aca="false">t1!B26</f>
        <v>043000</v>
      </c>
      <c r="C26" s="809" t="n">
        <f aca="false">ROUND(AJ26,0)</f>
        <v>0</v>
      </c>
      <c r="D26" s="809" t="n">
        <f aca="false">ROUND(AK26,0)</f>
        <v>0</v>
      </c>
      <c r="E26" s="809" t="n">
        <f aca="false">ROUND(AL26,0)</f>
        <v>0</v>
      </c>
      <c r="F26" s="810" t="n">
        <f aca="false">ROUND(AM26,0)</f>
        <v>0</v>
      </c>
      <c r="G26" s="810" t="n">
        <f aca="false">ROUND(AN26,0)</f>
        <v>0</v>
      </c>
      <c r="H26" s="810" t="n">
        <f aca="false">ROUND(AO26,0)</f>
        <v>0</v>
      </c>
      <c r="I26" s="810" t="n">
        <f aca="false">ROUND(AP26,0)</f>
        <v>0</v>
      </c>
      <c r="J26" s="810" t="n">
        <f aca="false">ROUND(AQ26,0)</f>
        <v>0</v>
      </c>
      <c r="K26" s="810" t="n">
        <f aca="false">ROUND(AR26,0)</f>
        <v>0</v>
      </c>
      <c r="L26" s="810" t="n">
        <f aca="false">ROUND(AS26,0)</f>
        <v>0</v>
      </c>
      <c r="M26" s="810" t="n">
        <f aca="false">ROUND(AT26,0)</f>
        <v>0</v>
      </c>
      <c r="N26" s="810" t="n">
        <f aca="false">ROUND(AU26,0)</f>
        <v>0</v>
      </c>
      <c r="O26" s="810" t="n">
        <f aca="false">ROUND(AV26,0)</f>
        <v>0</v>
      </c>
      <c r="P26" s="810" t="n">
        <f aca="false">ROUND(AW26,0)</f>
        <v>0</v>
      </c>
      <c r="Q26" s="810" t="n">
        <f aca="false">ROUND(AX26,0)</f>
        <v>0</v>
      </c>
      <c r="R26" s="810" t="n">
        <f aca="false">ROUND(AY26,0)</f>
        <v>0</v>
      </c>
      <c r="S26" s="810" t="n">
        <f aca="false">ROUND(AZ26,0)</f>
        <v>0</v>
      </c>
      <c r="T26" s="810" t="n">
        <f aca="false">ROUND(BA26,0)</f>
        <v>0</v>
      </c>
      <c r="U26" s="810" t="n">
        <f aca="false">ROUND(BB26,0)</f>
        <v>0</v>
      </c>
      <c r="V26" s="810" t="n">
        <f aca="false">ROUND(BC26,0)</f>
        <v>0</v>
      </c>
      <c r="W26" s="810" t="n">
        <f aca="false">ROUND(BD26,0)</f>
        <v>0</v>
      </c>
      <c r="X26" s="810" t="n">
        <f aca="false">ROUND(BE26,0)</f>
        <v>0</v>
      </c>
      <c r="Y26" s="811" t="n">
        <f aca="false">SUM(C26:X26)</f>
        <v>0</v>
      </c>
      <c r="Z26" s="350" t="n">
        <f aca="false">t1!M26</f>
        <v>0</v>
      </c>
      <c r="AJ26" s="812"/>
      <c r="AK26" s="812"/>
      <c r="AL26" s="812"/>
      <c r="AM26" s="813"/>
      <c r="AN26" s="813"/>
      <c r="AO26" s="813"/>
      <c r="AP26" s="813"/>
      <c r="AQ26" s="813"/>
      <c r="AR26" s="813"/>
      <c r="AS26" s="813"/>
      <c r="AT26" s="813"/>
      <c r="AU26" s="813"/>
      <c r="AV26" s="813"/>
      <c r="AW26" s="813"/>
      <c r="AX26" s="813"/>
      <c r="AY26" s="813"/>
      <c r="AZ26" s="813"/>
      <c r="BA26" s="813"/>
      <c r="BB26" s="813"/>
      <c r="BC26" s="813"/>
      <c r="BD26" s="813"/>
      <c r="BE26" s="813"/>
      <c r="BF26" s="811" t="n">
        <f aca="false">SUM(AJ26:BE26)</f>
        <v>0</v>
      </c>
      <c r="BG26" s="350" t="n">
        <f aca="false">t1!AR26</f>
        <v>0</v>
      </c>
    </row>
    <row r="27" customFormat="false" ht="12.75" hidden="false" customHeight="true" outlineLevel="0" collapsed="false">
      <c r="A27" s="342" t="str">
        <f aca="false">t1!A27</f>
        <v>POSIZIONE ECONOMICA C2</v>
      </c>
      <c r="B27" s="521" t="str">
        <f aca="false">t1!B27</f>
        <v>042000</v>
      </c>
      <c r="C27" s="809" t="n">
        <f aca="false">ROUND(AJ27,0)</f>
        <v>0</v>
      </c>
      <c r="D27" s="809" t="n">
        <f aca="false">ROUND(AK27,0)</f>
        <v>0</v>
      </c>
      <c r="E27" s="809" t="n">
        <f aca="false">ROUND(AL27,0)</f>
        <v>0</v>
      </c>
      <c r="F27" s="810" t="n">
        <f aca="false">ROUND(AM27,0)</f>
        <v>0</v>
      </c>
      <c r="G27" s="810" t="n">
        <f aca="false">ROUND(AN27,0)</f>
        <v>0</v>
      </c>
      <c r="H27" s="810" t="n">
        <f aca="false">ROUND(AO27,0)</f>
        <v>0</v>
      </c>
      <c r="I27" s="810" t="n">
        <f aca="false">ROUND(AP27,0)</f>
        <v>0</v>
      </c>
      <c r="J27" s="810" t="n">
        <f aca="false">ROUND(AQ27,0)</f>
        <v>0</v>
      </c>
      <c r="K27" s="810" t="n">
        <f aca="false">ROUND(AR27,0)</f>
        <v>0</v>
      </c>
      <c r="L27" s="810" t="n">
        <f aca="false">ROUND(AS27,0)</f>
        <v>0</v>
      </c>
      <c r="M27" s="810" t="n">
        <f aca="false">ROUND(AT27,0)</f>
        <v>0</v>
      </c>
      <c r="N27" s="810" t="n">
        <f aca="false">ROUND(AU27,0)</f>
        <v>0</v>
      </c>
      <c r="O27" s="810" t="n">
        <f aca="false">ROUND(AV27,0)</f>
        <v>0</v>
      </c>
      <c r="P27" s="810" t="n">
        <f aca="false">ROUND(AW27,0)</f>
        <v>0</v>
      </c>
      <c r="Q27" s="810" t="n">
        <f aca="false">ROUND(AX27,0)</f>
        <v>0</v>
      </c>
      <c r="R27" s="810" t="n">
        <f aca="false">ROUND(AY27,0)</f>
        <v>0</v>
      </c>
      <c r="S27" s="810" t="n">
        <f aca="false">ROUND(AZ27,0)</f>
        <v>0</v>
      </c>
      <c r="T27" s="810" t="n">
        <f aca="false">ROUND(BA27,0)</f>
        <v>0</v>
      </c>
      <c r="U27" s="810" t="n">
        <f aca="false">ROUND(BB27,0)</f>
        <v>0</v>
      </c>
      <c r="V27" s="810" t="n">
        <f aca="false">ROUND(BC27,0)</f>
        <v>0</v>
      </c>
      <c r="W27" s="810" t="n">
        <f aca="false">ROUND(BD27,0)</f>
        <v>0</v>
      </c>
      <c r="X27" s="810" t="n">
        <f aca="false">ROUND(BE27,0)</f>
        <v>0</v>
      </c>
      <c r="Y27" s="811" t="n">
        <f aca="false">SUM(C27:X27)</f>
        <v>0</v>
      </c>
      <c r="Z27" s="350" t="n">
        <f aca="false">t1!M27</f>
        <v>0</v>
      </c>
      <c r="AJ27" s="812"/>
      <c r="AK27" s="812"/>
      <c r="AL27" s="812"/>
      <c r="AM27" s="813"/>
      <c r="AN27" s="813"/>
      <c r="AO27" s="813"/>
      <c r="AP27" s="813"/>
      <c r="AQ27" s="813"/>
      <c r="AR27" s="813"/>
      <c r="AS27" s="813"/>
      <c r="AT27" s="813"/>
      <c r="AU27" s="813"/>
      <c r="AV27" s="813"/>
      <c r="AW27" s="813"/>
      <c r="AX27" s="813"/>
      <c r="AY27" s="813"/>
      <c r="AZ27" s="813"/>
      <c r="BA27" s="813"/>
      <c r="BB27" s="813"/>
      <c r="BC27" s="813"/>
      <c r="BD27" s="813"/>
      <c r="BE27" s="813"/>
      <c r="BF27" s="811" t="n">
        <f aca="false">SUM(AJ27:BE27)</f>
        <v>0</v>
      </c>
      <c r="BG27" s="350" t="n">
        <f aca="false">t1!AR27</f>
        <v>0</v>
      </c>
    </row>
    <row r="28" customFormat="false" ht="12.75" hidden="false" customHeight="true" outlineLevel="0" collapsed="false">
      <c r="A28" s="342" t="str">
        <f aca="false">t1!A28</f>
        <v>POSIZIONE ECONOMICA C1</v>
      </c>
      <c r="B28" s="521" t="str">
        <f aca="false">t1!B28</f>
        <v>0C1000</v>
      </c>
      <c r="C28" s="809" t="n">
        <f aca="false">ROUND(AJ28,0)</f>
        <v>0</v>
      </c>
      <c r="D28" s="809" t="n">
        <f aca="false">ROUND(AK28,0)</f>
        <v>0</v>
      </c>
      <c r="E28" s="809" t="n">
        <f aca="false">ROUND(AL28,0)</f>
        <v>0</v>
      </c>
      <c r="F28" s="810" t="n">
        <f aca="false">ROUND(AM28,0)</f>
        <v>0</v>
      </c>
      <c r="G28" s="810" t="n">
        <f aca="false">ROUND(AN28,0)</f>
        <v>0</v>
      </c>
      <c r="H28" s="810" t="n">
        <f aca="false">ROUND(AO28,0)</f>
        <v>0</v>
      </c>
      <c r="I28" s="810" t="n">
        <f aca="false">ROUND(AP28,0)</f>
        <v>0</v>
      </c>
      <c r="J28" s="810" t="n">
        <f aca="false">ROUND(AQ28,0)</f>
        <v>0</v>
      </c>
      <c r="K28" s="810" t="n">
        <f aca="false">ROUND(AR28,0)</f>
        <v>0</v>
      </c>
      <c r="L28" s="810" t="n">
        <f aca="false">ROUND(AS28,0)</f>
        <v>0</v>
      </c>
      <c r="M28" s="810" t="n">
        <f aca="false">ROUND(AT28,0)</f>
        <v>0</v>
      </c>
      <c r="N28" s="810" t="n">
        <f aca="false">ROUND(AU28,0)</f>
        <v>0</v>
      </c>
      <c r="O28" s="810" t="n">
        <f aca="false">ROUND(AV28,0)</f>
        <v>0</v>
      </c>
      <c r="P28" s="810" t="n">
        <f aca="false">ROUND(AW28,0)</f>
        <v>0</v>
      </c>
      <c r="Q28" s="810" t="n">
        <f aca="false">ROUND(AX28,0)</f>
        <v>0</v>
      </c>
      <c r="R28" s="810" t="n">
        <f aca="false">ROUND(AY28,0)</f>
        <v>0</v>
      </c>
      <c r="S28" s="810" t="n">
        <f aca="false">ROUND(AZ28,0)</f>
        <v>0</v>
      </c>
      <c r="T28" s="810" t="n">
        <f aca="false">ROUND(BA28,0)</f>
        <v>0</v>
      </c>
      <c r="U28" s="810" t="n">
        <f aca="false">ROUND(BB28,0)</f>
        <v>0</v>
      </c>
      <c r="V28" s="810" t="n">
        <f aca="false">ROUND(BC28,0)</f>
        <v>0</v>
      </c>
      <c r="W28" s="810" t="n">
        <f aca="false">ROUND(BD28,0)</f>
        <v>0</v>
      </c>
      <c r="X28" s="810" t="n">
        <f aca="false">ROUND(BE28,0)</f>
        <v>0</v>
      </c>
      <c r="Y28" s="811" t="n">
        <f aca="false">SUM(C28:X28)</f>
        <v>0</v>
      </c>
      <c r="Z28" s="350" t="n">
        <f aca="false">t1!M28</f>
        <v>0</v>
      </c>
      <c r="AJ28" s="812"/>
      <c r="AK28" s="812"/>
      <c r="AL28" s="812"/>
      <c r="AM28" s="813"/>
      <c r="AN28" s="813"/>
      <c r="AO28" s="813"/>
      <c r="AP28" s="813"/>
      <c r="AQ28" s="813"/>
      <c r="AR28" s="813"/>
      <c r="AS28" s="813"/>
      <c r="AT28" s="813"/>
      <c r="AU28" s="813"/>
      <c r="AV28" s="813"/>
      <c r="AW28" s="813"/>
      <c r="AX28" s="813"/>
      <c r="AY28" s="813"/>
      <c r="AZ28" s="813"/>
      <c r="BA28" s="813"/>
      <c r="BB28" s="813"/>
      <c r="BC28" s="813"/>
      <c r="BD28" s="813"/>
      <c r="BE28" s="813"/>
      <c r="BF28" s="811" t="n">
        <f aca="false">SUM(AJ28:BE28)</f>
        <v>0</v>
      </c>
      <c r="BG28" s="350" t="n">
        <f aca="false">t1!AR28</f>
        <v>0</v>
      </c>
    </row>
    <row r="29" customFormat="false" ht="12.75" hidden="false" customHeight="true" outlineLevel="0" collapsed="false">
      <c r="A29" s="342" t="str">
        <f aca="false">t1!A29</f>
        <v>POSIZIONE ECONOMICA B8</v>
      </c>
      <c r="B29" s="521" t="str">
        <f aca="false">t1!B29</f>
        <v>0B8000</v>
      </c>
      <c r="C29" s="809" t="n">
        <f aca="false">ROUND(AJ29,0)</f>
        <v>0</v>
      </c>
      <c r="D29" s="809" t="n">
        <f aca="false">ROUND(AK29,0)</f>
        <v>0</v>
      </c>
      <c r="E29" s="809" t="n">
        <f aca="false">ROUND(AL29,0)</f>
        <v>0</v>
      </c>
      <c r="F29" s="810" t="n">
        <f aca="false">ROUND(AM29,0)</f>
        <v>0</v>
      </c>
      <c r="G29" s="810" t="n">
        <f aca="false">ROUND(AN29,0)</f>
        <v>0</v>
      </c>
      <c r="H29" s="810" t="n">
        <f aca="false">ROUND(AO29,0)</f>
        <v>0</v>
      </c>
      <c r="I29" s="810" t="n">
        <f aca="false">ROUND(AP29,0)</f>
        <v>0</v>
      </c>
      <c r="J29" s="810" t="n">
        <f aca="false">ROUND(AQ29,0)</f>
        <v>0</v>
      </c>
      <c r="K29" s="810" t="n">
        <f aca="false">ROUND(AR29,0)</f>
        <v>0</v>
      </c>
      <c r="L29" s="810" t="n">
        <f aca="false">ROUND(AS29,0)</f>
        <v>0</v>
      </c>
      <c r="M29" s="810" t="n">
        <f aca="false">ROUND(AT29,0)</f>
        <v>0</v>
      </c>
      <c r="N29" s="810" t="n">
        <f aca="false">ROUND(AU29,0)</f>
        <v>0</v>
      </c>
      <c r="O29" s="810" t="n">
        <f aca="false">ROUND(AV29,0)</f>
        <v>0</v>
      </c>
      <c r="P29" s="810" t="n">
        <f aca="false">ROUND(AW29,0)</f>
        <v>0</v>
      </c>
      <c r="Q29" s="810" t="n">
        <f aca="false">ROUND(AX29,0)</f>
        <v>0</v>
      </c>
      <c r="R29" s="810" t="n">
        <f aca="false">ROUND(AY29,0)</f>
        <v>0</v>
      </c>
      <c r="S29" s="810" t="n">
        <f aca="false">ROUND(AZ29,0)</f>
        <v>0</v>
      </c>
      <c r="T29" s="810" t="n">
        <f aca="false">ROUND(BA29,0)</f>
        <v>0</v>
      </c>
      <c r="U29" s="810" t="n">
        <f aca="false">ROUND(BB29,0)</f>
        <v>0</v>
      </c>
      <c r="V29" s="810" t="n">
        <f aca="false">ROUND(BC29,0)</f>
        <v>0</v>
      </c>
      <c r="W29" s="810" t="n">
        <f aca="false">ROUND(BD29,0)</f>
        <v>0</v>
      </c>
      <c r="X29" s="810" t="n">
        <f aca="false">ROUND(BE29,0)</f>
        <v>0</v>
      </c>
      <c r="Y29" s="811" t="n">
        <f aca="false">SUM(C29:X29)</f>
        <v>0</v>
      </c>
      <c r="Z29" s="350" t="n">
        <f aca="false">t1!M29</f>
        <v>0</v>
      </c>
      <c r="AJ29" s="812"/>
      <c r="AK29" s="812"/>
      <c r="AL29" s="812"/>
      <c r="AM29" s="813"/>
      <c r="AN29" s="813"/>
      <c r="AO29" s="813"/>
      <c r="AP29" s="813"/>
      <c r="AQ29" s="813"/>
      <c r="AR29" s="813"/>
      <c r="AS29" s="813"/>
      <c r="AT29" s="813"/>
      <c r="AU29" s="813"/>
      <c r="AV29" s="813"/>
      <c r="AW29" s="813"/>
      <c r="AX29" s="813"/>
      <c r="AY29" s="813"/>
      <c r="AZ29" s="813"/>
      <c r="BA29" s="813"/>
      <c r="BB29" s="813"/>
      <c r="BC29" s="813"/>
      <c r="BD29" s="813"/>
      <c r="BE29" s="813"/>
      <c r="BF29" s="811" t="n">
        <f aca="false">SUM(AJ29:BE29)</f>
        <v>0</v>
      </c>
      <c r="BG29" s="350" t="n">
        <f aca="false">t1!AR29</f>
        <v>0</v>
      </c>
    </row>
    <row r="30" customFormat="false" ht="12.75" hidden="false" customHeight="true" outlineLevel="0" collapsed="false">
      <c r="A30" s="342" t="str">
        <f aca="false">t1!A30</f>
        <v>POSIZ. ECON. B7 - PROFILO ACCESSO B3  </v>
      </c>
      <c r="B30" s="521" t="str">
        <f aca="false">t1!B30</f>
        <v>0B7A00</v>
      </c>
      <c r="C30" s="809" t="n">
        <f aca="false">ROUND(AJ30,0)</f>
        <v>140</v>
      </c>
      <c r="D30" s="809" t="n">
        <f aca="false">ROUND(AK30,0)</f>
        <v>0</v>
      </c>
      <c r="E30" s="809" t="n">
        <f aca="false">ROUND(AL30,0)</f>
        <v>0</v>
      </c>
      <c r="F30" s="810" t="n">
        <f aca="false">ROUND(AM30,0)</f>
        <v>0</v>
      </c>
      <c r="G30" s="810" t="n">
        <f aca="false">ROUND(AN30,0)</f>
        <v>0</v>
      </c>
      <c r="H30" s="810" t="n">
        <f aca="false">ROUND(AO30,0)</f>
        <v>467</v>
      </c>
      <c r="I30" s="810" t="n">
        <f aca="false">ROUND(AP30,0)</f>
        <v>55</v>
      </c>
      <c r="J30" s="810" t="n">
        <f aca="false">ROUND(AQ30,0)</f>
        <v>0</v>
      </c>
      <c r="K30" s="810" t="n">
        <f aca="false">ROUND(AR30,0)</f>
        <v>0</v>
      </c>
      <c r="L30" s="810" t="n">
        <f aca="false">ROUND(AS30,0)</f>
        <v>0</v>
      </c>
      <c r="M30" s="810" t="n">
        <f aca="false">ROUND(AT30,0)</f>
        <v>0</v>
      </c>
      <c r="N30" s="810" t="n">
        <f aca="false">ROUND(AU30,0)</f>
        <v>0</v>
      </c>
      <c r="O30" s="810" t="n">
        <f aca="false">ROUND(AV30,0)</f>
        <v>2392</v>
      </c>
      <c r="P30" s="810" t="n">
        <f aca="false">ROUND(AW30,0)</f>
        <v>0</v>
      </c>
      <c r="Q30" s="810" t="n">
        <f aca="false">ROUND(AX30,0)</f>
        <v>0</v>
      </c>
      <c r="R30" s="810" t="n">
        <f aca="false">ROUND(AY30,0)</f>
        <v>0</v>
      </c>
      <c r="S30" s="810" t="n">
        <f aca="false">ROUND(AZ30,0)</f>
        <v>0</v>
      </c>
      <c r="T30" s="810" t="n">
        <f aca="false">ROUND(BA30,0)</f>
        <v>276</v>
      </c>
      <c r="U30" s="810" t="n">
        <f aca="false">ROUND(BB30,0)</f>
        <v>0</v>
      </c>
      <c r="V30" s="810" t="n">
        <f aca="false">ROUND(BC30,0)</f>
        <v>0</v>
      </c>
      <c r="W30" s="810" t="n">
        <f aca="false">ROUND(BD30,0)</f>
        <v>0</v>
      </c>
      <c r="X30" s="810" t="n">
        <f aca="false">ROUND(BE30,0)</f>
        <v>323</v>
      </c>
      <c r="Y30" s="811" t="n">
        <f aca="false">SUM(C30:X30)</f>
        <v>3653</v>
      </c>
      <c r="Z30" s="350" t="n">
        <f aca="false">t1!M30</f>
        <v>1</v>
      </c>
      <c r="AJ30" s="812" t="n">
        <v>140</v>
      </c>
      <c r="AK30" s="812"/>
      <c r="AL30" s="812"/>
      <c r="AM30" s="813"/>
      <c r="AN30" s="813"/>
      <c r="AO30" s="813" t="n">
        <v>467</v>
      </c>
      <c r="AP30" s="813" t="n">
        <v>55</v>
      </c>
      <c r="AQ30" s="813"/>
      <c r="AR30" s="813"/>
      <c r="AS30" s="813"/>
      <c r="AT30" s="813"/>
      <c r="AU30" s="813"/>
      <c r="AV30" s="813" t="n">
        <v>2392</v>
      </c>
      <c r="AW30" s="813"/>
      <c r="AX30" s="813"/>
      <c r="AY30" s="813"/>
      <c r="AZ30" s="813"/>
      <c r="BA30" s="813" t="n">
        <v>276</v>
      </c>
      <c r="BB30" s="813"/>
      <c r="BC30" s="813"/>
      <c r="BD30" s="813"/>
      <c r="BE30" s="813" t="n">
        <v>323</v>
      </c>
      <c r="BF30" s="811" t="n">
        <f aca="false">SUM(AJ30:BE30)</f>
        <v>3653</v>
      </c>
      <c r="BG30" s="350" t="n">
        <f aca="false">t1!AR30</f>
        <v>0</v>
      </c>
    </row>
    <row r="31" customFormat="false" ht="12.75" hidden="false" customHeight="true" outlineLevel="0" collapsed="false">
      <c r="A31" s="342" t="str">
        <f aca="false">t1!A31</f>
        <v>POSIZ. ECON. B7 - PROFILO  ACCESSO B1</v>
      </c>
      <c r="B31" s="521" t="str">
        <f aca="false">t1!B31</f>
        <v>0B7000</v>
      </c>
      <c r="C31" s="809" t="n">
        <f aca="false">ROUND(AJ31,0)</f>
        <v>0</v>
      </c>
      <c r="D31" s="809" t="n">
        <f aca="false">ROUND(AK31,0)</f>
        <v>0</v>
      </c>
      <c r="E31" s="809" t="n">
        <f aca="false">ROUND(AL31,0)</f>
        <v>0</v>
      </c>
      <c r="F31" s="810" t="n">
        <f aca="false">ROUND(AM31,0)</f>
        <v>0</v>
      </c>
      <c r="G31" s="810" t="n">
        <f aca="false">ROUND(AN31,0)</f>
        <v>0</v>
      </c>
      <c r="H31" s="810" t="n">
        <f aca="false">ROUND(AO31,0)</f>
        <v>0</v>
      </c>
      <c r="I31" s="810" t="n">
        <f aca="false">ROUND(AP31,0)</f>
        <v>0</v>
      </c>
      <c r="J31" s="810" t="n">
        <f aca="false">ROUND(AQ31,0)</f>
        <v>0</v>
      </c>
      <c r="K31" s="810" t="n">
        <f aca="false">ROUND(AR31,0)</f>
        <v>0</v>
      </c>
      <c r="L31" s="810" t="n">
        <f aca="false">ROUND(AS31,0)</f>
        <v>0</v>
      </c>
      <c r="M31" s="810" t="n">
        <f aca="false">ROUND(AT31,0)</f>
        <v>0</v>
      </c>
      <c r="N31" s="810" t="n">
        <f aca="false">ROUND(AU31,0)</f>
        <v>0</v>
      </c>
      <c r="O31" s="810" t="n">
        <f aca="false">ROUND(AV31,0)</f>
        <v>0</v>
      </c>
      <c r="P31" s="810" t="n">
        <f aca="false">ROUND(AW31,0)</f>
        <v>0</v>
      </c>
      <c r="Q31" s="810" t="n">
        <f aca="false">ROUND(AX31,0)</f>
        <v>0</v>
      </c>
      <c r="R31" s="810" t="n">
        <f aca="false">ROUND(AY31,0)</f>
        <v>0</v>
      </c>
      <c r="S31" s="810" t="n">
        <f aca="false">ROUND(AZ31,0)</f>
        <v>0</v>
      </c>
      <c r="T31" s="810" t="n">
        <f aca="false">ROUND(BA31,0)</f>
        <v>0</v>
      </c>
      <c r="U31" s="810" t="n">
        <f aca="false">ROUND(BB31,0)</f>
        <v>0</v>
      </c>
      <c r="V31" s="810" t="n">
        <f aca="false">ROUND(BC31,0)</f>
        <v>0</v>
      </c>
      <c r="W31" s="810" t="n">
        <f aca="false">ROUND(BD31,0)</f>
        <v>0</v>
      </c>
      <c r="X31" s="810" t="n">
        <f aca="false">ROUND(BE31,0)</f>
        <v>0</v>
      </c>
      <c r="Y31" s="811" t="n">
        <f aca="false">SUM(C31:X31)</f>
        <v>0</v>
      </c>
      <c r="Z31" s="350" t="n">
        <f aca="false">t1!M31</f>
        <v>0</v>
      </c>
      <c r="AJ31" s="812"/>
      <c r="AK31" s="812"/>
      <c r="AL31" s="812"/>
      <c r="AM31" s="813"/>
      <c r="AN31" s="813"/>
      <c r="AO31" s="813"/>
      <c r="AP31" s="813"/>
      <c r="AQ31" s="813"/>
      <c r="AR31" s="813"/>
      <c r="AS31" s="813"/>
      <c r="AT31" s="813"/>
      <c r="AU31" s="813"/>
      <c r="AV31" s="813"/>
      <c r="AW31" s="813"/>
      <c r="AX31" s="813"/>
      <c r="AY31" s="813"/>
      <c r="AZ31" s="813"/>
      <c r="BA31" s="813"/>
      <c r="BB31" s="813"/>
      <c r="BC31" s="813"/>
      <c r="BD31" s="813"/>
      <c r="BE31" s="813"/>
      <c r="BF31" s="811" t="n">
        <f aca="false">SUM(AJ31:BE31)</f>
        <v>0</v>
      </c>
      <c r="BG31" s="350" t="n">
        <f aca="false">t1!AR31</f>
        <v>0</v>
      </c>
    </row>
    <row r="32" customFormat="false" ht="12.75" hidden="false" customHeight="true" outlineLevel="0" collapsed="false">
      <c r="A32" s="342" t="str">
        <f aca="false">t1!A32</f>
        <v>POSIZ.ECON. B6 PROFILI ACCESSO B3 </v>
      </c>
      <c r="B32" s="521" t="str">
        <f aca="false">t1!B32</f>
        <v>038490</v>
      </c>
      <c r="C32" s="809" t="n">
        <f aca="false">ROUND(AJ32,0)</f>
        <v>140</v>
      </c>
      <c r="D32" s="809" t="n">
        <f aca="false">ROUND(AK32,0)</f>
        <v>0</v>
      </c>
      <c r="E32" s="809" t="n">
        <f aca="false">ROUND(AL32,0)</f>
        <v>0</v>
      </c>
      <c r="F32" s="810" t="n">
        <f aca="false">ROUND(AM32,0)</f>
        <v>0</v>
      </c>
      <c r="G32" s="810" t="n">
        <f aca="false">ROUND(AN32,0)</f>
        <v>0</v>
      </c>
      <c r="H32" s="810" t="n">
        <f aca="false">ROUND(AO32,0)</f>
        <v>466</v>
      </c>
      <c r="I32" s="810" t="n">
        <f aca="false">ROUND(AP32,0)</f>
        <v>55</v>
      </c>
      <c r="J32" s="810" t="n">
        <f aca="false">ROUND(AQ32,0)</f>
        <v>0</v>
      </c>
      <c r="K32" s="810" t="n">
        <f aca="false">ROUND(AR32,0)</f>
        <v>0</v>
      </c>
      <c r="L32" s="810" t="n">
        <f aca="false">ROUND(AS32,0)</f>
        <v>277</v>
      </c>
      <c r="M32" s="810" t="n">
        <f aca="false">ROUND(AT32,0)</f>
        <v>0</v>
      </c>
      <c r="N32" s="810" t="n">
        <f aca="false">ROUND(AU32,0)</f>
        <v>0</v>
      </c>
      <c r="O32" s="810" t="n">
        <f aca="false">ROUND(AV32,0)</f>
        <v>0</v>
      </c>
      <c r="P32" s="810" t="n">
        <f aca="false">ROUND(AW32,0)</f>
        <v>0</v>
      </c>
      <c r="Q32" s="810" t="n">
        <f aca="false">ROUND(AX32,0)</f>
        <v>0</v>
      </c>
      <c r="R32" s="810" t="n">
        <f aca="false">ROUND(AY32,0)</f>
        <v>0</v>
      </c>
      <c r="S32" s="810" t="n">
        <f aca="false">ROUND(AZ32,0)</f>
        <v>0</v>
      </c>
      <c r="T32" s="810" t="n">
        <f aca="false">ROUND(BA32,0)</f>
        <v>276</v>
      </c>
      <c r="U32" s="810" t="n">
        <f aca="false">ROUND(BB32,0)</f>
        <v>0</v>
      </c>
      <c r="V32" s="810" t="n">
        <f aca="false">ROUND(BC32,0)</f>
        <v>0</v>
      </c>
      <c r="W32" s="810" t="n">
        <f aca="false">ROUND(BD32,0)</f>
        <v>0</v>
      </c>
      <c r="X32" s="810" t="n">
        <f aca="false">ROUND(BE32,0)</f>
        <v>67</v>
      </c>
      <c r="Y32" s="811" t="n">
        <f aca="false">SUM(C32:X32)</f>
        <v>1281</v>
      </c>
      <c r="Z32" s="350" t="n">
        <f aca="false">t1!M32</f>
        <v>1</v>
      </c>
      <c r="AJ32" s="812" t="n">
        <v>140</v>
      </c>
      <c r="AK32" s="812"/>
      <c r="AL32" s="812"/>
      <c r="AM32" s="813"/>
      <c r="AN32" s="813"/>
      <c r="AO32" s="813" t="n">
        <v>466</v>
      </c>
      <c r="AP32" s="813" t="n">
        <v>55</v>
      </c>
      <c r="AQ32" s="813"/>
      <c r="AR32" s="813"/>
      <c r="AS32" s="813" t="n">
        <v>277</v>
      </c>
      <c r="AT32" s="813"/>
      <c r="AU32" s="813"/>
      <c r="AV32" s="813"/>
      <c r="AW32" s="813"/>
      <c r="AX32" s="813"/>
      <c r="AY32" s="813"/>
      <c r="AZ32" s="813"/>
      <c r="BA32" s="813" t="n">
        <v>276</v>
      </c>
      <c r="BB32" s="813"/>
      <c r="BC32" s="813"/>
      <c r="BD32" s="813"/>
      <c r="BE32" s="813" t="n">
        <v>67</v>
      </c>
      <c r="BF32" s="811" t="n">
        <f aca="false">SUM(AJ32:BE32)</f>
        <v>1281</v>
      </c>
      <c r="BG32" s="350" t="n">
        <f aca="false">t1!AR32</f>
        <v>0</v>
      </c>
    </row>
    <row r="33" customFormat="false" ht="12.75" hidden="false" customHeight="true" outlineLevel="0" collapsed="false">
      <c r="A33" s="342" t="str">
        <f aca="false">t1!A33</f>
        <v>POSIZ.ECON. B6 PROFILI ACCESSO B1</v>
      </c>
      <c r="B33" s="521" t="str">
        <f aca="false">t1!B33</f>
        <v>038491</v>
      </c>
      <c r="C33" s="809" t="n">
        <f aca="false">ROUND(AJ33,0)</f>
        <v>0</v>
      </c>
      <c r="D33" s="809" t="n">
        <f aca="false">ROUND(AK33,0)</f>
        <v>0</v>
      </c>
      <c r="E33" s="809" t="n">
        <f aca="false">ROUND(AL33,0)</f>
        <v>0</v>
      </c>
      <c r="F33" s="810" t="n">
        <f aca="false">ROUND(AM33,0)</f>
        <v>0</v>
      </c>
      <c r="G33" s="810" t="n">
        <f aca="false">ROUND(AN33,0)</f>
        <v>0</v>
      </c>
      <c r="H33" s="810" t="n">
        <f aca="false">ROUND(AO33,0)</f>
        <v>0</v>
      </c>
      <c r="I33" s="810" t="n">
        <f aca="false">ROUND(AP33,0)</f>
        <v>0</v>
      </c>
      <c r="J33" s="810" t="n">
        <f aca="false">ROUND(AQ33,0)</f>
        <v>0</v>
      </c>
      <c r="K33" s="810" t="n">
        <f aca="false">ROUND(AR33,0)</f>
        <v>0</v>
      </c>
      <c r="L33" s="810" t="n">
        <f aca="false">ROUND(AS33,0)</f>
        <v>0</v>
      </c>
      <c r="M33" s="810" t="n">
        <f aca="false">ROUND(AT33,0)</f>
        <v>0</v>
      </c>
      <c r="N33" s="810" t="n">
        <f aca="false">ROUND(AU33,0)</f>
        <v>0</v>
      </c>
      <c r="O33" s="810" t="n">
        <f aca="false">ROUND(AV33,0)</f>
        <v>0</v>
      </c>
      <c r="P33" s="810" t="n">
        <f aca="false">ROUND(AW33,0)</f>
        <v>0</v>
      </c>
      <c r="Q33" s="810" t="n">
        <f aca="false">ROUND(AX33,0)</f>
        <v>0</v>
      </c>
      <c r="R33" s="810" t="n">
        <f aca="false">ROUND(AY33,0)</f>
        <v>0</v>
      </c>
      <c r="S33" s="810" t="n">
        <f aca="false">ROUND(AZ33,0)</f>
        <v>0</v>
      </c>
      <c r="T33" s="810" t="n">
        <f aca="false">ROUND(BA33,0)</f>
        <v>0</v>
      </c>
      <c r="U33" s="810" t="n">
        <f aca="false">ROUND(BB33,0)</f>
        <v>0</v>
      </c>
      <c r="V33" s="810" t="n">
        <f aca="false">ROUND(BC33,0)</f>
        <v>0</v>
      </c>
      <c r="W33" s="810" t="n">
        <f aca="false">ROUND(BD33,0)</f>
        <v>0</v>
      </c>
      <c r="X33" s="810" t="n">
        <f aca="false">ROUND(BE33,0)</f>
        <v>0</v>
      </c>
      <c r="Y33" s="811" t="n">
        <f aca="false">SUM(C33:X33)</f>
        <v>0</v>
      </c>
      <c r="Z33" s="350" t="n">
        <f aca="false">t1!M33</f>
        <v>0</v>
      </c>
      <c r="AJ33" s="812"/>
      <c r="AK33" s="812"/>
      <c r="AL33" s="812"/>
      <c r="AM33" s="813"/>
      <c r="AN33" s="813"/>
      <c r="AO33" s="813"/>
      <c r="AP33" s="813"/>
      <c r="AQ33" s="813"/>
      <c r="AR33" s="813"/>
      <c r="AS33" s="813"/>
      <c r="AT33" s="813"/>
      <c r="AU33" s="813"/>
      <c r="AV33" s="813"/>
      <c r="AW33" s="813"/>
      <c r="AX33" s="813"/>
      <c r="AY33" s="813"/>
      <c r="AZ33" s="813"/>
      <c r="BA33" s="813"/>
      <c r="BB33" s="813"/>
      <c r="BC33" s="813"/>
      <c r="BD33" s="813"/>
      <c r="BE33" s="813"/>
      <c r="BF33" s="811" t="n">
        <f aca="false">SUM(AJ33:BE33)</f>
        <v>0</v>
      </c>
      <c r="BG33" s="350" t="n">
        <f aca="false">t1!AR33</f>
        <v>0</v>
      </c>
    </row>
    <row r="34" customFormat="false" ht="12.75" hidden="false" customHeight="true" outlineLevel="0" collapsed="false">
      <c r="A34" s="342" t="str">
        <f aca="false">t1!A34</f>
        <v>POSIZ.ECON. B5 PROFILI ACCESSO B3 -</v>
      </c>
      <c r="B34" s="521" t="str">
        <f aca="false">t1!B34</f>
        <v>037492</v>
      </c>
      <c r="C34" s="809" t="n">
        <f aca="false">ROUND(AJ34,0)</f>
        <v>0</v>
      </c>
      <c r="D34" s="809" t="n">
        <f aca="false">ROUND(AK34,0)</f>
        <v>0</v>
      </c>
      <c r="E34" s="809" t="n">
        <f aca="false">ROUND(AL34,0)</f>
        <v>0</v>
      </c>
      <c r="F34" s="810" t="n">
        <f aca="false">ROUND(AM34,0)</f>
        <v>0</v>
      </c>
      <c r="G34" s="810" t="n">
        <f aca="false">ROUND(AN34,0)</f>
        <v>0</v>
      </c>
      <c r="H34" s="810" t="n">
        <f aca="false">ROUND(AO34,0)</f>
        <v>0</v>
      </c>
      <c r="I34" s="810" t="n">
        <f aca="false">ROUND(AP34,0)</f>
        <v>0</v>
      </c>
      <c r="J34" s="810" t="n">
        <f aca="false">ROUND(AQ34,0)</f>
        <v>0</v>
      </c>
      <c r="K34" s="810" t="n">
        <f aca="false">ROUND(AR34,0)</f>
        <v>0</v>
      </c>
      <c r="L34" s="810" t="n">
        <f aca="false">ROUND(AS34,0)</f>
        <v>0</v>
      </c>
      <c r="M34" s="810" t="n">
        <f aca="false">ROUND(AT34,0)</f>
        <v>0</v>
      </c>
      <c r="N34" s="810" t="n">
        <f aca="false">ROUND(AU34,0)</f>
        <v>0</v>
      </c>
      <c r="O34" s="810" t="n">
        <f aca="false">ROUND(AV34,0)</f>
        <v>0</v>
      </c>
      <c r="P34" s="810" t="n">
        <f aca="false">ROUND(AW34,0)</f>
        <v>0</v>
      </c>
      <c r="Q34" s="810" t="n">
        <f aca="false">ROUND(AX34,0)</f>
        <v>0</v>
      </c>
      <c r="R34" s="810" t="n">
        <f aca="false">ROUND(AY34,0)</f>
        <v>0</v>
      </c>
      <c r="S34" s="810" t="n">
        <f aca="false">ROUND(AZ34,0)</f>
        <v>0</v>
      </c>
      <c r="T34" s="810" t="n">
        <f aca="false">ROUND(BA34,0)</f>
        <v>0</v>
      </c>
      <c r="U34" s="810" t="n">
        <f aca="false">ROUND(BB34,0)</f>
        <v>0</v>
      </c>
      <c r="V34" s="810" t="n">
        <f aca="false">ROUND(BC34,0)</f>
        <v>0</v>
      </c>
      <c r="W34" s="810" t="n">
        <f aca="false">ROUND(BD34,0)</f>
        <v>0</v>
      </c>
      <c r="X34" s="810" t="n">
        <f aca="false">ROUND(BE34,0)</f>
        <v>0</v>
      </c>
      <c r="Y34" s="811" t="n">
        <f aca="false">SUM(C34:X34)</f>
        <v>0</v>
      </c>
      <c r="Z34" s="350" t="n">
        <f aca="false">t1!M34</f>
        <v>0</v>
      </c>
      <c r="AJ34" s="812"/>
      <c r="AK34" s="812"/>
      <c r="AL34" s="812"/>
      <c r="AM34" s="813"/>
      <c r="AN34" s="813"/>
      <c r="AO34" s="813"/>
      <c r="AP34" s="813"/>
      <c r="AQ34" s="813"/>
      <c r="AR34" s="813"/>
      <c r="AS34" s="813"/>
      <c r="AT34" s="813"/>
      <c r="AU34" s="813"/>
      <c r="AV34" s="813"/>
      <c r="AW34" s="813"/>
      <c r="AX34" s="813"/>
      <c r="AY34" s="813"/>
      <c r="AZ34" s="813"/>
      <c r="BA34" s="813"/>
      <c r="BB34" s="813"/>
      <c r="BC34" s="813"/>
      <c r="BD34" s="813"/>
      <c r="BE34" s="813"/>
      <c r="BF34" s="811" t="n">
        <f aca="false">SUM(AJ34:BE34)</f>
        <v>0</v>
      </c>
      <c r="BG34" s="350" t="n">
        <f aca="false">t1!AR34</f>
        <v>0</v>
      </c>
    </row>
    <row r="35" customFormat="false" ht="12.75" hidden="false" customHeight="true" outlineLevel="0" collapsed="false">
      <c r="A35" s="342" t="str">
        <f aca="false">t1!A35</f>
        <v>POSIZ.ECON. B5 PROFILI ACCESSO B1</v>
      </c>
      <c r="B35" s="521" t="str">
        <f aca="false">t1!B35</f>
        <v>037493</v>
      </c>
      <c r="C35" s="809" t="n">
        <f aca="false">ROUND(AJ35,0)</f>
        <v>0</v>
      </c>
      <c r="D35" s="809" t="n">
        <f aca="false">ROUND(AK35,0)</f>
        <v>0</v>
      </c>
      <c r="E35" s="809" t="n">
        <f aca="false">ROUND(AL35,0)</f>
        <v>0</v>
      </c>
      <c r="F35" s="810" t="n">
        <f aca="false">ROUND(AM35,0)</f>
        <v>0</v>
      </c>
      <c r="G35" s="810" t="n">
        <f aca="false">ROUND(AN35,0)</f>
        <v>0</v>
      </c>
      <c r="H35" s="810" t="n">
        <f aca="false">ROUND(AO35,0)</f>
        <v>0</v>
      </c>
      <c r="I35" s="810" t="n">
        <f aca="false">ROUND(AP35,0)</f>
        <v>0</v>
      </c>
      <c r="J35" s="810" t="n">
        <f aca="false">ROUND(AQ35,0)</f>
        <v>0</v>
      </c>
      <c r="K35" s="810" t="n">
        <f aca="false">ROUND(AR35,0)</f>
        <v>0</v>
      </c>
      <c r="L35" s="810" t="n">
        <f aca="false">ROUND(AS35,0)</f>
        <v>0</v>
      </c>
      <c r="M35" s="810" t="n">
        <f aca="false">ROUND(AT35,0)</f>
        <v>0</v>
      </c>
      <c r="N35" s="810" t="n">
        <f aca="false">ROUND(AU35,0)</f>
        <v>0</v>
      </c>
      <c r="O35" s="810" t="n">
        <f aca="false">ROUND(AV35,0)</f>
        <v>0</v>
      </c>
      <c r="P35" s="810" t="n">
        <f aca="false">ROUND(AW35,0)</f>
        <v>0</v>
      </c>
      <c r="Q35" s="810" t="n">
        <f aca="false">ROUND(AX35,0)</f>
        <v>0</v>
      </c>
      <c r="R35" s="810" t="n">
        <f aca="false">ROUND(AY35,0)</f>
        <v>0</v>
      </c>
      <c r="S35" s="810" t="n">
        <f aca="false">ROUND(AZ35,0)</f>
        <v>0</v>
      </c>
      <c r="T35" s="810" t="n">
        <f aca="false">ROUND(BA35,0)</f>
        <v>0</v>
      </c>
      <c r="U35" s="810" t="n">
        <f aca="false">ROUND(BB35,0)</f>
        <v>0</v>
      </c>
      <c r="V35" s="810" t="n">
        <f aca="false">ROUND(BC35,0)</f>
        <v>0</v>
      </c>
      <c r="W35" s="810" t="n">
        <f aca="false">ROUND(BD35,0)</f>
        <v>0</v>
      </c>
      <c r="X35" s="810" t="n">
        <f aca="false">ROUND(BE35,0)</f>
        <v>0</v>
      </c>
      <c r="Y35" s="811" t="n">
        <f aca="false">SUM(C35:X35)</f>
        <v>0</v>
      </c>
      <c r="Z35" s="350" t="n">
        <f aca="false">t1!M35</f>
        <v>0</v>
      </c>
      <c r="AJ35" s="812"/>
      <c r="AK35" s="812"/>
      <c r="AL35" s="812"/>
      <c r="AM35" s="813"/>
      <c r="AN35" s="813"/>
      <c r="AO35" s="813"/>
      <c r="AP35" s="813"/>
      <c r="AQ35" s="813"/>
      <c r="AR35" s="813"/>
      <c r="AS35" s="813"/>
      <c r="AT35" s="813"/>
      <c r="AU35" s="813"/>
      <c r="AV35" s="813"/>
      <c r="AW35" s="813"/>
      <c r="AX35" s="813"/>
      <c r="AY35" s="813"/>
      <c r="AZ35" s="813"/>
      <c r="BA35" s="813"/>
      <c r="BB35" s="813"/>
      <c r="BC35" s="813"/>
      <c r="BD35" s="813"/>
      <c r="BE35" s="813"/>
      <c r="BF35" s="811" t="n">
        <f aca="false">SUM(AJ35:BE35)</f>
        <v>0</v>
      </c>
      <c r="BG35" s="350" t="n">
        <f aca="false">t1!AR35</f>
        <v>0</v>
      </c>
    </row>
    <row r="36" customFormat="false" ht="12.75" hidden="false" customHeight="true" outlineLevel="0" collapsed="false">
      <c r="A36" s="342" t="str">
        <f aca="false">t1!A36</f>
        <v>POSIZ.ECON. B4 PROFILI ACCESSO B3 </v>
      </c>
      <c r="B36" s="521" t="str">
        <f aca="false">t1!B36</f>
        <v>036494</v>
      </c>
      <c r="C36" s="809" t="n">
        <f aca="false">ROUND(AJ36,0)</f>
        <v>0</v>
      </c>
      <c r="D36" s="809" t="n">
        <f aca="false">ROUND(AK36,0)</f>
        <v>0</v>
      </c>
      <c r="E36" s="809" t="n">
        <f aca="false">ROUND(AL36,0)</f>
        <v>0</v>
      </c>
      <c r="F36" s="810" t="n">
        <f aca="false">ROUND(AM36,0)</f>
        <v>0</v>
      </c>
      <c r="G36" s="810" t="n">
        <f aca="false">ROUND(AN36,0)</f>
        <v>0</v>
      </c>
      <c r="H36" s="810" t="n">
        <f aca="false">ROUND(AO36,0)</f>
        <v>0</v>
      </c>
      <c r="I36" s="810" t="n">
        <f aca="false">ROUND(AP36,0)</f>
        <v>0</v>
      </c>
      <c r="J36" s="810" t="n">
        <f aca="false">ROUND(AQ36,0)</f>
        <v>0</v>
      </c>
      <c r="K36" s="810" t="n">
        <f aca="false">ROUND(AR36,0)</f>
        <v>0</v>
      </c>
      <c r="L36" s="810" t="n">
        <f aca="false">ROUND(AS36,0)</f>
        <v>0</v>
      </c>
      <c r="M36" s="810" t="n">
        <f aca="false">ROUND(AT36,0)</f>
        <v>0</v>
      </c>
      <c r="N36" s="810" t="n">
        <f aca="false">ROUND(AU36,0)</f>
        <v>0</v>
      </c>
      <c r="O36" s="810" t="n">
        <f aca="false">ROUND(AV36,0)</f>
        <v>0</v>
      </c>
      <c r="P36" s="810" t="n">
        <f aca="false">ROUND(AW36,0)</f>
        <v>0</v>
      </c>
      <c r="Q36" s="810" t="n">
        <f aca="false">ROUND(AX36,0)</f>
        <v>0</v>
      </c>
      <c r="R36" s="810" t="n">
        <f aca="false">ROUND(AY36,0)</f>
        <v>0</v>
      </c>
      <c r="S36" s="810" t="n">
        <f aca="false">ROUND(AZ36,0)</f>
        <v>0</v>
      </c>
      <c r="T36" s="810" t="n">
        <f aca="false">ROUND(BA36,0)</f>
        <v>0</v>
      </c>
      <c r="U36" s="810" t="n">
        <f aca="false">ROUND(BB36,0)</f>
        <v>0</v>
      </c>
      <c r="V36" s="810" t="n">
        <f aca="false">ROUND(BC36,0)</f>
        <v>0</v>
      </c>
      <c r="W36" s="810" t="n">
        <f aca="false">ROUND(BD36,0)</f>
        <v>0</v>
      </c>
      <c r="X36" s="810" t="n">
        <f aca="false">ROUND(BE36,0)</f>
        <v>0</v>
      </c>
      <c r="Y36" s="811" t="n">
        <f aca="false">SUM(C36:X36)</f>
        <v>0</v>
      </c>
      <c r="Z36" s="350" t="n">
        <f aca="false">t1!M36</f>
        <v>0</v>
      </c>
      <c r="AJ36" s="812"/>
      <c r="AK36" s="812"/>
      <c r="AL36" s="812"/>
      <c r="AM36" s="813"/>
      <c r="AN36" s="813"/>
      <c r="AO36" s="813"/>
      <c r="AP36" s="813"/>
      <c r="AQ36" s="813"/>
      <c r="AR36" s="813"/>
      <c r="AS36" s="813"/>
      <c r="AT36" s="813"/>
      <c r="AU36" s="813"/>
      <c r="AV36" s="813"/>
      <c r="AW36" s="813"/>
      <c r="AX36" s="813"/>
      <c r="AY36" s="813"/>
      <c r="AZ36" s="813"/>
      <c r="BA36" s="813"/>
      <c r="BB36" s="813"/>
      <c r="BC36" s="813"/>
      <c r="BD36" s="813"/>
      <c r="BE36" s="813"/>
      <c r="BF36" s="811" t="n">
        <f aca="false">SUM(AJ36:BE36)</f>
        <v>0</v>
      </c>
      <c r="BG36" s="350" t="n">
        <f aca="false">t1!AR36</f>
        <v>0</v>
      </c>
    </row>
    <row r="37" customFormat="false" ht="12.75" hidden="false" customHeight="true" outlineLevel="0" collapsed="false">
      <c r="A37" s="342" t="str">
        <f aca="false">t1!A37</f>
        <v>POSIZ.ECON. B4 PROFILI ACCESSO B1</v>
      </c>
      <c r="B37" s="521" t="str">
        <f aca="false">t1!B37</f>
        <v>036495</v>
      </c>
      <c r="C37" s="809" t="n">
        <f aca="false">ROUND(AJ37,0)</f>
        <v>0</v>
      </c>
      <c r="D37" s="809" t="n">
        <f aca="false">ROUND(AK37,0)</f>
        <v>0</v>
      </c>
      <c r="E37" s="809" t="n">
        <f aca="false">ROUND(AL37,0)</f>
        <v>0</v>
      </c>
      <c r="F37" s="810" t="n">
        <f aca="false">ROUND(AM37,0)</f>
        <v>0</v>
      </c>
      <c r="G37" s="810" t="n">
        <f aca="false">ROUND(AN37,0)</f>
        <v>0</v>
      </c>
      <c r="H37" s="810" t="n">
        <f aca="false">ROUND(AO37,0)</f>
        <v>0</v>
      </c>
      <c r="I37" s="810" t="n">
        <f aca="false">ROUND(AP37,0)</f>
        <v>0</v>
      </c>
      <c r="J37" s="810" t="n">
        <f aca="false">ROUND(AQ37,0)</f>
        <v>0</v>
      </c>
      <c r="K37" s="810" t="n">
        <f aca="false">ROUND(AR37,0)</f>
        <v>0</v>
      </c>
      <c r="L37" s="810" t="n">
        <f aca="false">ROUND(AS37,0)</f>
        <v>0</v>
      </c>
      <c r="M37" s="810" t="n">
        <f aca="false">ROUND(AT37,0)</f>
        <v>0</v>
      </c>
      <c r="N37" s="810" t="n">
        <f aca="false">ROUND(AU37,0)</f>
        <v>0</v>
      </c>
      <c r="O37" s="810" t="n">
        <f aca="false">ROUND(AV37,0)</f>
        <v>0</v>
      </c>
      <c r="P37" s="810" t="n">
        <f aca="false">ROUND(AW37,0)</f>
        <v>0</v>
      </c>
      <c r="Q37" s="810" t="n">
        <f aca="false">ROUND(AX37,0)</f>
        <v>0</v>
      </c>
      <c r="R37" s="810" t="n">
        <f aca="false">ROUND(AY37,0)</f>
        <v>0</v>
      </c>
      <c r="S37" s="810" t="n">
        <f aca="false">ROUND(AZ37,0)</f>
        <v>0</v>
      </c>
      <c r="T37" s="810" t="n">
        <f aca="false">ROUND(BA37,0)</f>
        <v>0</v>
      </c>
      <c r="U37" s="810" t="n">
        <f aca="false">ROUND(BB37,0)</f>
        <v>0</v>
      </c>
      <c r="V37" s="810" t="n">
        <f aca="false">ROUND(BC37,0)</f>
        <v>0</v>
      </c>
      <c r="W37" s="810" t="n">
        <f aca="false">ROUND(BD37,0)</f>
        <v>0</v>
      </c>
      <c r="X37" s="810" t="n">
        <f aca="false">ROUND(BE37,0)</f>
        <v>0</v>
      </c>
      <c r="Y37" s="811" t="n">
        <f aca="false">SUM(C37:X37)</f>
        <v>0</v>
      </c>
      <c r="Z37" s="350" t="n">
        <f aca="false">t1!M37</f>
        <v>0</v>
      </c>
      <c r="AJ37" s="812"/>
      <c r="AK37" s="812"/>
      <c r="AL37" s="812"/>
      <c r="AM37" s="813"/>
      <c r="AN37" s="813"/>
      <c r="AO37" s="813"/>
      <c r="AP37" s="813"/>
      <c r="AQ37" s="813"/>
      <c r="AR37" s="813"/>
      <c r="AS37" s="813"/>
      <c r="AT37" s="813"/>
      <c r="AU37" s="813"/>
      <c r="AV37" s="813"/>
      <c r="AW37" s="813"/>
      <c r="AX37" s="813"/>
      <c r="AY37" s="813"/>
      <c r="AZ37" s="813"/>
      <c r="BA37" s="813"/>
      <c r="BB37" s="813"/>
      <c r="BC37" s="813"/>
      <c r="BD37" s="813"/>
      <c r="BE37" s="813"/>
      <c r="BF37" s="811" t="n">
        <f aca="false">SUM(AJ37:BE37)</f>
        <v>0</v>
      </c>
      <c r="BG37" s="350" t="n">
        <f aca="false">t1!AR37</f>
        <v>0</v>
      </c>
    </row>
    <row r="38" customFormat="false" ht="12.75" hidden="false" customHeight="true" outlineLevel="0" collapsed="false">
      <c r="A38" s="342" t="str">
        <f aca="false">t1!A38</f>
        <v>POSIZIONE ECONOMICA DI ACCESSO B3</v>
      </c>
      <c r="B38" s="521" t="str">
        <f aca="false">t1!B38</f>
        <v>055000</v>
      </c>
      <c r="C38" s="809" t="n">
        <f aca="false">ROUND(AJ38,0)</f>
        <v>0</v>
      </c>
      <c r="D38" s="809" t="n">
        <f aca="false">ROUND(AK38,0)</f>
        <v>0</v>
      </c>
      <c r="E38" s="809" t="n">
        <f aca="false">ROUND(AL38,0)</f>
        <v>0</v>
      </c>
      <c r="F38" s="810" t="n">
        <f aca="false">ROUND(AM38,0)</f>
        <v>0</v>
      </c>
      <c r="G38" s="810" t="n">
        <f aca="false">ROUND(AN38,0)</f>
        <v>0</v>
      </c>
      <c r="H38" s="810" t="n">
        <f aca="false">ROUND(AO38,0)</f>
        <v>0</v>
      </c>
      <c r="I38" s="810" t="n">
        <f aca="false">ROUND(AP38,0)</f>
        <v>0</v>
      </c>
      <c r="J38" s="810" t="n">
        <f aca="false">ROUND(AQ38,0)</f>
        <v>0</v>
      </c>
      <c r="K38" s="810" t="n">
        <f aca="false">ROUND(AR38,0)</f>
        <v>0</v>
      </c>
      <c r="L38" s="810" t="n">
        <f aca="false">ROUND(AS38,0)</f>
        <v>0</v>
      </c>
      <c r="M38" s="810" t="n">
        <f aca="false">ROUND(AT38,0)</f>
        <v>0</v>
      </c>
      <c r="N38" s="810" t="n">
        <f aca="false">ROUND(AU38,0)</f>
        <v>0</v>
      </c>
      <c r="O38" s="810" t="n">
        <f aca="false">ROUND(AV38,0)</f>
        <v>0</v>
      </c>
      <c r="P38" s="810" t="n">
        <f aca="false">ROUND(AW38,0)</f>
        <v>0</v>
      </c>
      <c r="Q38" s="810" t="n">
        <f aca="false">ROUND(AX38,0)</f>
        <v>0</v>
      </c>
      <c r="R38" s="810" t="n">
        <f aca="false">ROUND(AY38,0)</f>
        <v>0</v>
      </c>
      <c r="S38" s="810" t="n">
        <f aca="false">ROUND(AZ38,0)</f>
        <v>0</v>
      </c>
      <c r="T38" s="810" t="n">
        <f aca="false">ROUND(BA38,0)</f>
        <v>0</v>
      </c>
      <c r="U38" s="810" t="n">
        <f aca="false">ROUND(BB38,0)</f>
        <v>0</v>
      </c>
      <c r="V38" s="810" t="n">
        <f aca="false">ROUND(BC38,0)</f>
        <v>0</v>
      </c>
      <c r="W38" s="810" t="n">
        <f aca="false">ROUND(BD38,0)</f>
        <v>0</v>
      </c>
      <c r="X38" s="810" t="n">
        <f aca="false">ROUND(BE38,0)</f>
        <v>0</v>
      </c>
      <c r="Y38" s="811" t="n">
        <f aca="false">SUM(C38:X38)</f>
        <v>0</v>
      </c>
      <c r="Z38" s="350" t="n">
        <f aca="false">t1!M38</f>
        <v>0</v>
      </c>
      <c r="AJ38" s="812"/>
      <c r="AK38" s="812"/>
      <c r="AL38" s="812"/>
      <c r="AM38" s="813"/>
      <c r="AN38" s="813"/>
      <c r="AO38" s="813"/>
      <c r="AP38" s="813"/>
      <c r="AQ38" s="813"/>
      <c r="AR38" s="813"/>
      <c r="AS38" s="813"/>
      <c r="AT38" s="813"/>
      <c r="AU38" s="813"/>
      <c r="AV38" s="813"/>
      <c r="AW38" s="813"/>
      <c r="AX38" s="813"/>
      <c r="AY38" s="813"/>
      <c r="AZ38" s="813"/>
      <c r="BA38" s="813"/>
      <c r="BB38" s="813"/>
      <c r="BC38" s="813"/>
      <c r="BD38" s="813"/>
      <c r="BE38" s="813"/>
      <c r="BF38" s="811" t="n">
        <f aca="false">SUM(AJ38:BE38)</f>
        <v>0</v>
      </c>
      <c r="BG38" s="350" t="n">
        <f aca="false">t1!AR38</f>
        <v>0</v>
      </c>
    </row>
    <row r="39" customFormat="false" ht="12.75" hidden="false" customHeight="true" outlineLevel="0" collapsed="false">
      <c r="A39" s="342" t="str">
        <f aca="false">t1!A39</f>
        <v>POSIZIONE ECONOMICA B3</v>
      </c>
      <c r="B39" s="521" t="str">
        <f aca="false">t1!B39</f>
        <v>034000</v>
      </c>
      <c r="C39" s="809" t="n">
        <f aca="false">ROUND(AJ39,0)</f>
        <v>0</v>
      </c>
      <c r="D39" s="809" t="n">
        <f aca="false">ROUND(AK39,0)</f>
        <v>0</v>
      </c>
      <c r="E39" s="809" t="n">
        <f aca="false">ROUND(AL39,0)</f>
        <v>0</v>
      </c>
      <c r="F39" s="810" t="n">
        <f aca="false">ROUND(AM39,0)</f>
        <v>0</v>
      </c>
      <c r="G39" s="810" t="n">
        <f aca="false">ROUND(AN39,0)</f>
        <v>0</v>
      </c>
      <c r="H39" s="810" t="n">
        <f aca="false">ROUND(AO39,0)</f>
        <v>0</v>
      </c>
      <c r="I39" s="810" t="n">
        <f aca="false">ROUND(AP39,0)</f>
        <v>0</v>
      </c>
      <c r="J39" s="810" t="n">
        <f aca="false">ROUND(AQ39,0)</f>
        <v>0</v>
      </c>
      <c r="K39" s="810" t="n">
        <f aca="false">ROUND(AR39,0)</f>
        <v>0</v>
      </c>
      <c r="L39" s="810" t="n">
        <f aca="false">ROUND(AS39,0)</f>
        <v>0</v>
      </c>
      <c r="M39" s="810" t="n">
        <f aca="false">ROUND(AT39,0)</f>
        <v>0</v>
      </c>
      <c r="N39" s="810" t="n">
        <f aca="false">ROUND(AU39,0)</f>
        <v>0</v>
      </c>
      <c r="O39" s="810" t="n">
        <f aca="false">ROUND(AV39,0)</f>
        <v>0</v>
      </c>
      <c r="P39" s="810" t="n">
        <f aca="false">ROUND(AW39,0)</f>
        <v>0</v>
      </c>
      <c r="Q39" s="810" t="n">
        <f aca="false">ROUND(AX39,0)</f>
        <v>0</v>
      </c>
      <c r="R39" s="810" t="n">
        <f aca="false">ROUND(AY39,0)</f>
        <v>0</v>
      </c>
      <c r="S39" s="810" t="n">
        <f aca="false">ROUND(AZ39,0)</f>
        <v>0</v>
      </c>
      <c r="T39" s="810" t="n">
        <f aca="false">ROUND(BA39,0)</f>
        <v>0</v>
      </c>
      <c r="U39" s="810" t="n">
        <f aca="false">ROUND(BB39,0)</f>
        <v>0</v>
      </c>
      <c r="V39" s="810" t="n">
        <f aca="false">ROUND(BC39,0)</f>
        <v>0</v>
      </c>
      <c r="W39" s="810" t="n">
        <f aca="false">ROUND(BD39,0)</f>
        <v>0</v>
      </c>
      <c r="X39" s="810" t="n">
        <f aca="false">ROUND(BE39,0)</f>
        <v>0</v>
      </c>
      <c r="Y39" s="811" t="n">
        <f aca="false">SUM(C39:X39)</f>
        <v>0</v>
      </c>
      <c r="Z39" s="350" t="n">
        <f aca="false">t1!M39</f>
        <v>0</v>
      </c>
      <c r="AJ39" s="812"/>
      <c r="AK39" s="812"/>
      <c r="AL39" s="812"/>
      <c r="AM39" s="813"/>
      <c r="AN39" s="813"/>
      <c r="AO39" s="813"/>
      <c r="AP39" s="813"/>
      <c r="AQ39" s="813"/>
      <c r="AR39" s="813"/>
      <c r="AS39" s="813"/>
      <c r="AT39" s="813"/>
      <c r="AU39" s="813"/>
      <c r="AV39" s="813"/>
      <c r="AW39" s="813"/>
      <c r="AX39" s="813"/>
      <c r="AY39" s="813"/>
      <c r="AZ39" s="813"/>
      <c r="BA39" s="813"/>
      <c r="BB39" s="813"/>
      <c r="BC39" s="813"/>
      <c r="BD39" s="813"/>
      <c r="BE39" s="813"/>
      <c r="BF39" s="811" t="n">
        <f aca="false">SUM(AJ39:BE39)</f>
        <v>0</v>
      </c>
      <c r="BG39" s="350" t="n">
        <f aca="false">t1!AR39</f>
        <v>0</v>
      </c>
    </row>
    <row r="40" customFormat="false" ht="12.75" hidden="false" customHeight="true" outlineLevel="0" collapsed="false">
      <c r="A40" s="342" t="str">
        <f aca="false">t1!A40</f>
        <v>POSIZIONE ECONOMICA B2</v>
      </c>
      <c r="B40" s="521" t="str">
        <f aca="false">t1!B40</f>
        <v>032000</v>
      </c>
      <c r="C40" s="809" t="n">
        <f aca="false">ROUND(AJ40,0)</f>
        <v>0</v>
      </c>
      <c r="D40" s="809" t="n">
        <f aca="false">ROUND(AK40,0)</f>
        <v>0</v>
      </c>
      <c r="E40" s="809" t="n">
        <f aca="false">ROUND(AL40,0)</f>
        <v>0</v>
      </c>
      <c r="F40" s="810" t="n">
        <f aca="false">ROUND(AM40,0)</f>
        <v>0</v>
      </c>
      <c r="G40" s="810" t="n">
        <f aca="false">ROUND(AN40,0)</f>
        <v>0</v>
      </c>
      <c r="H40" s="810" t="n">
        <f aca="false">ROUND(AO40,0)</f>
        <v>0</v>
      </c>
      <c r="I40" s="810" t="n">
        <f aca="false">ROUND(AP40,0)</f>
        <v>0</v>
      </c>
      <c r="J40" s="810" t="n">
        <f aca="false">ROUND(AQ40,0)</f>
        <v>0</v>
      </c>
      <c r="K40" s="810" t="n">
        <f aca="false">ROUND(AR40,0)</f>
        <v>0</v>
      </c>
      <c r="L40" s="810" t="n">
        <f aca="false">ROUND(AS40,0)</f>
        <v>0</v>
      </c>
      <c r="M40" s="810" t="n">
        <f aca="false">ROUND(AT40,0)</f>
        <v>0</v>
      </c>
      <c r="N40" s="810" t="n">
        <f aca="false">ROUND(AU40,0)</f>
        <v>0</v>
      </c>
      <c r="O40" s="810" t="n">
        <f aca="false">ROUND(AV40,0)</f>
        <v>0</v>
      </c>
      <c r="P40" s="810" t="n">
        <f aca="false">ROUND(AW40,0)</f>
        <v>0</v>
      </c>
      <c r="Q40" s="810" t="n">
        <f aca="false">ROUND(AX40,0)</f>
        <v>0</v>
      </c>
      <c r="R40" s="810" t="n">
        <f aca="false">ROUND(AY40,0)</f>
        <v>0</v>
      </c>
      <c r="S40" s="810" t="n">
        <f aca="false">ROUND(AZ40,0)</f>
        <v>0</v>
      </c>
      <c r="T40" s="810" t="n">
        <f aca="false">ROUND(BA40,0)</f>
        <v>0</v>
      </c>
      <c r="U40" s="810" t="n">
        <f aca="false">ROUND(BB40,0)</f>
        <v>0</v>
      </c>
      <c r="V40" s="810" t="n">
        <f aca="false">ROUND(BC40,0)</f>
        <v>0</v>
      </c>
      <c r="W40" s="810" t="n">
        <f aca="false">ROUND(BD40,0)</f>
        <v>0</v>
      </c>
      <c r="X40" s="810" t="n">
        <f aca="false">ROUND(BE40,0)</f>
        <v>0</v>
      </c>
      <c r="Y40" s="811" t="n">
        <f aca="false">SUM(C40:X40)</f>
        <v>0</v>
      </c>
      <c r="Z40" s="350" t="n">
        <f aca="false">t1!M40</f>
        <v>0</v>
      </c>
      <c r="AJ40" s="812"/>
      <c r="AK40" s="812"/>
      <c r="AL40" s="812"/>
      <c r="AM40" s="813"/>
      <c r="AN40" s="813"/>
      <c r="AO40" s="813"/>
      <c r="AP40" s="813"/>
      <c r="AQ40" s="813"/>
      <c r="AR40" s="813"/>
      <c r="AS40" s="813"/>
      <c r="AT40" s="813"/>
      <c r="AU40" s="813"/>
      <c r="AV40" s="813"/>
      <c r="AW40" s="813"/>
      <c r="AX40" s="813"/>
      <c r="AY40" s="813"/>
      <c r="AZ40" s="813"/>
      <c r="BA40" s="813"/>
      <c r="BB40" s="813"/>
      <c r="BC40" s="813"/>
      <c r="BD40" s="813"/>
      <c r="BE40" s="813"/>
      <c r="BF40" s="811" t="n">
        <f aca="false">SUM(AJ40:BE40)</f>
        <v>0</v>
      </c>
      <c r="BG40" s="350" t="n">
        <f aca="false">t1!AR40</f>
        <v>0</v>
      </c>
    </row>
    <row r="41" customFormat="false" ht="12.75" hidden="false" customHeight="true" outlineLevel="0" collapsed="false">
      <c r="A41" s="342" t="str">
        <f aca="false">t1!A41</f>
        <v>POSIZIONE ECONOMICA DI ACCESSO B1</v>
      </c>
      <c r="B41" s="521" t="str">
        <f aca="false">t1!B41</f>
        <v>054000</v>
      </c>
      <c r="C41" s="809" t="n">
        <f aca="false">ROUND(AJ41,0)</f>
        <v>0</v>
      </c>
      <c r="D41" s="809" t="n">
        <f aca="false">ROUND(AK41,0)</f>
        <v>0</v>
      </c>
      <c r="E41" s="809" t="n">
        <f aca="false">ROUND(AL41,0)</f>
        <v>0</v>
      </c>
      <c r="F41" s="810" t="n">
        <f aca="false">ROUND(AM41,0)</f>
        <v>0</v>
      </c>
      <c r="G41" s="810" t="n">
        <f aca="false">ROUND(AN41,0)</f>
        <v>0</v>
      </c>
      <c r="H41" s="810" t="n">
        <f aca="false">ROUND(AO41,0)</f>
        <v>0</v>
      </c>
      <c r="I41" s="810" t="n">
        <f aca="false">ROUND(AP41,0)</f>
        <v>0</v>
      </c>
      <c r="J41" s="810" t="n">
        <f aca="false">ROUND(AQ41,0)</f>
        <v>0</v>
      </c>
      <c r="K41" s="810" t="n">
        <f aca="false">ROUND(AR41,0)</f>
        <v>0</v>
      </c>
      <c r="L41" s="810" t="n">
        <f aca="false">ROUND(AS41,0)</f>
        <v>0</v>
      </c>
      <c r="M41" s="810" t="n">
        <f aca="false">ROUND(AT41,0)</f>
        <v>0</v>
      </c>
      <c r="N41" s="810" t="n">
        <f aca="false">ROUND(AU41,0)</f>
        <v>0</v>
      </c>
      <c r="O41" s="810" t="n">
        <f aca="false">ROUND(AV41,0)</f>
        <v>0</v>
      </c>
      <c r="P41" s="810" t="n">
        <f aca="false">ROUND(AW41,0)</f>
        <v>0</v>
      </c>
      <c r="Q41" s="810" t="n">
        <f aca="false">ROUND(AX41,0)</f>
        <v>0</v>
      </c>
      <c r="R41" s="810" t="n">
        <f aca="false">ROUND(AY41,0)</f>
        <v>0</v>
      </c>
      <c r="S41" s="810" t="n">
        <f aca="false">ROUND(AZ41,0)</f>
        <v>0</v>
      </c>
      <c r="T41" s="810" t="n">
        <f aca="false">ROUND(BA41,0)</f>
        <v>0</v>
      </c>
      <c r="U41" s="810" t="n">
        <f aca="false">ROUND(BB41,0)</f>
        <v>0</v>
      </c>
      <c r="V41" s="810" t="n">
        <f aca="false">ROUND(BC41,0)</f>
        <v>0</v>
      </c>
      <c r="W41" s="810" t="n">
        <f aca="false">ROUND(BD41,0)</f>
        <v>0</v>
      </c>
      <c r="X41" s="810" t="n">
        <f aca="false">ROUND(BE41,0)</f>
        <v>0</v>
      </c>
      <c r="Y41" s="811" t="n">
        <f aca="false">SUM(C41:X41)</f>
        <v>0</v>
      </c>
      <c r="Z41" s="350" t="n">
        <f aca="false">t1!M41</f>
        <v>0</v>
      </c>
      <c r="AJ41" s="812"/>
      <c r="AK41" s="812"/>
      <c r="AL41" s="812"/>
      <c r="AM41" s="813"/>
      <c r="AN41" s="813"/>
      <c r="AO41" s="813"/>
      <c r="AP41" s="813"/>
      <c r="AQ41" s="813"/>
      <c r="AR41" s="813"/>
      <c r="AS41" s="813"/>
      <c r="AT41" s="813"/>
      <c r="AU41" s="813"/>
      <c r="AV41" s="813"/>
      <c r="AW41" s="813"/>
      <c r="AX41" s="813"/>
      <c r="AY41" s="813"/>
      <c r="AZ41" s="813"/>
      <c r="BA41" s="813"/>
      <c r="BB41" s="813"/>
      <c r="BC41" s="813"/>
      <c r="BD41" s="813"/>
      <c r="BE41" s="813"/>
      <c r="BF41" s="811" t="n">
        <f aca="false">SUM(AJ41:BE41)</f>
        <v>0</v>
      </c>
      <c r="BG41" s="350" t="n">
        <f aca="false">t1!AR41</f>
        <v>0</v>
      </c>
    </row>
    <row r="42" customFormat="false" ht="12.75" hidden="false" customHeight="true" outlineLevel="0" collapsed="false">
      <c r="A42" s="342" t="str">
        <f aca="false">t1!A42</f>
        <v>POSIZIONE ECONOMICA A6</v>
      </c>
      <c r="B42" s="521" t="str">
        <f aca="false">t1!B42</f>
        <v>0A6000</v>
      </c>
      <c r="C42" s="809" t="n">
        <f aca="false">ROUND(AJ42,0)</f>
        <v>0</v>
      </c>
      <c r="D42" s="809" t="n">
        <f aca="false">ROUND(AK42,0)</f>
        <v>0</v>
      </c>
      <c r="E42" s="809" t="n">
        <f aca="false">ROUND(AL42,0)</f>
        <v>0</v>
      </c>
      <c r="F42" s="810" t="n">
        <f aca="false">ROUND(AM42,0)</f>
        <v>0</v>
      </c>
      <c r="G42" s="810" t="n">
        <f aca="false">ROUND(AN42,0)</f>
        <v>0</v>
      </c>
      <c r="H42" s="810" t="n">
        <f aca="false">ROUND(AO42,0)</f>
        <v>0</v>
      </c>
      <c r="I42" s="810" t="n">
        <f aca="false">ROUND(AP42,0)</f>
        <v>0</v>
      </c>
      <c r="J42" s="810" t="n">
        <f aca="false">ROUND(AQ42,0)</f>
        <v>0</v>
      </c>
      <c r="K42" s="810" t="n">
        <f aca="false">ROUND(AR42,0)</f>
        <v>0</v>
      </c>
      <c r="L42" s="810" t="n">
        <f aca="false">ROUND(AS42,0)</f>
        <v>0</v>
      </c>
      <c r="M42" s="810" t="n">
        <f aca="false">ROUND(AT42,0)</f>
        <v>0</v>
      </c>
      <c r="N42" s="810" t="n">
        <f aca="false">ROUND(AU42,0)</f>
        <v>0</v>
      </c>
      <c r="O42" s="810" t="n">
        <f aca="false">ROUND(AV42,0)</f>
        <v>0</v>
      </c>
      <c r="P42" s="810" t="n">
        <f aca="false">ROUND(AW42,0)</f>
        <v>0</v>
      </c>
      <c r="Q42" s="810" t="n">
        <f aca="false">ROUND(AX42,0)</f>
        <v>0</v>
      </c>
      <c r="R42" s="810" t="n">
        <f aca="false">ROUND(AY42,0)</f>
        <v>0</v>
      </c>
      <c r="S42" s="810" t="n">
        <f aca="false">ROUND(AZ42,0)</f>
        <v>0</v>
      </c>
      <c r="T42" s="810" t="n">
        <f aca="false">ROUND(BA42,0)</f>
        <v>0</v>
      </c>
      <c r="U42" s="810" t="n">
        <f aca="false">ROUND(BB42,0)</f>
        <v>0</v>
      </c>
      <c r="V42" s="810" t="n">
        <f aca="false">ROUND(BC42,0)</f>
        <v>0</v>
      </c>
      <c r="W42" s="810" t="n">
        <f aca="false">ROUND(BD42,0)</f>
        <v>0</v>
      </c>
      <c r="X42" s="810" t="n">
        <f aca="false">ROUND(BE42,0)</f>
        <v>0</v>
      </c>
      <c r="Y42" s="811" t="n">
        <f aca="false">SUM(C42:X42)</f>
        <v>0</v>
      </c>
      <c r="Z42" s="350" t="n">
        <f aca="false">t1!M42</f>
        <v>0</v>
      </c>
      <c r="AJ42" s="812"/>
      <c r="AK42" s="812"/>
      <c r="AL42" s="812"/>
      <c r="AM42" s="813"/>
      <c r="AN42" s="813"/>
      <c r="AO42" s="813"/>
      <c r="AP42" s="813"/>
      <c r="AQ42" s="813"/>
      <c r="AR42" s="813"/>
      <c r="AS42" s="813"/>
      <c r="AT42" s="813"/>
      <c r="AU42" s="813"/>
      <c r="AV42" s="813"/>
      <c r="AW42" s="813"/>
      <c r="AX42" s="813"/>
      <c r="AY42" s="813"/>
      <c r="AZ42" s="813"/>
      <c r="BA42" s="813"/>
      <c r="BB42" s="813"/>
      <c r="BC42" s="813"/>
      <c r="BD42" s="813"/>
      <c r="BE42" s="813"/>
      <c r="BF42" s="811" t="n">
        <f aca="false">SUM(AJ42:BE42)</f>
        <v>0</v>
      </c>
      <c r="BG42" s="350" t="n">
        <f aca="false">t1!AR42</f>
        <v>0</v>
      </c>
    </row>
    <row r="43" customFormat="false" ht="12.75" hidden="false" customHeight="true" outlineLevel="0" collapsed="false">
      <c r="A43" s="342" t="str">
        <f aca="false">t1!A43</f>
        <v>POSIZIONE ECONOMICA A5</v>
      </c>
      <c r="B43" s="521" t="str">
        <f aca="false">t1!B43</f>
        <v>0A5000</v>
      </c>
      <c r="C43" s="809" t="n">
        <f aca="false">ROUND(AJ43,0)</f>
        <v>0</v>
      </c>
      <c r="D43" s="809" t="n">
        <f aca="false">ROUND(AK43,0)</f>
        <v>0</v>
      </c>
      <c r="E43" s="809" t="n">
        <f aca="false">ROUND(AL43,0)</f>
        <v>0</v>
      </c>
      <c r="F43" s="810" t="n">
        <f aca="false">ROUND(AM43,0)</f>
        <v>0</v>
      </c>
      <c r="G43" s="810" t="n">
        <f aca="false">ROUND(AN43,0)</f>
        <v>0</v>
      </c>
      <c r="H43" s="810" t="n">
        <f aca="false">ROUND(AO43,0)</f>
        <v>0</v>
      </c>
      <c r="I43" s="810" t="n">
        <f aca="false">ROUND(AP43,0)</f>
        <v>0</v>
      </c>
      <c r="J43" s="810" t="n">
        <f aca="false">ROUND(AQ43,0)</f>
        <v>0</v>
      </c>
      <c r="K43" s="810" t="n">
        <f aca="false">ROUND(AR43,0)</f>
        <v>0</v>
      </c>
      <c r="L43" s="810" t="n">
        <f aca="false">ROUND(AS43,0)</f>
        <v>0</v>
      </c>
      <c r="M43" s="810" t="n">
        <f aca="false">ROUND(AT43,0)</f>
        <v>0</v>
      </c>
      <c r="N43" s="810" t="n">
        <f aca="false">ROUND(AU43,0)</f>
        <v>0</v>
      </c>
      <c r="O43" s="810" t="n">
        <f aca="false">ROUND(AV43,0)</f>
        <v>0</v>
      </c>
      <c r="P43" s="810" t="n">
        <f aca="false">ROUND(AW43,0)</f>
        <v>0</v>
      </c>
      <c r="Q43" s="810" t="n">
        <f aca="false">ROUND(AX43,0)</f>
        <v>0</v>
      </c>
      <c r="R43" s="810" t="n">
        <f aca="false">ROUND(AY43,0)</f>
        <v>0</v>
      </c>
      <c r="S43" s="810" t="n">
        <f aca="false">ROUND(AZ43,0)</f>
        <v>0</v>
      </c>
      <c r="T43" s="810" t="n">
        <f aca="false">ROUND(BA43,0)</f>
        <v>0</v>
      </c>
      <c r="U43" s="810" t="n">
        <f aca="false">ROUND(BB43,0)</f>
        <v>0</v>
      </c>
      <c r="V43" s="810" t="n">
        <f aca="false">ROUND(BC43,0)</f>
        <v>0</v>
      </c>
      <c r="W43" s="810" t="n">
        <f aca="false">ROUND(BD43,0)</f>
        <v>0</v>
      </c>
      <c r="X43" s="810" t="n">
        <f aca="false">ROUND(BE43,0)</f>
        <v>0</v>
      </c>
      <c r="Y43" s="811" t="n">
        <f aca="false">SUM(C43:X43)</f>
        <v>0</v>
      </c>
      <c r="Z43" s="350" t="n">
        <f aca="false">t1!M43</f>
        <v>0</v>
      </c>
      <c r="AJ43" s="812"/>
      <c r="AK43" s="812"/>
      <c r="AL43" s="812"/>
      <c r="AM43" s="813"/>
      <c r="AN43" s="813"/>
      <c r="AO43" s="813"/>
      <c r="AP43" s="813"/>
      <c r="AQ43" s="813"/>
      <c r="AR43" s="813"/>
      <c r="AS43" s="813"/>
      <c r="AT43" s="813"/>
      <c r="AU43" s="813"/>
      <c r="AV43" s="813"/>
      <c r="AW43" s="813"/>
      <c r="AX43" s="813"/>
      <c r="AY43" s="813"/>
      <c r="AZ43" s="813"/>
      <c r="BA43" s="813"/>
      <c r="BB43" s="813"/>
      <c r="BC43" s="813"/>
      <c r="BD43" s="813"/>
      <c r="BE43" s="813"/>
      <c r="BF43" s="811" t="n">
        <f aca="false">SUM(AJ43:BE43)</f>
        <v>0</v>
      </c>
      <c r="BG43" s="350" t="n">
        <f aca="false">t1!AR43</f>
        <v>0</v>
      </c>
    </row>
    <row r="44" customFormat="false" ht="12.75" hidden="false" customHeight="true" outlineLevel="0" collapsed="false">
      <c r="A44" s="342" t="str">
        <f aca="false">t1!A44</f>
        <v>POSIZIONE ECONOMICA A4</v>
      </c>
      <c r="B44" s="521" t="str">
        <f aca="false">t1!B44</f>
        <v>028000</v>
      </c>
      <c r="C44" s="809" t="n">
        <f aca="false">ROUND(AJ44,0)</f>
        <v>0</v>
      </c>
      <c r="D44" s="809" t="n">
        <f aca="false">ROUND(AK44,0)</f>
        <v>0</v>
      </c>
      <c r="E44" s="809" t="n">
        <f aca="false">ROUND(AL44,0)</f>
        <v>0</v>
      </c>
      <c r="F44" s="810" t="n">
        <f aca="false">ROUND(AM44,0)</f>
        <v>0</v>
      </c>
      <c r="G44" s="810" t="n">
        <f aca="false">ROUND(AN44,0)</f>
        <v>0</v>
      </c>
      <c r="H44" s="810" t="n">
        <f aca="false">ROUND(AO44,0)</f>
        <v>0</v>
      </c>
      <c r="I44" s="810" t="n">
        <f aca="false">ROUND(AP44,0)</f>
        <v>0</v>
      </c>
      <c r="J44" s="810" t="n">
        <f aca="false">ROUND(AQ44,0)</f>
        <v>0</v>
      </c>
      <c r="K44" s="810" t="n">
        <f aca="false">ROUND(AR44,0)</f>
        <v>0</v>
      </c>
      <c r="L44" s="810" t="n">
        <f aca="false">ROUND(AS44,0)</f>
        <v>0</v>
      </c>
      <c r="M44" s="810" t="n">
        <f aca="false">ROUND(AT44,0)</f>
        <v>0</v>
      </c>
      <c r="N44" s="810" t="n">
        <f aca="false">ROUND(AU44,0)</f>
        <v>0</v>
      </c>
      <c r="O44" s="810" t="n">
        <f aca="false">ROUND(AV44,0)</f>
        <v>0</v>
      </c>
      <c r="P44" s="810" t="n">
        <f aca="false">ROUND(AW44,0)</f>
        <v>0</v>
      </c>
      <c r="Q44" s="810" t="n">
        <f aca="false">ROUND(AX44,0)</f>
        <v>0</v>
      </c>
      <c r="R44" s="810" t="n">
        <f aca="false">ROUND(AY44,0)</f>
        <v>0</v>
      </c>
      <c r="S44" s="810" t="n">
        <f aca="false">ROUND(AZ44,0)</f>
        <v>0</v>
      </c>
      <c r="T44" s="810" t="n">
        <f aca="false">ROUND(BA44,0)</f>
        <v>0</v>
      </c>
      <c r="U44" s="810" t="n">
        <f aca="false">ROUND(BB44,0)</f>
        <v>0</v>
      </c>
      <c r="V44" s="810" t="n">
        <f aca="false">ROUND(BC44,0)</f>
        <v>0</v>
      </c>
      <c r="W44" s="810" t="n">
        <f aca="false">ROUND(BD44,0)</f>
        <v>0</v>
      </c>
      <c r="X44" s="810" t="n">
        <f aca="false">ROUND(BE44,0)</f>
        <v>0</v>
      </c>
      <c r="Y44" s="811" t="n">
        <f aca="false">SUM(C44:X44)</f>
        <v>0</v>
      </c>
      <c r="Z44" s="350" t="n">
        <f aca="false">t1!M44</f>
        <v>0</v>
      </c>
      <c r="AJ44" s="812"/>
      <c r="AK44" s="812"/>
      <c r="AL44" s="812"/>
      <c r="AM44" s="813"/>
      <c r="AN44" s="813"/>
      <c r="AO44" s="813"/>
      <c r="AP44" s="813"/>
      <c r="AQ44" s="813"/>
      <c r="AR44" s="813"/>
      <c r="AS44" s="813"/>
      <c r="AT44" s="813"/>
      <c r="AU44" s="813"/>
      <c r="AV44" s="813"/>
      <c r="AW44" s="813"/>
      <c r="AX44" s="813"/>
      <c r="AY44" s="813"/>
      <c r="AZ44" s="813"/>
      <c r="BA44" s="813"/>
      <c r="BB44" s="813"/>
      <c r="BC44" s="813"/>
      <c r="BD44" s="813"/>
      <c r="BE44" s="813"/>
      <c r="BF44" s="811" t="n">
        <f aca="false">SUM(AJ44:BE44)</f>
        <v>0</v>
      </c>
      <c r="BG44" s="350" t="n">
        <f aca="false">t1!AR44</f>
        <v>0</v>
      </c>
    </row>
    <row r="45" customFormat="false" ht="12.75" hidden="false" customHeight="true" outlineLevel="0" collapsed="false">
      <c r="A45" s="342" t="str">
        <f aca="false">t1!A45</f>
        <v>POSIZIONE ECONOMICA A3</v>
      </c>
      <c r="B45" s="521" t="str">
        <f aca="false">t1!B45</f>
        <v>027000</v>
      </c>
      <c r="C45" s="809" t="n">
        <f aca="false">ROUND(AJ45,0)</f>
        <v>0</v>
      </c>
      <c r="D45" s="809" t="n">
        <f aca="false">ROUND(AK45,0)</f>
        <v>0</v>
      </c>
      <c r="E45" s="809" t="n">
        <f aca="false">ROUND(AL45,0)</f>
        <v>0</v>
      </c>
      <c r="F45" s="810" t="n">
        <f aca="false">ROUND(AM45,0)</f>
        <v>0</v>
      </c>
      <c r="G45" s="810" t="n">
        <f aca="false">ROUND(AN45,0)</f>
        <v>0</v>
      </c>
      <c r="H45" s="810" t="n">
        <f aca="false">ROUND(AO45,0)</f>
        <v>0</v>
      </c>
      <c r="I45" s="810" t="n">
        <f aca="false">ROUND(AP45,0)</f>
        <v>0</v>
      </c>
      <c r="J45" s="810" t="n">
        <f aca="false">ROUND(AQ45,0)</f>
        <v>0</v>
      </c>
      <c r="K45" s="810" t="n">
        <f aca="false">ROUND(AR45,0)</f>
        <v>0</v>
      </c>
      <c r="L45" s="810" t="n">
        <f aca="false">ROUND(AS45,0)</f>
        <v>0</v>
      </c>
      <c r="M45" s="810" t="n">
        <f aca="false">ROUND(AT45,0)</f>
        <v>0</v>
      </c>
      <c r="N45" s="810" t="n">
        <f aca="false">ROUND(AU45,0)</f>
        <v>0</v>
      </c>
      <c r="O45" s="810" t="n">
        <f aca="false">ROUND(AV45,0)</f>
        <v>0</v>
      </c>
      <c r="P45" s="810" t="n">
        <f aca="false">ROUND(AW45,0)</f>
        <v>0</v>
      </c>
      <c r="Q45" s="810" t="n">
        <f aca="false">ROUND(AX45,0)</f>
        <v>0</v>
      </c>
      <c r="R45" s="810" t="n">
        <f aca="false">ROUND(AY45,0)</f>
        <v>0</v>
      </c>
      <c r="S45" s="810" t="n">
        <f aca="false">ROUND(AZ45,0)</f>
        <v>0</v>
      </c>
      <c r="T45" s="810" t="n">
        <f aca="false">ROUND(BA45,0)</f>
        <v>0</v>
      </c>
      <c r="U45" s="810" t="n">
        <f aca="false">ROUND(BB45,0)</f>
        <v>0</v>
      </c>
      <c r="V45" s="810" t="n">
        <f aca="false">ROUND(BC45,0)</f>
        <v>0</v>
      </c>
      <c r="W45" s="810" t="n">
        <f aca="false">ROUND(BD45,0)</f>
        <v>0</v>
      </c>
      <c r="X45" s="810" t="n">
        <f aca="false">ROUND(BE45,0)</f>
        <v>0</v>
      </c>
      <c r="Y45" s="811" t="n">
        <f aca="false">SUM(C45:X45)</f>
        <v>0</v>
      </c>
      <c r="Z45" s="350" t="n">
        <f aca="false">t1!M45</f>
        <v>0</v>
      </c>
      <c r="AJ45" s="812"/>
      <c r="AK45" s="812"/>
      <c r="AL45" s="812"/>
      <c r="AM45" s="813"/>
      <c r="AN45" s="813"/>
      <c r="AO45" s="813"/>
      <c r="AP45" s="813"/>
      <c r="AQ45" s="813"/>
      <c r="AR45" s="813"/>
      <c r="AS45" s="813"/>
      <c r="AT45" s="813"/>
      <c r="AU45" s="813"/>
      <c r="AV45" s="813"/>
      <c r="AW45" s="813"/>
      <c r="AX45" s="813"/>
      <c r="AY45" s="813"/>
      <c r="AZ45" s="813"/>
      <c r="BA45" s="813"/>
      <c r="BB45" s="813"/>
      <c r="BC45" s="813"/>
      <c r="BD45" s="813"/>
      <c r="BE45" s="813"/>
      <c r="BF45" s="811" t="n">
        <f aca="false">SUM(AJ45:BE45)</f>
        <v>0</v>
      </c>
      <c r="BG45" s="350" t="n">
        <f aca="false">t1!AR45</f>
        <v>0</v>
      </c>
    </row>
    <row r="46" customFormat="false" ht="12.75" hidden="false" customHeight="true" outlineLevel="0" collapsed="false">
      <c r="A46" s="342" t="str">
        <f aca="false">t1!A46</f>
        <v>POSIZIONE ECONOMICA A2</v>
      </c>
      <c r="B46" s="521" t="str">
        <f aca="false">t1!B46</f>
        <v>025000</v>
      </c>
      <c r="C46" s="809" t="n">
        <f aca="false">ROUND(AJ46,0)</f>
        <v>0</v>
      </c>
      <c r="D46" s="809" t="n">
        <f aca="false">ROUND(AK46,0)</f>
        <v>0</v>
      </c>
      <c r="E46" s="809" t="n">
        <f aca="false">ROUND(AL46,0)</f>
        <v>0</v>
      </c>
      <c r="F46" s="810" t="n">
        <f aca="false">ROUND(AM46,0)</f>
        <v>0</v>
      </c>
      <c r="G46" s="810" t="n">
        <f aca="false">ROUND(AN46,0)</f>
        <v>0</v>
      </c>
      <c r="H46" s="810" t="n">
        <f aca="false">ROUND(AO46,0)</f>
        <v>0</v>
      </c>
      <c r="I46" s="810" t="n">
        <f aca="false">ROUND(AP46,0)</f>
        <v>0</v>
      </c>
      <c r="J46" s="810" t="n">
        <f aca="false">ROUND(AQ46,0)</f>
        <v>0</v>
      </c>
      <c r="K46" s="810" t="n">
        <f aca="false">ROUND(AR46,0)</f>
        <v>0</v>
      </c>
      <c r="L46" s="810" t="n">
        <f aca="false">ROUND(AS46,0)</f>
        <v>0</v>
      </c>
      <c r="M46" s="810" t="n">
        <f aca="false">ROUND(AT46,0)</f>
        <v>0</v>
      </c>
      <c r="N46" s="810" t="n">
        <f aca="false">ROUND(AU46,0)</f>
        <v>0</v>
      </c>
      <c r="O46" s="810" t="n">
        <f aca="false">ROUND(AV46,0)</f>
        <v>0</v>
      </c>
      <c r="P46" s="810" t="n">
        <f aca="false">ROUND(AW46,0)</f>
        <v>0</v>
      </c>
      <c r="Q46" s="810" t="n">
        <f aca="false">ROUND(AX46,0)</f>
        <v>0</v>
      </c>
      <c r="R46" s="810" t="n">
        <f aca="false">ROUND(AY46,0)</f>
        <v>0</v>
      </c>
      <c r="S46" s="810" t="n">
        <f aca="false">ROUND(AZ46,0)</f>
        <v>0</v>
      </c>
      <c r="T46" s="810" t="n">
        <f aca="false">ROUND(BA46,0)</f>
        <v>0</v>
      </c>
      <c r="U46" s="810" t="n">
        <f aca="false">ROUND(BB46,0)</f>
        <v>0</v>
      </c>
      <c r="V46" s="810" t="n">
        <f aca="false">ROUND(BC46,0)</f>
        <v>0</v>
      </c>
      <c r="W46" s="810" t="n">
        <f aca="false">ROUND(BD46,0)</f>
        <v>0</v>
      </c>
      <c r="X46" s="810" t="n">
        <f aca="false">ROUND(BE46,0)</f>
        <v>0</v>
      </c>
      <c r="Y46" s="811" t="n">
        <f aca="false">SUM(C46:X46)</f>
        <v>0</v>
      </c>
      <c r="Z46" s="350" t="n">
        <f aca="false">t1!M46</f>
        <v>0</v>
      </c>
      <c r="AJ46" s="812"/>
      <c r="AK46" s="812"/>
      <c r="AL46" s="812"/>
      <c r="AM46" s="813"/>
      <c r="AN46" s="813"/>
      <c r="AO46" s="813"/>
      <c r="AP46" s="813"/>
      <c r="AQ46" s="813"/>
      <c r="AR46" s="813"/>
      <c r="AS46" s="813"/>
      <c r="AT46" s="813"/>
      <c r="AU46" s="813"/>
      <c r="AV46" s="813"/>
      <c r="AW46" s="813"/>
      <c r="AX46" s="813"/>
      <c r="AY46" s="813"/>
      <c r="AZ46" s="813"/>
      <c r="BA46" s="813"/>
      <c r="BB46" s="813"/>
      <c r="BC46" s="813"/>
      <c r="BD46" s="813"/>
      <c r="BE46" s="813"/>
      <c r="BF46" s="811" t="n">
        <f aca="false">SUM(AJ46:BE46)</f>
        <v>0</v>
      </c>
      <c r="BG46" s="350" t="n">
        <f aca="false">t1!AR46</f>
        <v>0</v>
      </c>
    </row>
    <row r="47" customFormat="false" ht="12.75" hidden="false" customHeight="true" outlineLevel="0" collapsed="false">
      <c r="A47" s="342" t="str">
        <f aca="false">t1!A47</f>
        <v>POSIZIONE ECONOMICA A1</v>
      </c>
      <c r="B47" s="521" t="str">
        <f aca="false">t1!B47</f>
        <v>0A1000</v>
      </c>
      <c r="C47" s="809" t="n">
        <f aca="false">ROUND(AJ47,0)</f>
        <v>0</v>
      </c>
      <c r="D47" s="809" t="n">
        <f aca="false">ROUND(AK47,0)</f>
        <v>0</v>
      </c>
      <c r="E47" s="809" t="n">
        <f aca="false">ROUND(AL47,0)</f>
        <v>0</v>
      </c>
      <c r="F47" s="810" t="n">
        <f aca="false">ROUND(AM47,0)</f>
        <v>0</v>
      </c>
      <c r="G47" s="810" t="n">
        <f aca="false">ROUND(AN47,0)</f>
        <v>0</v>
      </c>
      <c r="H47" s="810" t="n">
        <f aca="false">ROUND(AO47,0)</f>
        <v>0</v>
      </c>
      <c r="I47" s="810" t="n">
        <f aca="false">ROUND(AP47,0)</f>
        <v>0</v>
      </c>
      <c r="J47" s="810" t="n">
        <f aca="false">ROUND(AQ47,0)</f>
        <v>0</v>
      </c>
      <c r="K47" s="810" t="n">
        <f aca="false">ROUND(AR47,0)</f>
        <v>0</v>
      </c>
      <c r="L47" s="810" t="n">
        <f aca="false">ROUND(AS47,0)</f>
        <v>0</v>
      </c>
      <c r="M47" s="810" t="n">
        <f aca="false">ROUND(AT47,0)</f>
        <v>0</v>
      </c>
      <c r="N47" s="810" t="n">
        <f aca="false">ROUND(AU47,0)</f>
        <v>0</v>
      </c>
      <c r="O47" s="810" t="n">
        <f aca="false">ROUND(AV47,0)</f>
        <v>0</v>
      </c>
      <c r="P47" s="810" t="n">
        <f aca="false">ROUND(AW47,0)</f>
        <v>0</v>
      </c>
      <c r="Q47" s="810" t="n">
        <f aca="false">ROUND(AX47,0)</f>
        <v>0</v>
      </c>
      <c r="R47" s="810" t="n">
        <f aca="false">ROUND(AY47,0)</f>
        <v>0</v>
      </c>
      <c r="S47" s="810" t="n">
        <f aca="false">ROUND(AZ47,0)</f>
        <v>0</v>
      </c>
      <c r="T47" s="810" t="n">
        <f aca="false">ROUND(BA47,0)</f>
        <v>0</v>
      </c>
      <c r="U47" s="810" t="n">
        <f aca="false">ROUND(BB47,0)</f>
        <v>0</v>
      </c>
      <c r="V47" s="810" t="n">
        <f aca="false">ROUND(BC47,0)</f>
        <v>0</v>
      </c>
      <c r="W47" s="810" t="n">
        <f aca="false">ROUND(BD47,0)</f>
        <v>0</v>
      </c>
      <c r="X47" s="810" t="n">
        <f aca="false">ROUND(BE47,0)</f>
        <v>0</v>
      </c>
      <c r="Y47" s="811" t="n">
        <f aca="false">SUM(C47:X47)</f>
        <v>0</v>
      </c>
      <c r="Z47" s="350" t="n">
        <f aca="false">t1!M47</f>
        <v>0</v>
      </c>
      <c r="AJ47" s="812"/>
      <c r="AK47" s="812"/>
      <c r="AL47" s="812"/>
      <c r="AM47" s="813"/>
      <c r="AN47" s="813"/>
      <c r="AO47" s="813"/>
      <c r="AP47" s="813"/>
      <c r="AQ47" s="813"/>
      <c r="AR47" s="813"/>
      <c r="AS47" s="813"/>
      <c r="AT47" s="813"/>
      <c r="AU47" s="813"/>
      <c r="AV47" s="813"/>
      <c r="AW47" s="813"/>
      <c r="AX47" s="813"/>
      <c r="AY47" s="813"/>
      <c r="AZ47" s="813"/>
      <c r="BA47" s="813"/>
      <c r="BB47" s="813"/>
      <c r="BC47" s="813"/>
      <c r="BD47" s="813"/>
      <c r="BE47" s="813"/>
      <c r="BF47" s="811" t="n">
        <f aca="false">SUM(AJ47:BE47)</f>
        <v>0</v>
      </c>
      <c r="BG47" s="350" t="n">
        <f aca="false">t1!AR47</f>
        <v>0</v>
      </c>
    </row>
    <row r="48" customFormat="false" ht="12.75" hidden="false" customHeight="true" outlineLevel="0" collapsed="false">
      <c r="A48" s="342" t="str">
        <f aca="false">t1!A48</f>
        <v>CONTRATTISTI (a)</v>
      </c>
      <c r="B48" s="521" t="str">
        <f aca="false">t1!B48</f>
        <v>000061</v>
      </c>
      <c r="C48" s="809" t="n">
        <f aca="false">ROUND(AJ48,0)</f>
        <v>0</v>
      </c>
      <c r="D48" s="809" t="n">
        <f aca="false">ROUND(AK48,0)</f>
        <v>0</v>
      </c>
      <c r="E48" s="809" t="n">
        <f aca="false">ROUND(AL48,0)</f>
        <v>0</v>
      </c>
      <c r="F48" s="810" t="n">
        <f aca="false">ROUND(AM48,0)</f>
        <v>0</v>
      </c>
      <c r="G48" s="810" t="n">
        <f aca="false">ROUND(AN48,0)</f>
        <v>0</v>
      </c>
      <c r="H48" s="810" t="n">
        <f aca="false">ROUND(AO48,0)</f>
        <v>0</v>
      </c>
      <c r="I48" s="810" t="n">
        <f aca="false">ROUND(AP48,0)</f>
        <v>0</v>
      </c>
      <c r="J48" s="810" t="n">
        <f aca="false">ROUND(AQ48,0)</f>
        <v>0</v>
      </c>
      <c r="K48" s="810" t="n">
        <f aca="false">ROUND(AR48,0)</f>
        <v>0</v>
      </c>
      <c r="L48" s="810" t="n">
        <f aca="false">ROUND(AS48,0)</f>
        <v>0</v>
      </c>
      <c r="M48" s="810" t="n">
        <f aca="false">ROUND(AT48,0)</f>
        <v>0</v>
      </c>
      <c r="N48" s="810" t="n">
        <f aca="false">ROUND(AU48,0)</f>
        <v>0</v>
      </c>
      <c r="O48" s="810" t="n">
        <f aca="false">ROUND(AV48,0)</f>
        <v>0</v>
      </c>
      <c r="P48" s="810" t="n">
        <f aca="false">ROUND(AW48,0)</f>
        <v>0</v>
      </c>
      <c r="Q48" s="810" t="n">
        <f aca="false">ROUND(AX48,0)</f>
        <v>0</v>
      </c>
      <c r="R48" s="810" t="n">
        <f aca="false">ROUND(AY48,0)</f>
        <v>0</v>
      </c>
      <c r="S48" s="810" t="n">
        <f aca="false">ROUND(AZ48,0)</f>
        <v>0</v>
      </c>
      <c r="T48" s="810" t="n">
        <f aca="false">ROUND(BA48,0)</f>
        <v>0</v>
      </c>
      <c r="U48" s="810" t="n">
        <f aca="false">ROUND(BB48,0)</f>
        <v>0</v>
      </c>
      <c r="V48" s="810" t="n">
        <f aca="false">ROUND(BC48,0)</f>
        <v>0</v>
      </c>
      <c r="W48" s="810" t="n">
        <f aca="false">ROUND(BD48,0)</f>
        <v>0</v>
      </c>
      <c r="X48" s="810" t="n">
        <f aca="false">ROUND(BE48,0)</f>
        <v>0</v>
      </c>
      <c r="Y48" s="811" t="n">
        <f aca="false">SUM(C48:X48)</f>
        <v>0</v>
      </c>
      <c r="Z48" s="350" t="n">
        <f aca="false">t1!M48</f>
        <v>0</v>
      </c>
      <c r="AJ48" s="812"/>
      <c r="AK48" s="812"/>
      <c r="AL48" s="812"/>
      <c r="AM48" s="813"/>
      <c r="AN48" s="813"/>
      <c r="AO48" s="813"/>
      <c r="AP48" s="813"/>
      <c r="AQ48" s="813"/>
      <c r="AR48" s="813"/>
      <c r="AS48" s="813"/>
      <c r="AT48" s="813"/>
      <c r="AU48" s="813"/>
      <c r="AV48" s="813"/>
      <c r="AW48" s="813"/>
      <c r="AX48" s="813"/>
      <c r="AY48" s="813"/>
      <c r="AZ48" s="813"/>
      <c r="BA48" s="813"/>
      <c r="BB48" s="813"/>
      <c r="BC48" s="813"/>
      <c r="BD48" s="813"/>
      <c r="BE48" s="813"/>
      <c r="BF48" s="811" t="n">
        <f aca="false">SUM(AJ48:BE48)</f>
        <v>0</v>
      </c>
      <c r="BG48" s="350" t="n">
        <f aca="false">t1!AR48</f>
        <v>0</v>
      </c>
    </row>
    <row r="49" customFormat="false" ht="12.75" hidden="false" customHeight="true" outlineLevel="0" collapsed="false">
      <c r="A49" s="342" t="str">
        <f aca="false">t1!A49</f>
        <v>COLLABORATORE A T.D. ART. 90 TUEL (b)</v>
      </c>
      <c r="B49" s="521" t="str">
        <f aca="false">t1!B49</f>
        <v>000096</v>
      </c>
      <c r="C49" s="809" t="n">
        <f aca="false">ROUND(AJ49,0)</f>
        <v>0</v>
      </c>
      <c r="D49" s="809" t="n">
        <f aca="false">ROUND(AK49,0)</f>
        <v>0</v>
      </c>
      <c r="E49" s="809" t="n">
        <f aca="false">ROUND(AL49,0)</f>
        <v>0</v>
      </c>
      <c r="F49" s="810" t="n">
        <f aca="false">ROUND(AM49,0)</f>
        <v>0</v>
      </c>
      <c r="G49" s="810" t="n">
        <f aca="false">ROUND(AN49,0)</f>
        <v>0</v>
      </c>
      <c r="H49" s="810" t="n">
        <f aca="false">ROUND(AO49,0)</f>
        <v>0</v>
      </c>
      <c r="I49" s="810" t="n">
        <f aca="false">ROUND(AP49,0)</f>
        <v>0</v>
      </c>
      <c r="J49" s="810" t="n">
        <f aca="false">ROUND(AQ49,0)</f>
        <v>0</v>
      </c>
      <c r="K49" s="810" t="n">
        <f aca="false">ROUND(AR49,0)</f>
        <v>0</v>
      </c>
      <c r="L49" s="810" t="n">
        <f aca="false">ROUND(AS49,0)</f>
        <v>0</v>
      </c>
      <c r="M49" s="810" t="n">
        <f aca="false">ROUND(AT49,0)</f>
        <v>0</v>
      </c>
      <c r="N49" s="810" t="n">
        <f aca="false">ROUND(AU49,0)</f>
        <v>0</v>
      </c>
      <c r="O49" s="810" t="n">
        <f aca="false">ROUND(AV49,0)</f>
        <v>0</v>
      </c>
      <c r="P49" s="810" t="n">
        <f aca="false">ROUND(AW49,0)</f>
        <v>0</v>
      </c>
      <c r="Q49" s="810" t="n">
        <f aca="false">ROUND(AX49,0)</f>
        <v>0</v>
      </c>
      <c r="R49" s="810" t="n">
        <f aca="false">ROUND(AY49,0)</f>
        <v>0</v>
      </c>
      <c r="S49" s="810" t="n">
        <f aca="false">ROUND(AZ49,0)</f>
        <v>0</v>
      </c>
      <c r="T49" s="810" t="n">
        <f aca="false">ROUND(BA49,0)</f>
        <v>0</v>
      </c>
      <c r="U49" s="810" t="n">
        <f aca="false">ROUND(BB49,0)</f>
        <v>0</v>
      </c>
      <c r="V49" s="810" t="n">
        <f aca="false">ROUND(BC49,0)</f>
        <v>0</v>
      </c>
      <c r="W49" s="810" t="n">
        <f aca="false">ROUND(BD49,0)</f>
        <v>0</v>
      </c>
      <c r="X49" s="810" t="n">
        <f aca="false">ROUND(BE49,0)</f>
        <v>0</v>
      </c>
      <c r="Y49" s="811" t="n">
        <f aca="false">SUM(C49:X49)</f>
        <v>0</v>
      </c>
      <c r="Z49" s="350" t="n">
        <f aca="false">t1!M49</f>
        <v>0</v>
      </c>
      <c r="AJ49" s="812"/>
      <c r="AK49" s="812"/>
      <c r="AL49" s="812"/>
      <c r="AM49" s="813"/>
      <c r="AN49" s="813"/>
      <c r="AO49" s="813"/>
      <c r="AP49" s="813"/>
      <c r="AQ49" s="813"/>
      <c r="AR49" s="813"/>
      <c r="AS49" s="813"/>
      <c r="AT49" s="813"/>
      <c r="AU49" s="813"/>
      <c r="AV49" s="813"/>
      <c r="AW49" s="813"/>
      <c r="AX49" s="813"/>
      <c r="AY49" s="813"/>
      <c r="AZ49" s="813"/>
      <c r="BA49" s="813"/>
      <c r="BB49" s="813"/>
      <c r="BC49" s="813"/>
      <c r="BD49" s="813"/>
      <c r="BE49" s="813"/>
      <c r="BF49" s="811" t="n">
        <f aca="false">SUM(AJ49:BE49)</f>
        <v>0</v>
      </c>
      <c r="BG49" s="350" t="n">
        <f aca="false">t1!AR49</f>
        <v>0</v>
      </c>
    </row>
    <row r="50" customFormat="false" ht="15" hidden="false" customHeight="true" outlineLevel="0" collapsed="false">
      <c r="A50" s="814" t="s">
        <v>366</v>
      </c>
      <c r="B50" s="789"/>
      <c r="C50" s="815" t="n">
        <f aca="false">SUM(C6:C49)</f>
        <v>500</v>
      </c>
      <c r="D50" s="815" t="n">
        <f aca="false">SUM(D6:D49)</f>
        <v>0</v>
      </c>
      <c r="E50" s="815" t="n">
        <f aca="false">SUM(E6:E49)</f>
        <v>0</v>
      </c>
      <c r="F50" s="815" t="n">
        <f aca="false">SUM(F6:F49)</f>
        <v>9530</v>
      </c>
      <c r="G50" s="815" t="n">
        <f aca="false">SUM(G6:G49)</f>
        <v>704</v>
      </c>
      <c r="H50" s="815" t="n">
        <f aca="false">SUM(H6:H49)</f>
        <v>1815</v>
      </c>
      <c r="I50" s="815" t="n">
        <f aca="false">SUM(I6:I49)</f>
        <v>110</v>
      </c>
      <c r="J50" s="815" t="n">
        <f aca="false">SUM(J6:J49)</f>
        <v>0</v>
      </c>
      <c r="K50" s="815" t="n">
        <f aca="false">SUM(K6:K49)</f>
        <v>0</v>
      </c>
      <c r="L50" s="815" t="n">
        <f aca="false">SUM(L6:L49)</f>
        <v>277</v>
      </c>
      <c r="M50" s="815" t="n">
        <f aca="false">SUM(M6:M49)</f>
        <v>0</v>
      </c>
      <c r="N50" s="815" t="n">
        <f aca="false">SUM(N6:N49)</f>
        <v>0</v>
      </c>
      <c r="O50" s="815" t="n">
        <f aca="false">SUM(O6:O49)</f>
        <v>2392</v>
      </c>
      <c r="P50" s="815" t="n">
        <f aca="false">SUM(P6:P49)</f>
        <v>0</v>
      </c>
      <c r="Q50" s="815" t="n">
        <f aca="false">SUM(Q6:Q49)</f>
        <v>12018</v>
      </c>
      <c r="R50" s="815" t="n">
        <f aca="false">SUM(R6:R49)</f>
        <v>0</v>
      </c>
      <c r="S50" s="815" t="n">
        <f aca="false">SUM(S6:S49)</f>
        <v>2212</v>
      </c>
      <c r="T50" s="815" t="n">
        <f aca="false">SUM(T6:T49)</f>
        <v>875</v>
      </c>
      <c r="U50" s="815" t="n">
        <f aca="false">SUM(U6:U49)</f>
        <v>0</v>
      </c>
      <c r="V50" s="815" t="n">
        <f aca="false">SUM(V6:V49)</f>
        <v>0</v>
      </c>
      <c r="W50" s="815" t="n">
        <f aca="false">SUM(W6:W49)</f>
        <v>0</v>
      </c>
      <c r="X50" s="815" t="n">
        <f aca="false">SUM(X6:X49)</f>
        <v>651</v>
      </c>
      <c r="Y50" s="792" t="n">
        <f aca="false">SUM(Y6:Y49)</f>
        <v>31084</v>
      </c>
      <c r="Z50" s="350"/>
      <c r="AJ50" s="815" t="n">
        <f aca="false">SUM(AJ6:AJ49)</f>
        <v>500</v>
      </c>
      <c r="AK50" s="815" t="n">
        <f aca="false">SUM(AK6:AK49)</f>
        <v>0</v>
      </c>
      <c r="AL50" s="815" t="n">
        <f aca="false">SUM(AL6:AL49)</f>
        <v>0</v>
      </c>
      <c r="AM50" s="815" t="n">
        <f aca="false">SUM(AM6:AM49)</f>
        <v>9530</v>
      </c>
      <c r="AN50" s="815" t="n">
        <f aca="false">SUM(AN6:AN49)</f>
        <v>704</v>
      </c>
      <c r="AO50" s="815" t="n">
        <f aca="false">SUM(AO6:AO49)</f>
        <v>1815</v>
      </c>
      <c r="AP50" s="815" t="n">
        <f aca="false">SUM(AP6:AP49)</f>
        <v>110</v>
      </c>
      <c r="AQ50" s="815" t="n">
        <f aca="false">SUM(AQ6:AQ49)</f>
        <v>0</v>
      </c>
      <c r="AR50" s="815" t="n">
        <f aca="false">SUM(AR6:AR49)</f>
        <v>0</v>
      </c>
      <c r="AS50" s="815" t="n">
        <f aca="false">SUM(AS6:AS49)</f>
        <v>277</v>
      </c>
      <c r="AT50" s="815" t="n">
        <f aca="false">SUM(AT6:AT49)</f>
        <v>0</v>
      </c>
      <c r="AU50" s="815" t="n">
        <f aca="false">SUM(AU6:AU49)</f>
        <v>0</v>
      </c>
      <c r="AV50" s="815" t="n">
        <f aca="false">SUM(AV6:AV49)</f>
        <v>2392</v>
      </c>
      <c r="AW50" s="815" t="n">
        <f aca="false">SUM(AW6:AW49)</f>
        <v>0</v>
      </c>
      <c r="AX50" s="815" t="n">
        <f aca="false">SUM(AX6:AX49)</f>
        <v>12018</v>
      </c>
      <c r="AY50" s="815" t="n">
        <f aca="false">SUM(AY6:AY49)</f>
        <v>0</v>
      </c>
      <c r="AZ50" s="815" t="n">
        <f aca="false">SUM(AZ6:AZ49)</f>
        <v>2212</v>
      </c>
      <c r="BA50" s="815" t="n">
        <f aca="false">SUM(BA6:BA49)</f>
        <v>875</v>
      </c>
      <c r="BB50" s="815" t="n">
        <f aca="false">SUM(BB6:BB49)</f>
        <v>0</v>
      </c>
      <c r="BC50" s="815" t="n">
        <f aca="false">SUM(BC6:BC49)</f>
        <v>0</v>
      </c>
      <c r="BD50" s="815" t="n">
        <f aca="false">SUM(BD6:BD49)</f>
        <v>0</v>
      </c>
      <c r="BE50" s="815" t="n">
        <f aca="false">SUM(BE6:BE49)</f>
        <v>651</v>
      </c>
      <c r="BF50" s="792" t="n">
        <f aca="false">SUM(BF6:BF49)</f>
        <v>31084</v>
      </c>
      <c r="BG50" s="350"/>
    </row>
    <row r="51" customFormat="false" ht="11.25" hidden="false" customHeight="false" outlineLevel="0" collapsed="false">
      <c r="A51" s="317" t="str">
        <f aca="false">t1!$A$51</f>
        <v>(a) personale a tempo indeterminato al quale viene applicato un contratto di lavoro di tipo privatistico (es.:tipografico,chimico,edile,metalmeccanico,portierato, ecc.)</v>
      </c>
      <c r="Y51" s="620"/>
      <c r="Z51" s="620"/>
      <c r="AA51" s="620"/>
      <c r="AB51" s="620"/>
      <c r="AC51" s="620"/>
      <c r="BF51" s="620"/>
      <c r="BG51" s="620"/>
      <c r="BH51" s="620"/>
      <c r="BI51" s="620"/>
    </row>
    <row r="52" customFormat="false" ht="11.25" hidden="false" customHeight="false" outlineLevel="0" collapsed="false">
      <c r="A52" s="317" t="str">
        <f aca="false">t1!$A$52</f>
        <v>(b) cfr." istruzioni generali e specifiche di comparto" e "glossario"</v>
      </c>
    </row>
    <row r="53" customFormat="false" ht="11.25" hidden="false" customHeight="false" outlineLevel="0" collapsed="false">
      <c r="A53" s="317" t="s">
        <v>556</v>
      </c>
      <c r="B53" s="593"/>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J53" s="592"/>
      <c r="AK53" s="592"/>
      <c r="AL53" s="592"/>
      <c r="AM53" s="592"/>
      <c r="AN53" s="592"/>
      <c r="AO53" s="592"/>
      <c r="AP53" s="592"/>
      <c r="AQ53" s="592"/>
      <c r="AR53" s="592"/>
      <c r="AS53" s="592"/>
      <c r="AT53" s="592"/>
      <c r="AU53" s="592"/>
      <c r="AV53" s="592"/>
      <c r="AW53" s="592"/>
      <c r="AX53" s="592"/>
      <c r="AY53" s="592"/>
      <c r="AZ53" s="592"/>
      <c r="BA53" s="592"/>
      <c r="BB53" s="592"/>
      <c r="BC53" s="592"/>
      <c r="BD53" s="592"/>
      <c r="BE53" s="592"/>
      <c r="BF53" s="592"/>
      <c r="BG53" s="592"/>
      <c r="BH53" s="592"/>
      <c r="BI53" s="592"/>
    </row>
    <row r="54" customFormat="false" ht="11.25" hidden="false" customHeight="false" outlineLevel="0" collapsed="false">
      <c r="A54" s="816"/>
    </row>
    <row r="55" customFormat="false" ht="11.25" hidden="false" customHeight="false" outlineLevel="0" collapsed="false">
      <c r="A55" s="816"/>
    </row>
    <row r="56" customFormat="false" ht="11.25" hidden="false" customHeight="false" outlineLevel="0" collapsed="false">
      <c r="A56" s="362"/>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7">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7" activeCellId="0" sqref="D17"/>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7.82"/>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317" customFormat="true" ht="43.5" hidden="false" customHeight="true" outlineLevel="0" collapsed="false">
      <c r="A1" s="447" t="str">
        <f aca="false">t1!A1</f>
        <v>REGIONI ED AUTONOMIE LOCALI - anno 2020</v>
      </c>
      <c r="B1" s="447"/>
      <c r="C1" s="447"/>
      <c r="D1" s="447"/>
      <c r="E1" s="362"/>
      <c r="F1" s="362"/>
      <c r="G1" s="362"/>
      <c r="H1" s="534"/>
      <c r="I1" s="362"/>
      <c r="J1" s="362"/>
      <c r="K1" s="362"/>
      <c r="L1" s="362"/>
      <c r="N1" s="0"/>
    </row>
    <row r="2" customFormat="false" ht="30" hidden="false" customHeight="true" outlineLevel="0" collapsed="false">
      <c r="A2" s="364"/>
      <c r="B2" s="817"/>
      <c r="C2" s="817"/>
      <c r="D2" s="817"/>
    </row>
    <row r="3" customFormat="false" ht="21.75" hidden="false" customHeight="true" outlineLevel="0" collapsed="false">
      <c r="A3" s="818" t="s">
        <v>604</v>
      </c>
      <c r="B3" s="819" t="s">
        <v>605</v>
      </c>
      <c r="C3" s="820"/>
      <c r="D3" s="821" t="s">
        <v>606</v>
      </c>
    </row>
    <row r="4" s="826" customFormat="true" ht="23.25" hidden="false" customHeight="true" outlineLevel="0" collapsed="false">
      <c r="A4" s="822" t="s">
        <v>607</v>
      </c>
      <c r="B4" s="823" t="s">
        <v>608</v>
      </c>
      <c r="C4" s="824" t="n">
        <f aca="false">ROUND(D4,0)</f>
        <v>0</v>
      </c>
      <c r="D4" s="825"/>
    </row>
    <row r="5" s="826" customFormat="true" ht="23.25" hidden="false" customHeight="true" outlineLevel="0" collapsed="false">
      <c r="A5" s="827" t="s">
        <v>609</v>
      </c>
      <c r="B5" s="828" t="s">
        <v>610</v>
      </c>
      <c r="C5" s="829" t="n">
        <f aca="false">ROUND(D5,0)</f>
        <v>0</v>
      </c>
      <c r="D5" s="825"/>
    </row>
    <row r="6" s="826" customFormat="true" ht="23.25" hidden="false" customHeight="true" outlineLevel="0" collapsed="false">
      <c r="A6" s="827" t="s">
        <v>611</v>
      </c>
      <c r="B6" s="830" t="s">
        <v>612</v>
      </c>
      <c r="C6" s="831" t="n">
        <f aca="false">ROUND(D6,0)</f>
        <v>0</v>
      </c>
      <c r="D6" s="825"/>
    </row>
    <row r="7" s="826" customFormat="true" ht="23.25" hidden="false" customHeight="true" outlineLevel="0" collapsed="false">
      <c r="A7" s="827" t="s">
        <v>613</v>
      </c>
      <c r="B7" s="832" t="s">
        <v>614</v>
      </c>
      <c r="C7" s="829" t="n">
        <f aca="false">ROUND(D7,0)</f>
        <v>0</v>
      </c>
      <c r="D7" s="825"/>
    </row>
    <row r="8" s="826" customFormat="true" ht="23.25" hidden="false" customHeight="true" outlineLevel="0" collapsed="false">
      <c r="A8" s="833" t="s">
        <v>615</v>
      </c>
      <c r="B8" s="830" t="s">
        <v>616</v>
      </c>
      <c r="C8" s="831" t="n">
        <f aca="false">ROUND(D8,0)</f>
        <v>0</v>
      </c>
      <c r="D8" s="825"/>
    </row>
    <row r="9" s="826" customFormat="true" ht="23.25" hidden="false" customHeight="true" outlineLevel="0" collapsed="false">
      <c r="A9" s="834" t="s">
        <v>617</v>
      </c>
      <c r="B9" s="832" t="s">
        <v>618</v>
      </c>
      <c r="C9" s="829" t="n">
        <f aca="false">ROUND(D9,0)</f>
        <v>0</v>
      </c>
      <c r="D9" s="835"/>
    </row>
    <row r="10" s="826" customFormat="true" ht="23.25" hidden="false" customHeight="true" outlineLevel="0" collapsed="false">
      <c r="A10" s="836" t="s">
        <v>619</v>
      </c>
      <c r="B10" s="830" t="s">
        <v>620</v>
      </c>
      <c r="C10" s="831" t="n">
        <f aca="false">ROUND(D10,0)</f>
        <v>0</v>
      </c>
      <c r="D10" s="825"/>
    </row>
    <row r="11" s="826" customFormat="true" ht="23.25" hidden="false" customHeight="true" outlineLevel="0" collapsed="false">
      <c r="A11" s="833" t="s">
        <v>621</v>
      </c>
      <c r="B11" s="837" t="s">
        <v>622</v>
      </c>
      <c r="C11" s="831" t="n">
        <f aca="false">ROUND(D11,0)</f>
        <v>0</v>
      </c>
      <c r="D11" s="825"/>
    </row>
    <row r="12" s="826" customFormat="true" ht="23.25" hidden="false" customHeight="true" outlineLevel="0" collapsed="false">
      <c r="A12" s="833" t="s">
        <v>623</v>
      </c>
      <c r="B12" s="837" t="s">
        <v>624</v>
      </c>
      <c r="C12" s="831" t="n">
        <f aca="false">ROUND(D12,0)</f>
        <v>0</v>
      </c>
      <c r="D12" s="825"/>
    </row>
    <row r="13" s="826" customFormat="true" ht="23.25" hidden="false" customHeight="true" outlineLevel="0" collapsed="false">
      <c r="A13" s="833" t="s">
        <v>625</v>
      </c>
      <c r="B13" s="830" t="s">
        <v>626</v>
      </c>
      <c r="C13" s="831" t="n">
        <f aca="false">ROUND(D13,0)</f>
        <v>5075</v>
      </c>
      <c r="D13" s="825" t="n">
        <v>5075</v>
      </c>
    </row>
    <row r="14" s="826" customFormat="true" ht="23.25" hidden="false" customHeight="true" outlineLevel="0" collapsed="false">
      <c r="A14" s="833" t="s">
        <v>627</v>
      </c>
      <c r="B14" s="830" t="s">
        <v>628</v>
      </c>
      <c r="C14" s="831" t="n">
        <f aca="false">ROUND(D14,0)</f>
        <v>3058</v>
      </c>
      <c r="D14" s="825" t="n">
        <v>3058</v>
      </c>
    </row>
    <row r="15" s="826" customFormat="true" ht="23.25" hidden="false" customHeight="true" outlineLevel="0" collapsed="false">
      <c r="A15" s="834" t="s">
        <v>629</v>
      </c>
      <c r="B15" s="832" t="s">
        <v>630</v>
      </c>
      <c r="C15" s="829" t="n">
        <f aca="false">ROUND(D15,0)</f>
        <v>1007</v>
      </c>
      <c r="D15" s="835" t="n">
        <v>1007</v>
      </c>
    </row>
    <row r="16" s="826" customFormat="true" ht="23.25" hidden="false" customHeight="true" outlineLevel="0" collapsed="false">
      <c r="A16" s="836" t="s">
        <v>631</v>
      </c>
      <c r="B16" s="828" t="s">
        <v>632</v>
      </c>
      <c r="C16" s="838" t="n">
        <f aca="false">ROUND(D16,0)</f>
        <v>0</v>
      </c>
      <c r="D16" s="835"/>
    </row>
    <row r="17" s="826" customFormat="true" ht="23.25" hidden="false" customHeight="true" outlineLevel="0" collapsed="false">
      <c r="A17" s="839" t="s">
        <v>633</v>
      </c>
      <c r="B17" s="830" t="s">
        <v>634</v>
      </c>
      <c r="C17" s="831" t="n">
        <f aca="false">ROUND(D17,0)</f>
        <v>0</v>
      </c>
      <c r="D17" s="825"/>
    </row>
    <row r="18" s="227" customFormat="true" ht="23.25" hidden="false" customHeight="true" outlineLevel="0" collapsed="false">
      <c r="A18" s="840" t="s">
        <v>635</v>
      </c>
      <c r="B18" s="837" t="s">
        <v>636</v>
      </c>
      <c r="C18" s="831" t="n">
        <f aca="false">ROUND(D18,0)</f>
        <v>0</v>
      </c>
      <c r="D18" s="835"/>
    </row>
    <row r="19" s="227" customFormat="true" ht="23.25" hidden="false" customHeight="true" outlineLevel="0" collapsed="false">
      <c r="A19" s="822" t="s">
        <v>637</v>
      </c>
      <c r="B19" s="837" t="s">
        <v>638</v>
      </c>
      <c r="C19" s="831" t="n">
        <f aca="false">ROUND(D19,0)</f>
        <v>0</v>
      </c>
      <c r="D19" s="825"/>
    </row>
    <row r="20" s="317" customFormat="true" ht="23.25" hidden="false" customHeight="true" outlineLevel="0" collapsed="false">
      <c r="A20" s="822" t="s">
        <v>639</v>
      </c>
      <c r="B20" s="830" t="s">
        <v>640</v>
      </c>
      <c r="C20" s="831" t="n">
        <f aca="false">ROUND(D20,0)</f>
        <v>28728</v>
      </c>
      <c r="D20" s="825" t="n">
        <v>28728</v>
      </c>
      <c r="G20" s="841" t="s">
        <v>641</v>
      </c>
    </row>
    <row r="21" s="227" customFormat="true" ht="23.25" hidden="false" customHeight="true" outlineLevel="0" collapsed="false">
      <c r="A21" s="822" t="s">
        <v>642</v>
      </c>
      <c r="B21" s="832" t="s">
        <v>643</v>
      </c>
      <c r="C21" s="829" t="n">
        <f aca="false">ROUND(D21,0)</f>
        <v>0</v>
      </c>
      <c r="D21" s="825"/>
      <c r="G21" s="842" t="s">
        <v>644</v>
      </c>
    </row>
    <row r="22" s="227" customFormat="true" ht="23.25" hidden="false" customHeight="true" outlineLevel="0" collapsed="false">
      <c r="A22" s="822" t="s">
        <v>645</v>
      </c>
      <c r="B22" s="830" t="s">
        <v>646</v>
      </c>
      <c r="C22" s="831" t="n">
        <f aca="false">ROUND(D22,0)</f>
        <v>9222</v>
      </c>
      <c r="D22" s="825" t="n">
        <v>9222</v>
      </c>
      <c r="F22" s="843" t="s">
        <v>647</v>
      </c>
      <c r="G22" s="844" t="n">
        <v>2</v>
      </c>
    </row>
    <row r="23" s="227" customFormat="true" ht="23.25" hidden="false" customHeight="true" outlineLevel="0" collapsed="false">
      <c r="A23" s="822" t="s">
        <v>648</v>
      </c>
      <c r="B23" s="832" t="s">
        <v>649</v>
      </c>
      <c r="C23" s="829" t="n">
        <f aca="false">ROUND(D23,0)</f>
        <v>0</v>
      </c>
      <c r="D23" s="825"/>
    </row>
    <row r="24" s="227" customFormat="true" ht="23.25" hidden="false" customHeight="true" outlineLevel="0" collapsed="false">
      <c r="A24" s="845" t="s">
        <v>650</v>
      </c>
      <c r="B24" s="830" t="s">
        <v>651</v>
      </c>
      <c r="C24" s="846" t="n">
        <f aca="false">ROUND(D24,0)</f>
        <v>0</v>
      </c>
      <c r="D24" s="847"/>
    </row>
    <row r="25" s="227" customFormat="true" ht="23.25" hidden="false" customHeight="true" outlineLevel="0" collapsed="false">
      <c r="A25" s="848" t="s">
        <v>652</v>
      </c>
      <c r="B25" s="837" t="s">
        <v>653</v>
      </c>
      <c r="C25" s="849" t="n">
        <f aca="false">ROUND(D25,0)</f>
        <v>0</v>
      </c>
      <c r="D25" s="847"/>
    </row>
    <row r="26" s="227" customFormat="true" ht="23.25" hidden="false" customHeight="true" outlineLevel="0" collapsed="false">
      <c r="A26" s="848" t="s">
        <v>654</v>
      </c>
      <c r="B26" s="837" t="s">
        <v>655</v>
      </c>
      <c r="C26" s="849" t="n">
        <f aca="false">ROUND(D26,0)</f>
        <v>0</v>
      </c>
      <c r="D26" s="847"/>
    </row>
    <row r="27" s="227" customFormat="true" ht="23.25" hidden="false" customHeight="true" outlineLevel="0" collapsed="false">
      <c r="A27" s="848" t="s">
        <v>656</v>
      </c>
      <c r="B27" s="837" t="s">
        <v>657</v>
      </c>
      <c r="C27" s="849" t="n">
        <f aca="false">ROUND(D27,0)</f>
        <v>0</v>
      </c>
      <c r="D27" s="847"/>
    </row>
    <row r="28" s="227" customFormat="true" ht="23.25" hidden="false" customHeight="true" outlineLevel="0" collapsed="false">
      <c r="A28" s="834" t="s">
        <v>658</v>
      </c>
      <c r="B28" s="830" t="s">
        <v>659</v>
      </c>
      <c r="C28" s="850" t="n">
        <f aca="false">ROUND(D28,0)</f>
        <v>0</v>
      </c>
      <c r="D28" s="835"/>
    </row>
    <row r="29" s="227" customFormat="true" ht="23.25" hidden="false" customHeight="true" outlineLevel="0" collapsed="false">
      <c r="A29" s="851" t="s">
        <v>660</v>
      </c>
      <c r="B29" s="852" t="s">
        <v>661</v>
      </c>
      <c r="C29" s="853" t="n">
        <f aca="false">ROUND(D29,0)</f>
        <v>0</v>
      </c>
      <c r="D29" s="854"/>
    </row>
    <row r="30" s="227" customFormat="true" ht="15" hidden="false" customHeight="true" outlineLevel="0" collapsed="false">
      <c r="A30" s="855" t="str">
        <f aca="false">IF(G22=1,"ATTENZIONE è stata dichiarata IRAP commerciale. Controllare l'importo inserito!"," ")</f>
        <v> </v>
      </c>
      <c r="B30" s="855"/>
      <c r="C30" s="855"/>
      <c r="D30" s="855"/>
    </row>
    <row r="31" s="227" customFormat="true" ht="15" hidden="false" customHeight="true" outlineLevel="0" collapsed="false">
      <c r="A31" s="856" t="s">
        <v>662</v>
      </c>
      <c r="B31" s="856"/>
      <c r="C31" s="856"/>
      <c r="D31" s="856"/>
    </row>
    <row r="32" s="227" customFormat="true" ht="95.1" hidden="false" customHeight="true" outlineLevel="0" collapsed="false">
      <c r="A32" s="857"/>
      <c r="B32" s="857"/>
      <c r="C32" s="857"/>
      <c r="D32" s="857"/>
      <c r="E32" s="858" t="str">
        <f aca="false">IF(AND(A32="",(D25+D26)&gt;0),"ATTENZIONE!  Inserire nel campo NOTE l'elenco delle Istituzioni ed il relativo importo dei rimborsi EFFETTUATI!",IF(AND(A32&lt;&gt;"",(D25+D26)=0),"ATTENZIONE!  il campo NOTE non deve essere compilato in assenza di rimborsi",""))</f>
        <v/>
      </c>
      <c r="F32" s="858"/>
      <c r="G32" s="858"/>
      <c r="H32" s="858"/>
    </row>
    <row r="33" s="227" customFormat="true" ht="15" hidden="false" customHeight="true" outlineLevel="0" collapsed="false">
      <c r="A33" s="855" t="str">
        <f aca="false">IF(LEN(A35)&gt;1000,"IL NUMERO MASSIMO DI CARATTERI CONSENTITI NEL CAMPO NOTE SOTTOSTANTE E' DI 1000","")</f>
        <v/>
      </c>
      <c r="B33" s="855"/>
      <c r="C33" s="855"/>
      <c r="D33" s="855"/>
    </row>
    <row r="34" s="227" customFormat="true" ht="15" hidden="false" customHeight="true" outlineLevel="0" collapsed="false">
      <c r="A34" s="856" t="s">
        <v>663</v>
      </c>
      <c r="B34" s="856"/>
      <c r="C34" s="856"/>
      <c r="D34" s="856"/>
    </row>
    <row r="35" s="227" customFormat="true" ht="95.1" hidden="false" customHeight="true" outlineLevel="0" collapsed="false">
      <c r="A35" s="857"/>
      <c r="B35" s="857"/>
      <c r="C35" s="857"/>
      <c r="D35" s="857"/>
      <c r="E35" s="858" t="str">
        <f aca="false">IF(AND(A35="",(D27+D28+D29)&gt;0),"ATTENZIONE!  Inserire nel campo NOTE l'elenco delle Istituzioni ed il relativo importo dei rimborsi RICEVUTI!",IF(AND(A35&lt;&gt;"",(D27+D28+D29)=0),"ATTENZIONE!  il campo NOTE non deve essere compilato in assenza di rimborsi",""))</f>
        <v/>
      </c>
      <c r="F35" s="858"/>
      <c r="G35" s="858"/>
      <c r="H35" s="858"/>
    </row>
    <row r="36" s="227" customFormat="true" ht="23.25" hidden="false" customHeight="true" outlineLevel="0" collapsed="false">
      <c r="A36" s="317" t="s">
        <v>664</v>
      </c>
      <c r="B36" s="0"/>
      <c r="C36" s="0"/>
    </row>
    <row r="37" customFormat="false" ht="25.5" hidden="false" customHeight="true" outlineLevel="0" collapsed="false">
      <c r="A37" s="859" t="s">
        <v>665</v>
      </c>
      <c r="B37" s="859"/>
      <c r="C37" s="859"/>
      <c r="D37" s="859"/>
    </row>
    <row r="38" customFormat="false" ht="25.5" hidden="false" customHeight="true" outlineLevel="0" collapsed="false">
      <c r="A38" s="859" t="s">
        <v>666</v>
      </c>
      <c r="B38" s="859"/>
      <c r="C38" s="859"/>
      <c r="D38" s="859"/>
    </row>
    <row r="57" customFormat="false" ht="10.5" hidden="false" customHeight="false" outlineLevel="0" collapsed="false">
      <c r="A57" s="860"/>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227" width="9.36"/>
    <col collapsed="false" customWidth="true" hidden="true" outlineLevel="0" max="17" min="15" style="863" width="14.98"/>
    <col collapsed="false" customWidth="true" hidden="true" outlineLevel="0" max="18" min="18" style="864" width="14.98"/>
    <col collapsed="false" customWidth="true" hidden="true" outlineLevel="0" max="19" min="19" style="864" width="3.73"/>
    <col collapsed="false" customWidth="true" hidden="true" outlineLevel="0" max="22" min="20" style="863" width="14.98"/>
    <col collapsed="false" customWidth="true" hidden="true" outlineLevel="0" max="23" min="23" style="864" width="14.98"/>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278</v>
      </c>
      <c r="O1" s="867"/>
      <c r="P1" s="867"/>
      <c r="T1" s="867"/>
      <c r="U1" s="867"/>
    </row>
    <row r="2" customFormat="false" ht="17.1" hidden="false" customHeight="true" outlineLevel="0" collapsed="false"/>
    <row r="3" customFormat="false" ht="42" hidden="false" customHeight="true" outlineLevel="0" collapsed="false">
      <c r="B3" s="861"/>
      <c r="E3" s="868"/>
      <c r="F3" s="868"/>
      <c r="G3" s="868"/>
      <c r="O3" s="867"/>
      <c r="P3" s="867"/>
      <c r="T3" s="867"/>
      <c r="U3" s="867"/>
    </row>
    <row r="4" customFormat="false" ht="17.1" hidden="false" customHeight="true" outlineLevel="0" collapsed="false"/>
    <row r="5" customFormat="false" ht="25.5" hidden="false" customHeight="true" outlineLevel="0" collapsed="false">
      <c r="A5" s="869" t="s">
        <v>667</v>
      </c>
      <c r="B5" s="869"/>
      <c r="C5" s="869"/>
      <c r="D5" s="870"/>
      <c r="E5" s="869" t="s">
        <v>668</v>
      </c>
      <c r="F5" s="869"/>
      <c r="G5" s="869"/>
      <c r="H5" s="871" t="s">
        <v>669</v>
      </c>
      <c r="I5" s="872"/>
      <c r="J5" s="872"/>
      <c r="K5" s="872"/>
      <c r="L5" s="872"/>
      <c r="O5" s="873"/>
      <c r="P5" s="873"/>
      <c r="T5" s="873"/>
      <c r="U5" s="873"/>
    </row>
    <row r="6" customFormat="false" ht="17.1" hidden="false" customHeight="true" outlineLevel="0" collapsed="false">
      <c r="A6" s="874" t="s">
        <v>604</v>
      </c>
      <c r="B6" s="875" t="s">
        <v>670</v>
      </c>
      <c r="C6" s="876" t="s">
        <v>671</v>
      </c>
      <c r="D6" s="870"/>
      <c r="E6" s="874" t="s">
        <v>604</v>
      </c>
      <c r="F6" s="877" t="s">
        <v>670</v>
      </c>
      <c r="G6" s="878" t="s">
        <v>671</v>
      </c>
      <c r="H6" s="879" t="s">
        <v>672</v>
      </c>
      <c r="I6" s="872"/>
      <c r="J6" s="872"/>
      <c r="K6" s="872"/>
      <c r="L6" s="872"/>
    </row>
    <row r="7" customFormat="false" ht="17.1" hidden="false" customHeight="true" outlineLevel="0" collapsed="false">
      <c r="A7" s="880" t="s">
        <v>673</v>
      </c>
      <c r="B7" s="881"/>
      <c r="C7" s="882"/>
      <c r="D7" s="870"/>
      <c r="E7" s="880" t="str">
        <f aca="false">A7</f>
        <v>Segretario comunale e provinciale (bilancio)</v>
      </c>
      <c r="F7" s="881"/>
      <c r="G7" s="882"/>
      <c r="H7" s="879"/>
      <c r="O7" s="883" t="s">
        <v>674</v>
      </c>
      <c r="P7" s="883"/>
      <c r="Q7" s="883"/>
      <c r="R7" s="883"/>
      <c r="T7" s="883" t="s">
        <v>675</v>
      </c>
      <c r="U7" s="883"/>
      <c r="V7" s="883"/>
      <c r="W7" s="883"/>
    </row>
    <row r="8" customFormat="false" ht="17.1" hidden="false" customHeight="true" outlineLevel="0" collapsed="false">
      <c r="A8" s="884" t="s">
        <v>676</v>
      </c>
      <c r="B8" s="885"/>
      <c r="C8" s="886"/>
      <c r="D8" s="870"/>
      <c r="E8" s="884" t="s">
        <v>677</v>
      </c>
      <c r="F8" s="885"/>
      <c r="G8" s="886"/>
      <c r="H8" s="879"/>
      <c r="O8" s="887" t="s">
        <v>678</v>
      </c>
      <c r="P8" s="887" t="s">
        <v>679</v>
      </c>
      <c r="Q8" s="887" t="s">
        <v>680</v>
      </c>
      <c r="R8" s="887" t="s">
        <v>681</v>
      </c>
      <c r="T8" s="887" t="s">
        <v>678</v>
      </c>
      <c r="U8" s="887" t="s">
        <v>679</v>
      </c>
      <c r="V8" s="887" t="s">
        <v>680</v>
      </c>
      <c r="W8" s="887" t="s">
        <v>681</v>
      </c>
    </row>
    <row r="9" customFormat="false" ht="17.1" hidden="false" customHeight="true" outlineLevel="0" collapsed="false">
      <c r="A9" s="888" t="s">
        <v>682</v>
      </c>
      <c r="B9" s="889" t="s">
        <v>683</v>
      </c>
      <c r="C9" s="890"/>
      <c r="D9" s="870"/>
      <c r="E9" s="888" t="s">
        <v>684</v>
      </c>
      <c r="F9" s="889" t="s">
        <v>685</v>
      </c>
      <c r="G9" s="891"/>
      <c r="H9" s="879"/>
      <c r="J9" s="872"/>
      <c r="K9" s="872"/>
      <c r="L9" s="872"/>
      <c r="O9" s="892" t="n">
        <v>77</v>
      </c>
      <c r="P9" s="892" t="n">
        <v>2</v>
      </c>
      <c r="Q9" s="863" t="str">
        <f aca="false">B9</f>
        <v>F15S</v>
      </c>
      <c r="R9" s="893" t="n">
        <f aca="false">ROUND(C9,0)</f>
        <v>0</v>
      </c>
      <c r="T9" s="892" t="n">
        <v>77</v>
      </c>
      <c r="U9" s="892" t="n">
        <v>61</v>
      </c>
      <c r="V9" s="894" t="str">
        <f aca="false">F9</f>
        <v>U448</v>
      </c>
      <c r="W9" s="893" t="n">
        <f aca="false">ROUND(G9,0)</f>
        <v>0</v>
      </c>
    </row>
    <row r="10" customFormat="false" ht="17.1" hidden="false" customHeight="true" outlineLevel="0" collapsed="false">
      <c r="A10" s="895" t="s">
        <v>686</v>
      </c>
      <c r="B10" s="896"/>
      <c r="C10" s="897" t="n">
        <f aca="false">SUM(C9:C9)</f>
        <v>0</v>
      </c>
      <c r="D10" s="870"/>
      <c r="E10" s="888" t="s">
        <v>687</v>
      </c>
      <c r="F10" s="889" t="s">
        <v>688</v>
      </c>
      <c r="G10" s="891"/>
      <c r="H10" s="879"/>
      <c r="J10" s="872"/>
      <c r="K10" s="872"/>
      <c r="L10" s="872"/>
      <c r="O10" s="892" t="s">
        <v>689</v>
      </c>
      <c r="P10" s="892"/>
      <c r="R10" s="893"/>
      <c r="T10" s="892" t="n">
        <v>77</v>
      </c>
      <c r="U10" s="892" t="n">
        <v>61</v>
      </c>
      <c r="V10" s="894" t="str">
        <f aca="false">F10</f>
        <v>U449</v>
      </c>
      <c r="W10" s="893" t="n">
        <f aca="false">ROUND(G10,0)</f>
        <v>0</v>
      </c>
    </row>
    <row r="11" customFormat="false" ht="17.1" hidden="false" customHeight="true" outlineLevel="0" collapsed="false">
      <c r="A11" s="898" t="s">
        <v>690</v>
      </c>
      <c r="B11" s="899"/>
      <c r="C11" s="900" t="n">
        <f aca="false">C10</f>
        <v>0</v>
      </c>
      <c r="D11" s="870"/>
      <c r="E11" s="888" t="s">
        <v>691</v>
      </c>
      <c r="F11" s="889" t="s">
        <v>692</v>
      </c>
      <c r="G11" s="891"/>
      <c r="H11" s="871" t="s">
        <v>693</v>
      </c>
      <c r="J11" s="872"/>
      <c r="K11" s="872"/>
      <c r="L11" s="872"/>
      <c r="T11" s="892" t="n">
        <v>77</v>
      </c>
      <c r="U11" s="892" t="n">
        <v>61</v>
      </c>
      <c r="V11" s="894" t="str">
        <f aca="false">F11</f>
        <v>U05T</v>
      </c>
      <c r="W11" s="893" t="n">
        <f aca="false">ROUND(G11,0)</f>
        <v>0</v>
      </c>
    </row>
    <row r="12" customFormat="false" ht="17.1" hidden="false" customHeight="true" outlineLevel="0" collapsed="false">
      <c r="D12" s="870"/>
      <c r="E12" s="888" t="s">
        <v>694</v>
      </c>
      <c r="F12" s="889" t="s">
        <v>695</v>
      </c>
      <c r="G12" s="891"/>
      <c r="H12" s="871"/>
      <c r="J12" s="872"/>
      <c r="K12" s="872"/>
      <c r="L12" s="872"/>
      <c r="T12" s="892" t="n">
        <v>77</v>
      </c>
      <c r="U12" s="892" t="n">
        <v>61</v>
      </c>
      <c r="V12" s="894" t="str">
        <f aca="false">F12</f>
        <v>U05U</v>
      </c>
      <c r="W12" s="893" t="n">
        <f aca="false">ROUND(G12,0)</f>
        <v>0</v>
      </c>
    </row>
    <row r="13" customFormat="false" ht="17.1" hidden="false" customHeight="true" outlineLevel="0" collapsed="false">
      <c r="D13" s="870"/>
      <c r="E13" s="888" t="s">
        <v>696</v>
      </c>
      <c r="F13" s="889" t="s">
        <v>697</v>
      </c>
      <c r="G13" s="891"/>
      <c r="H13" s="879" t="s">
        <v>672</v>
      </c>
      <c r="I13" s="872"/>
      <c r="J13" s="872"/>
      <c r="K13" s="872"/>
      <c r="L13" s="872"/>
      <c r="T13" s="892" t="n">
        <v>77</v>
      </c>
      <c r="U13" s="892" t="n">
        <v>61</v>
      </c>
      <c r="V13" s="894" t="str">
        <f aca="false">F13</f>
        <v>U05V</v>
      </c>
      <c r="W13" s="893" t="n">
        <f aca="false">ROUND(G13,0)</f>
        <v>0</v>
      </c>
    </row>
    <row r="14" customFormat="false" ht="17.1" hidden="false" customHeight="true" outlineLevel="0" collapsed="false">
      <c r="D14" s="870"/>
      <c r="E14" s="888" t="s">
        <v>698</v>
      </c>
      <c r="F14" s="889" t="s">
        <v>699</v>
      </c>
      <c r="G14" s="891"/>
      <c r="H14" s="879"/>
      <c r="I14" s="872"/>
      <c r="J14" s="872"/>
      <c r="K14" s="872"/>
      <c r="L14" s="872"/>
      <c r="T14" s="892" t="n">
        <v>77</v>
      </c>
      <c r="U14" s="892" t="n">
        <v>61</v>
      </c>
      <c r="V14" s="894" t="str">
        <f aca="false">F14</f>
        <v>U05W</v>
      </c>
      <c r="W14" s="893" t="n">
        <f aca="false">ROUND(G14,0)</f>
        <v>0</v>
      </c>
    </row>
    <row r="15" customFormat="false" ht="17.1" hidden="false" customHeight="true" outlineLevel="0" collapsed="false">
      <c r="D15" s="870"/>
      <c r="E15" s="901" t="s">
        <v>700</v>
      </c>
      <c r="F15" s="902"/>
      <c r="G15" s="897" t="n">
        <f aca="false">SUM(G9:G14)</f>
        <v>0</v>
      </c>
      <c r="H15" s="879"/>
      <c r="I15" s="872"/>
      <c r="J15" s="872"/>
      <c r="K15" s="872"/>
      <c r="L15" s="872"/>
      <c r="T15" s="892" t="s">
        <v>689</v>
      </c>
      <c r="V15" s="894"/>
      <c r="W15" s="893"/>
    </row>
    <row r="16" customFormat="false" ht="17.1" hidden="false" customHeight="true" outlineLevel="0" collapsed="false">
      <c r="D16" s="870"/>
      <c r="E16" s="898" t="s">
        <v>690</v>
      </c>
      <c r="F16" s="903"/>
      <c r="G16" s="904" t="n">
        <f aca="false">G15</f>
        <v>0</v>
      </c>
      <c r="H16" s="879"/>
      <c r="I16" s="872"/>
      <c r="J16" s="872"/>
      <c r="K16" s="872"/>
      <c r="L16" s="872"/>
      <c r="T16" s="892"/>
      <c r="U16" s="892"/>
      <c r="V16" s="894"/>
      <c r="W16" s="893"/>
    </row>
    <row r="17" customFormat="false" ht="17.1" hidden="false" customHeight="true" outlineLevel="0" collapsed="false">
      <c r="A17" s="905" t="s">
        <v>701</v>
      </c>
      <c r="B17" s="906"/>
      <c r="C17" s="907" t="n">
        <f aca="false">C11</f>
        <v>0</v>
      </c>
      <c r="D17" s="870"/>
      <c r="E17" s="908" t="s">
        <v>702</v>
      </c>
      <c r="F17" s="909"/>
      <c r="G17" s="907" t="n">
        <f aca="false">G16</f>
        <v>0</v>
      </c>
      <c r="H17" s="879"/>
    </row>
    <row r="18" customFormat="false" ht="5.1" hidden="false" customHeight="true" outlineLevel="0" collapsed="false">
      <c r="H18" s="910"/>
    </row>
    <row r="19" customFormat="false" ht="17.1" hidden="false" customHeight="true" outlineLevel="0" collapsed="false">
      <c r="A19" s="911" t="s">
        <v>703</v>
      </c>
    </row>
    <row r="20" customFormat="false" ht="17.1" hidden="false" customHeight="true" outlineLevel="0" collapsed="false">
      <c r="A20" s="911" t="s">
        <v>704</v>
      </c>
    </row>
  </sheetData>
  <sheetProtection sheet="true" password="ea98" selectLockedCells="true"/>
  <mergeCells count="7">
    <mergeCell ref="A5:C5"/>
    <mergeCell ref="E5:G5"/>
    <mergeCell ref="H6:H10"/>
    <mergeCell ref="O7:R7"/>
    <mergeCell ref="T7:W7"/>
    <mergeCell ref="H11:H12"/>
    <mergeCell ref="H13:H17"/>
  </mergeCells>
  <dataValidations count="2">
    <dataValidation allowBlank="true" error="INSERIRE SOLO NUMERI INTERI" errorStyle="stop" errorTitle="ERRORE NEL DATO IMMESSO" operator="between" showDropDown="false" showErrorMessage="true" showInputMessage="false" sqref="C9 G9:G14" type="whole">
      <formula1>0</formula1>
      <formula2>999999999999</formula2>
    </dataValidation>
    <dataValidation allowBlank="true" error="INSERIRE SOLO NUMERI INTERI" errorStyle="stop" errorTitle="ERRORE NEL DATO IMMESSO" operator="between" showDropDown="false" showErrorMessage="true" showInputMessage="false" sqref="C10:C11 G15:G1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0" width="9.36"/>
    <col collapsed="false" customWidth="true" hidden="true" outlineLevel="0" max="17" min="15" style="863" width="14.47"/>
    <col collapsed="false" customWidth="true" hidden="true" outlineLevel="0" max="18" min="18" style="864" width="14.47"/>
    <col collapsed="false" customWidth="false" hidden="true" outlineLevel="0" max="19" min="19" style="864" width="9.53"/>
    <col collapsed="false" customWidth="true" hidden="true" outlineLevel="0" max="22" min="20" style="863" width="14.47"/>
    <col collapsed="false" customWidth="true" hidden="true" outlineLevel="0" max="23" min="23" style="864" width="14.47"/>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115</v>
      </c>
      <c r="O1" s="867"/>
      <c r="P1" s="867"/>
      <c r="T1" s="867"/>
      <c r="U1" s="867"/>
    </row>
    <row r="2" customFormat="false" ht="17.1" hidden="false" customHeight="true" outlineLevel="0" collapsed="false"/>
    <row r="3" customFormat="false" ht="42" hidden="false" customHeight="true" outlineLevel="0" collapsed="false">
      <c r="B3" s="861"/>
      <c r="E3" s="868"/>
      <c r="F3" s="868"/>
      <c r="G3" s="868"/>
      <c r="O3" s="867"/>
      <c r="P3" s="867"/>
      <c r="T3" s="867"/>
      <c r="U3" s="867"/>
    </row>
    <row r="4" customFormat="false" ht="17.1" hidden="false" customHeight="true" outlineLevel="0" collapsed="false"/>
    <row r="5" customFormat="false" ht="25.5" hidden="false" customHeight="true" outlineLevel="0" collapsed="false">
      <c r="A5" s="869" t="s">
        <v>667</v>
      </c>
      <c r="B5" s="869"/>
      <c r="C5" s="869"/>
      <c r="D5" s="870"/>
      <c r="E5" s="869" t="s">
        <v>668</v>
      </c>
      <c r="F5" s="869"/>
      <c r="G5" s="869"/>
      <c r="H5" s="871" t="s">
        <v>669</v>
      </c>
      <c r="I5" s="912"/>
      <c r="J5" s="912"/>
      <c r="K5" s="912"/>
      <c r="L5" s="912"/>
      <c r="O5" s="873"/>
      <c r="P5" s="873"/>
      <c r="T5" s="873"/>
      <c r="U5" s="873"/>
    </row>
    <row r="6" customFormat="false" ht="17.1" hidden="false" customHeight="true" outlineLevel="0" collapsed="false">
      <c r="A6" s="874" t="s">
        <v>604</v>
      </c>
      <c r="B6" s="875" t="s">
        <v>670</v>
      </c>
      <c r="C6" s="876" t="s">
        <v>671</v>
      </c>
      <c r="D6" s="913"/>
      <c r="E6" s="874" t="s">
        <v>604</v>
      </c>
      <c r="F6" s="877" t="s">
        <v>670</v>
      </c>
      <c r="G6" s="878" t="s">
        <v>671</v>
      </c>
      <c r="H6" s="914" t="str">
        <f aca="false">IF(AND(SUMIF($S:$S,"SQ9",$R:$R)=0,ISBLANK('SICI(2)'!E13),ISBLANK('SICI(2)'!E15),ISBLANK('SICI(2)'!E17)),"OK",IF(AND(ABS(SUMIF($S:$S,"SQ9",$R:$R))&gt;0,ISBLANK('SICI(2)'!E13),ISBLANK('SICI(2)'!E15),ISBLANK('SICI(2)'!E17)),"Attenzione: inserire le voci di costituzione del fondo unicamente in presenza di certificazione dello stesso !!!","OK"))</f>
        <v>OK</v>
      </c>
      <c r="I6" s="912"/>
      <c r="J6" s="912"/>
      <c r="K6" s="912"/>
      <c r="L6" s="912"/>
    </row>
    <row r="7" customFormat="false" ht="17.1" hidden="false" customHeight="true" outlineLevel="0" collapsed="false">
      <c r="A7" s="880" t="s">
        <v>705</v>
      </c>
      <c r="B7" s="881"/>
      <c r="C7" s="882"/>
      <c r="D7" s="870"/>
      <c r="E7" s="880" t="s">
        <v>705</v>
      </c>
      <c r="F7" s="881"/>
      <c r="G7" s="882"/>
      <c r="H7" s="914"/>
      <c r="O7" s="915" t="s">
        <v>674</v>
      </c>
      <c r="P7" s="915"/>
      <c r="Q7" s="915"/>
      <c r="R7" s="915"/>
      <c r="T7" s="915" t="s">
        <v>675</v>
      </c>
      <c r="U7" s="915"/>
      <c r="V7" s="915"/>
      <c r="W7" s="915"/>
    </row>
    <row r="8" customFormat="false" ht="17.1" hidden="false" customHeight="true" outlineLevel="0" collapsed="false">
      <c r="A8" s="916" t="s">
        <v>706</v>
      </c>
      <c r="B8" s="885"/>
      <c r="C8" s="886"/>
      <c r="D8" s="870"/>
      <c r="E8" s="884" t="s">
        <v>677</v>
      </c>
      <c r="F8" s="885"/>
      <c r="G8" s="886"/>
      <c r="H8" s="914"/>
      <c r="O8" s="917" t="s">
        <v>678</v>
      </c>
      <c r="P8" s="917" t="s">
        <v>679</v>
      </c>
      <c r="Q8" s="917" t="s">
        <v>680</v>
      </c>
      <c r="R8" s="917" t="s">
        <v>681</v>
      </c>
      <c r="T8" s="917" t="s">
        <v>678</v>
      </c>
      <c r="U8" s="917" t="s">
        <v>679</v>
      </c>
      <c r="V8" s="917" t="s">
        <v>680</v>
      </c>
      <c r="W8" s="917" t="s">
        <v>681</v>
      </c>
    </row>
    <row r="9" customFormat="false" ht="17.1" hidden="false" customHeight="true" outlineLevel="0" collapsed="false">
      <c r="A9" s="888" t="s">
        <v>707</v>
      </c>
      <c r="B9" s="889" t="s">
        <v>708</v>
      </c>
      <c r="C9" s="890"/>
      <c r="D9" s="870"/>
      <c r="E9" s="888" t="s">
        <v>709</v>
      </c>
      <c r="F9" s="889" t="s">
        <v>685</v>
      </c>
      <c r="G9" s="891"/>
      <c r="H9" s="914"/>
      <c r="J9" s="912"/>
      <c r="K9" s="912"/>
      <c r="L9" s="912"/>
      <c r="O9" s="892" t="n">
        <v>8</v>
      </c>
      <c r="P9" s="892" t="n">
        <v>7</v>
      </c>
      <c r="Q9" s="863" t="str">
        <f aca="false">B9</f>
        <v>F400</v>
      </c>
      <c r="R9" s="893" t="n">
        <f aca="false">ROUND(C9,0)</f>
        <v>0</v>
      </c>
      <c r="S9" s="918" t="s">
        <v>710</v>
      </c>
      <c r="T9" s="892" t="n">
        <v>8</v>
      </c>
      <c r="U9" s="892" t="n">
        <v>61</v>
      </c>
      <c r="V9" s="894" t="str">
        <f aca="false">F9</f>
        <v>U448</v>
      </c>
      <c r="W9" s="893" t="n">
        <f aca="false">ROUND(G9,0)</f>
        <v>0</v>
      </c>
    </row>
    <row r="10" customFormat="false" ht="17.1" hidden="false" customHeight="true" outlineLevel="0" collapsed="false">
      <c r="A10" s="888" t="s">
        <v>711</v>
      </c>
      <c r="B10" s="889" t="s">
        <v>712</v>
      </c>
      <c r="C10" s="890"/>
      <c r="D10" s="870"/>
      <c r="E10" s="888" t="s">
        <v>687</v>
      </c>
      <c r="F10" s="889" t="s">
        <v>688</v>
      </c>
      <c r="G10" s="891"/>
      <c r="H10" s="914"/>
      <c r="J10" s="912"/>
      <c r="K10" s="912"/>
      <c r="L10" s="912"/>
      <c r="O10" s="892" t="n">
        <v>8</v>
      </c>
      <c r="P10" s="892" t="n">
        <v>7</v>
      </c>
      <c r="Q10" s="863" t="str">
        <f aca="false">B10</f>
        <v>F403</v>
      </c>
      <c r="R10" s="893" t="n">
        <f aca="false">ROUND(C10,0)</f>
        <v>0</v>
      </c>
      <c r="S10" s="918" t="s">
        <v>710</v>
      </c>
      <c r="T10" s="892" t="n">
        <v>8</v>
      </c>
      <c r="U10" s="892" t="n">
        <v>61</v>
      </c>
      <c r="V10" s="894" t="str">
        <f aca="false">F10</f>
        <v>U449</v>
      </c>
      <c r="W10" s="893" t="n">
        <f aca="false">ROUND(G10,0)</f>
        <v>0</v>
      </c>
    </row>
    <row r="11" customFormat="false" ht="17.1" hidden="false" customHeight="true" outlineLevel="0" collapsed="false">
      <c r="A11" s="888" t="s">
        <v>713</v>
      </c>
      <c r="B11" s="889" t="s">
        <v>714</v>
      </c>
      <c r="C11" s="890"/>
      <c r="D11" s="870"/>
      <c r="E11" s="888" t="s">
        <v>715</v>
      </c>
      <c r="F11" s="889" t="s">
        <v>716</v>
      </c>
      <c r="G11" s="891"/>
      <c r="H11" s="914"/>
      <c r="J11" s="912"/>
      <c r="K11" s="912"/>
      <c r="L11" s="912"/>
      <c r="O11" s="892" t="n">
        <v>8</v>
      </c>
      <c r="P11" s="892" t="n">
        <v>7</v>
      </c>
      <c r="Q11" s="863" t="str">
        <f aca="false">B11</f>
        <v>F65G</v>
      </c>
      <c r="R11" s="893" t="n">
        <f aca="false">ROUND(C11,0)</f>
        <v>0</v>
      </c>
      <c r="S11" s="918" t="s">
        <v>710</v>
      </c>
      <c r="T11" s="892" t="n">
        <v>8</v>
      </c>
      <c r="U11" s="892" t="n">
        <v>61</v>
      </c>
      <c r="V11" s="894" t="str">
        <f aca="false">F11</f>
        <v>U02I</v>
      </c>
      <c r="W11" s="893" t="n">
        <f aca="false">ROUND(G11,0)</f>
        <v>0</v>
      </c>
    </row>
    <row r="12" customFormat="false" ht="17.1" hidden="false" customHeight="true" outlineLevel="0" collapsed="false">
      <c r="A12" s="888" t="s">
        <v>717</v>
      </c>
      <c r="B12" s="889" t="s">
        <v>718</v>
      </c>
      <c r="C12" s="890"/>
      <c r="D12" s="870"/>
      <c r="E12" s="901" t="s">
        <v>700</v>
      </c>
      <c r="F12" s="902"/>
      <c r="G12" s="897" t="n">
        <f aca="false">SUM(G9:G11)</f>
        <v>0</v>
      </c>
      <c r="H12" s="871" t="s">
        <v>693</v>
      </c>
      <c r="J12" s="912"/>
      <c r="K12" s="912"/>
      <c r="L12" s="912"/>
      <c r="O12" s="892" t="n">
        <v>8</v>
      </c>
      <c r="P12" s="892" t="n">
        <v>7</v>
      </c>
      <c r="Q12" s="863" t="str">
        <f aca="false">B12</f>
        <v>F66G</v>
      </c>
      <c r="R12" s="893" t="n">
        <f aca="false">ROUND(C12,0)</f>
        <v>0</v>
      </c>
      <c r="S12" s="918" t="s">
        <v>710</v>
      </c>
      <c r="T12" s="892" t="s">
        <v>689</v>
      </c>
      <c r="U12" s="892"/>
      <c r="V12" s="894"/>
      <c r="W12" s="893"/>
    </row>
    <row r="13" customFormat="false" ht="17.1" hidden="false" customHeight="true" outlineLevel="0" collapsed="false">
      <c r="A13" s="888" t="s">
        <v>719</v>
      </c>
      <c r="B13" s="889" t="s">
        <v>720</v>
      </c>
      <c r="C13" s="890"/>
      <c r="D13" s="870"/>
      <c r="E13" s="898" t="s">
        <v>721</v>
      </c>
      <c r="F13" s="903"/>
      <c r="G13" s="904" t="n">
        <f aca="false">G12</f>
        <v>0</v>
      </c>
      <c r="H13" s="914" t="str">
        <f aca="false">IF(C47=0,"OK",IF(AND(C21/C47&lt;0.1,C35/C47&lt;0.1),"OK","Attenzione: la voce altre risorse fisse e/o la voce altre risorse variabili risulta maggiore del 10% del totale della tabella, è necessario giustificare"))</f>
        <v>OK</v>
      </c>
      <c r="I13" s="912"/>
      <c r="J13" s="912"/>
      <c r="K13" s="912"/>
      <c r="L13" s="912"/>
      <c r="O13" s="892" t="n">
        <v>8</v>
      </c>
      <c r="P13" s="892" t="n">
        <v>7</v>
      </c>
      <c r="Q13" s="863" t="str">
        <f aca="false">B13</f>
        <v>F940</v>
      </c>
      <c r="R13" s="893" t="n">
        <f aca="false">ROUND(C13,0)</f>
        <v>0</v>
      </c>
      <c r="S13" s="918" t="s">
        <v>710</v>
      </c>
      <c r="T13" s="892"/>
      <c r="U13" s="892"/>
      <c r="V13" s="894"/>
      <c r="W13" s="893"/>
    </row>
    <row r="14" customFormat="false" ht="17.1" hidden="false" customHeight="true" outlineLevel="0" collapsed="false">
      <c r="A14" s="888" t="s">
        <v>722</v>
      </c>
      <c r="B14" s="889" t="s">
        <v>723</v>
      </c>
      <c r="C14" s="890"/>
      <c r="D14" s="870"/>
      <c r="E14" s="919"/>
      <c r="F14" s="920"/>
      <c r="G14" s="921"/>
      <c r="H14" s="914"/>
      <c r="I14" s="912"/>
      <c r="J14" s="912"/>
      <c r="K14" s="912"/>
      <c r="L14" s="912"/>
      <c r="O14" s="892" t="n">
        <v>8</v>
      </c>
      <c r="P14" s="892" t="n">
        <v>7</v>
      </c>
      <c r="Q14" s="863" t="str">
        <f aca="false">B14</f>
        <v>F67G</v>
      </c>
      <c r="R14" s="893" t="n">
        <f aca="false">ROUND(C14,0)</f>
        <v>0</v>
      </c>
      <c r="S14" s="918" t="s">
        <v>710</v>
      </c>
      <c r="U14" s="892"/>
      <c r="V14" s="894"/>
      <c r="W14" s="893"/>
    </row>
    <row r="15" customFormat="false" ht="17.1" hidden="false" customHeight="true" outlineLevel="0" collapsed="false">
      <c r="A15" s="888" t="s">
        <v>724</v>
      </c>
      <c r="B15" s="889" t="s">
        <v>725</v>
      </c>
      <c r="C15" s="890"/>
      <c r="D15" s="870"/>
      <c r="E15" s="922"/>
      <c r="F15" s="920"/>
      <c r="G15" s="921"/>
      <c r="H15" s="914"/>
      <c r="I15" s="912"/>
      <c r="J15" s="912"/>
      <c r="K15" s="912"/>
      <c r="L15" s="912"/>
      <c r="O15" s="892" t="n">
        <v>8</v>
      </c>
      <c r="P15" s="892" t="n">
        <v>7</v>
      </c>
      <c r="Q15" s="863" t="str">
        <f aca="false">B15</f>
        <v>F405</v>
      </c>
      <c r="R15" s="893" t="n">
        <f aca="false">ROUND(C15,0)</f>
        <v>0</v>
      </c>
      <c r="S15" s="918" t="s">
        <v>710</v>
      </c>
      <c r="T15" s="892"/>
      <c r="U15" s="892"/>
      <c r="V15" s="894"/>
      <c r="W15" s="893"/>
    </row>
    <row r="16" customFormat="false" ht="17.1" hidden="false" customHeight="true" outlineLevel="0" collapsed="false">
      <c r="A16" s="888" t="s">
        <v>726</v>
      </c>
      <c r="B16" s="889" t="s">
        <v>727</v>
      </c>
      <c r="C16" s="890"/>
      <c r="D16" s="870"/>
      <c r="E16" s="919"/>
      <c r="F16" s="920"/>
      <c r="G16" s="921"/>
      <c r="H16" s="914"/>
      <c r="I16" s="912"/>
      <c r="J16" s="912"/>
      <c r="K16" s="912"/>
      <c r="L16" s="912"/>
      <c r="O16" s="892" t="n">
        <v>8</v>
      </c>
      <c r="P16" s="892" t="n">
        <v>7</v>
      </c>
      <c r="Q16" s="863" t="str">
        <f aca="false">B16</f>
        <v>F406</v>
      </c>
      <c r="R16" s="893" t="n">
        <f aca="false">ROUND(C16,0)</f>
        <v>0</v>
      </c>
      <c r="S16" s="918" t="s">
        <v>710</v>
      </c>
      <c r="T16" s="892"/>
      <c r="U16" s="892"/>
      <c r="V16" s="894"/>
      <c r="W16" s="893"/>
    </row>
    <row r="17" customFormat="false" ht="17.1" hidden="false" customHeight="true" outlineLevel="0" collapsed="false">
      <c r="A17" s="888" t="s">
        <v>728</v>
      </c>
      <c r="B17" s="889" t="s">
        <v>729</v>
      </c>
      <c r="C17" s="890"/>
      <c r="D17" s="870"/>
      <c r="E17" s="919"/>
      <c r="F17" s="920"/>
      <c r="G17" s="921"/>
      <c r="H17" s="914"/>
      <c r="I17" s="912"/>
      <c r="J17" s="912"/>
      <c r="K17" s="912"/>
      <c r="L17" s="912"/>
      <c r="O17" s="892" t="n">
        <v>8</v>
      </c>
      <c r="P17" s="892" t="n">
        <v>7</v>
      </c>
      <c r="Q17" s="863" t="str">
        <f aca="false">B17</f>
        <v>F942</v>
      </c>
      <c r="R17" s="893" t="n">
        <f aca="false">ROUND(C17,0)</f>
        <v>0</v>
      </c>
      <c r="S17" s="918" t="s">
        <v>710</v>
      </c>
      <c r="T17" s="892"/>
      <c r="U17" s="892"/>
      <c r="V17" s="894"/>
      <c r="W17" s="893"/>
    </row>
    <row r="18" customFormat="false" ht="17.1" hidden="false" customHeight="true" outlineLevel="0" collapsed="false">
      <c r="A18" s="888" t="s">
        <v>730</v>
      </c>
      <c r="B18" s="889" t="s">
        <v>731</v>
      </c>
      <c r="C18" s="890"/>
      <c r="D18" s="870"/>
      <c r="E18" s="919"/>
      <c r="F18" s="920"/>
      <c r="G18" s="921"/>
      <c r="H18" s="914"/>
      <c r="I18" s="912"/>
      <c r="J18" s="912"/>
      <c r="K18" s="912"/>
      <c r="L18" s="912"/>
      <c r="O18" s="892" t="n">
        <v>8</v>
      </c>
      <c r="P18" s="892" t="n">
        <v>7</v>
      </c>
      <c r="Q18" s="863" t="str">
        <f aca="false">B18</f>
        <v>F15J</v>
      </c>
      <c r="R18" s="893" t="n">
        <f aca="false">ROUND(C18,0)</f>
        <v>0</v>
      </c>
      <c r="S18" s="918" t="s">
        <v>710</v>
      </c>
      <c r="T18" s="892"/>
      <c r="U18" s="892"/>
      <c r="V18" s="894"/>
      <c r="W18" s="893"/>
    </row>
    <row r="19" customFormat="false" ht="17.1" hidden="false" customHeight="true" outlineLevel="0" collapsed="false">
      <c r="A19" s="888" t="s">
        <v>732</v>
      </c>
      <c r="B19" s="889" t="s">
        <v>733</v>
      </c>
      <c r="C19" s="890"/>
      <c r="D19" s="870"/>
      <c r="E19" s="919"/>
      <c r="F19" s="920"/>
      <c r="G19" s="921"/>
      <c r="H19" s="872"/>
      <c r="I19" s="912"/>
      <c r="J19" s="912"/>
      <c r="K19" s="912"/>
      <c r="L19" s="912"/>
      <c r="O19" s="892" t="n">
        <v>8</v>
      </c>
      <c r="P19" s="892" t="n">
        <v>7</v>
      </c>
      <c r="Q19" s="863" t="str">
        <f aca="false">B19</f>
        <v>F411</v>
      </c>
      <c r="R19" s="893" t="n">
        <f aca="false">ROUND(C19,0)</f>
        <v>0</v>
      </c>
      <c r="S19" s="918" t="s">
        <v>710</v>
      </c>
      <c r="T19" s="892"/>
      <c r="U19" s="892"/>
      <c r="V19" s="894"/>
      <c r="W19" s="893"/>
    </row>
    <row r="20" customFormat="false" ht="17.1" hidden="false" customHeight="true" outlineLevel="0" collapsed="false">
      <c r="A20" s="888" t="s">
        <v>734</v>
      </c>
      <c r="B20" s="889" t="s">
        <v>735</v>
      </c>
      <c r="C20" s="890"/>
      <c r="D20" s="870"/>
      <c r="E20" s="919"/>
      <c r="F20" s="920"/>
      <c r="G20" s="921"/>
      <c r="H20" s="872"/>
      <c r="I20" s="920"/>
      <c r="J20" s="920"/>
      <c r="K20" s="920"/>
      <c r="L20" s="920"/>
      <c r="O20" s="892" t="n">
        <v>8</v>
      </c>
      <c r="P20" s="892" t="n">
        <v>7</v>
      </c>
      <c r="Q20" s="863" t="str">
        <f aca="false">B20</f>
        <v>F10K</v>
      </c>
      <c r="R20" s="893" t="n">
        <f aca="false">ROUND(C20,0)</f>
        <v>0</v>
      </c>
      <c r="S20" s="918" t="s">
        <v>710</v>
      </c>
      <c r="T20" s="892"/>
      <c r="U20" s="892"/>
      <c r="W20" s="893"/>
    </row>
    <row r="21" customFormat="false" ht="17.1" hidden="false" customHeight="true" outlineLevel="0" collapsed="false">
      <c r="A21" s="888" t="s">
        <v>736</v>
      </c>
      <c r="B21" s="889" t="s">
        <v>737</v>
      </c>
      <c r="C21" s="890"/>
      <c r="D21" s="870"/>
      <c r="E21" s="919"/>
      <c r="F21" s="920"/>
      <c r="G21" s="921"/>
      <c r="H21" s="872"/>
      <c r="I21" s="912"/>
      <c r="J21" s="912"/>
      <c r="K21" s="912"/>
      <c r="L21" s="912"/>
      <c r="O21" s="892" t="n">
        <v>8</v>
      </c>
      <c r="P21" s="892" t="n">
        <v>7</v>
      </c>
      <c r="Q21" s="863" t="str">
        <f aca="false">B21</f>
        <v>F998</v>
      </c>
      <c r="R21" s="893" t="n">
        <f aca="false">ROUND(C21,0)</f>
        <v>0</v>
      </c>
      <c r="S21" s="918" t="s">
        <v>710</v>
      </c>
      <c r="T21" s="892"/>
      <c r="U21" s="892"/>
      <c r="W21" s="893"/>
    </row>
    <row r="22" customFormat="false" ht="17.1" hidden="false" customHeight="true" outlineLevel="0" collapsed="false">
      <c r="A22" s="895" t="s">
        <v>738</v>
      </c>
      <c r="B22" s="896"/>
      <c r="C22" s="897" t="n">
        <f aca="false">SUM(C9:C21)</f>
        <v>0</v>
      </c>
      <c r="D22" s="870"/>
      <c r="E22" s="919"/>
      <c r="F22" s="920"/>
      <c r="G22" s="921"/>
      <c r="H22" s="872"/>
      <c r="I22" s="912"/>
      <c r="J22" s="912"/>
      <c r="K22" s="912"/>
      <c r="L22" s="912"/>
      <c r="O22" s="892"/>
      <c r="P22" s="892"/>
      <c r="R22" s="893"/>
      <c r="T22" s="892"/>
      <c r="U22" s="892"/>
      <c r="W22" s="893"/>
    </row>
    <row r="23" customFormat="false" ht="17.1" hidden="false" customHeight="true" outlineLevel="0" collapsed="false">
      <c r="A23" s="923" t="s">
        <v>739</v>
      </c>
      <c r="B23" s="924"/>
      <c r="C23" s="925"/>
      <c r="D23" s="870"/>
      <c r="E23" s="919"/>
      <c r="F23" s="920"/>
      <c r="G23" s="921"/>
      <c r="H23" s="872"/>
      <c r="I23" s="912"/>
      <c r="J23" s="912"/>
      <c r="K23" s="912"/>
      <c r="L23" s="912"/>
      <c r="O23" s="892"/>
      <c r="P23" s="892"/>
      <c r="R23" s="893"/>
      <c r="T23" s="892"/>
      <c r="U23" s="892"/>
      <c r="V23" s="894"/>
      <c r="W23" s="893"/>
    </row>
    <row r="24" customFormat="false" ht="17.1" hidden="false" customHeight="true" outlineLevel="0" collapsed="false">
      <c r="A24" s="888" t="s">
        <v>740</v>
      </c>
      <c r="B24" s="889" t="s">
        <v>741</v>
      </c>
      <c r="C24" s="890"/>
      <c r="D24" s="870"/>
      <c r="E24" s="919"/>
      <c r="F24" s="920"/>
      <c r="G24" s="921"/>
      <c r="H24" s="872"/>
      <c r="I24" s="912"/>
      <c r="J24" s="912"/>
      <c r="K24" s="912"/>
      <c r="L24" s="912"/>
      <c r="O24" s="892" t="n">
        <v>8</v>
      </c>
      <c r="P24" s="892" t="n">
        <v>9</v>
      </c>
      <c r="Q24" s="863" t="str">
        <f aca="false">B24</f>
        <v>F50H</v>
      </c>
      <c r="R24" s="893" t="n">
        <f aca="false">ROUND(C24,0)</f>
        <v>0</v>
      </c>
      <c r="S24" s="918" t="s">
        <v>710</v>
      </c>
      <c r="T24" s="892"/>
      <c r="U24" s="892"/>
      <c r="V24" s="894"/>
      <c r="W24" s="893"/>
    </row>
    <row r="25" customFormat="false" ht="17.1" hidden="false" customHeight="true" outlineLevel="0" collapsed="false">
      <c r="A25" s="888" t="s">
        <v>742</v>
      </c>
      <c r="B25" s="889" t="s">
        <v>743</v>
      </c>
      <c r="C25" s="890"/>
      <c r="D25" s="870"/>
      <c r="E25" s="919"/>
      <c r="F25" s="920"/>
      <c r="G25" s="921"/>
      <c r="H25" s="872"/>
      <c r="I25" s="920"/>
      <c r="J25" s="920"/>
      <c r="K25" s="920"/>
      <c r="L25" s="920"/>
      <c r="O25" s="892" t="n">
        <v>8</v>
      </c>
      <c r="P25" s="892" t="n">
        <v>9</v>
      </c>
      <c r="Q25" s="863" t="str">
        <f aca="false">B25</f>
        <v>F51H</v>
      </c>
      <c r="R25" s="893" t="n">
        <f aca="false">ROUND(C25,0)</f>
        <v>0</v>
      </c>
      <c r="S25" s="918" t="s">
        <v>710</v>
      </c>
      <c r="T25" s="892"/>
      <c r="U25" s="892"/>
      <c r="V25" s="894"/>
      <c r="W25" s="893"/>
    </row>
    <row r="26" customFormat="false" ht="17.1" hidden="false" customHeight="true" outlineLevel="0" collapsed="false">
      <c r="A26" s="888" t="s">
        <v>744</v>
      </c>
      <c r="B26" s="889" t="s">
        <v>745</v>
      </c>
      <c r="C26" s="890"/>
      <c r="D26" s="870"/>
      <c r="E26" s="919"/>
      <c r="F26" s="920"/>
      <c r="G26" s="921"/>
      <c r="H26" s="872"/>
      <c r="I26" s="920"/>
      <c r="J26" s="920"/>
      <c r="K26" s="920"/>
      <c r="L26" s="920"/>
      <c r="O26" s="892" t="n">
        <v>8</v>
      </c>
      <c r="P26" s="892" t="n">
        <v>9</v>
      </c>
      <c r="Q26" s="863" t="str">
        <f aca="false">B26</f>
        <v>F408</v>
      </c>
      <c r="R26" s="893" t="n">
        <f aca="false">ROUND(C26,0)</f>
        <v>0</v>
      </c>
      <c r="S26" s="918" t="s">
        <v>710</v>
      </c>
      <c r="T26" s="892"/>
      <c r="U26" s="892"/>
    </row>
    <row r="27" customFormat="false" ht="17.1" hidden="false" customHeight="true" outlineLevel="0" collapsed="false">
      <c r="A27" s="888" t="s">
        <v>746</v>
      </c>
      <c r="B27" s="889" t="s">
        <v>747</v>
      </c>
      <c r="C27" s="890"/>
      <c r="D27" s="870"/>
      <c r="E27" s="919"/>
      <c r="F27" s="920"/>
      <c r="G27" s="921"/>
      <c r="H27" s="872"/>
      <c r="I27" s="920"/>
      <c r="J27" s="920"/>
      <c r="K27" s="920"/>
      <c r="L27" s="920"/>
      <c r="O27" s="892" t="n">
        <v>8</v>
      </c>
      <c r="P27" s="892" t="n">
        <v>9</v>
      </c>
      <c r="Q27" s="863" t="str">
        <f aca="false">B27</f>
        <v>F943</v>
      </c>
      <c r="R27" s="893" t="n">
        <f aca="false">ROUND(C27,0)</f>
        <v>0</v>
      </c>
      <c r="S27" s="918" t="s">
        <v>710</v>
      </c>
      <c r="T27" s="892"/>
      <c r="U27" s="892"/>
    </row>
    <row r="28" customFormat="false" ht="17.1" hidden="false" customHeight="true" outlineLevel="0" collapsed="false">
      <c r="A28" s="888" t="s">
        <v>748</v>
      </c>
      <c r="B28" s="926" t="s">
        <v>749</v>
      </c>
      <c r="C28" s="890"/>
      <c r="D28" s="870"/>
      <c r="E28" s="919"/>
      <c r="F28" s="920"/>
      <c r="G28" s="921"/>
      <c r="H28" s="872"/>
      <c r="I28" s="920"/>
      <c r="J28" s="920"/>
      <c r="K28" s="920"/>
      <c r="L28" s="920"/>
      <c r="O28" s="892" t="n">
        <v>8</v>
      </c>
      <c r="P28" s="892" t="n">
        <v>9</v>
      </c>
      <c r="Q28" s="863" t="str">
        <f aca="false">B28</f>
        <v>F10M</v>
      </c>
      <c r="R28" s="893" t="n">
        <f aca="false">ROUND(C28,0)</f>
        <v>0</v>
      </c>
      <c r="S28" s="918" t="s">
        <v>710</v>
      </c>
      <c r="T28" s="892"/>
      <c r="U28" s="892"/>
      <c r="W28" s="893"/>
    </row>
    <row r="29" customFormat="false" ht="17.1" hidden="false" customHeight="true" outlineLevel="0" collapsed="false">
      <c r="A29" s="888" t="s">
        <v>750</v>
      </c>
      <c r="B29" s="926" t="s">
        <v>751</v>
      </c>
      <c r="C29" s="890"/>
      <c r="D29" s="870"/>
      <c r="E29" s="919"/>
      <c r="F29" s="920"/>
      <c r="G29" s="921"/>
      <c r="H29" s="872"/>
      <c r="I29" s="920"/>
      <c r="J29" s="920"/>
      <c r="K29" s="920"/>
      <c r="L29" s="920"/>
      <c r="O29" s="892" t="n">
        <v>8</v>
      </c>
      <c r="P29" s="892" t="n">
        <v>9</v>
      </c>
      <c r="Q29" s="863" t="str">
        <f aca="false">B29</f>
        <v>F10N</v>
      </c>
      <c r="R29" s="893" t="n">
        <f aca="false">ROUND(C29,0)</f>
        <v>0</v>
      </c>
      <c r="S29" s="918" t="s">
        <v>710</v>
      </c>
      <c r="T29" s="892"/>
      <c r="U29" s="892"/>
      <c r="W29" s="893"/>
    </row>
    <row r="30" customFormat="false" ht="17.1" hidden="false" customHeight="true" outlineLevel="0" collapsed="false">
      <c r="A30" s="888" t="s">
        <v>752</v>
      </c>
      <c r="B30" s="889" t="s">
        <v>753</v>
      </c>
      <c r="C30" s="890"/>
      <c r="D30" s="870"/>
      <c r="E30" s="919"/>
      <c r="F30" s="920"/>
      <c r="G30" s="921"/>
      <c r="H30" s="872"/>
      <c r="I30" s="920"/>
      <c r="J30" s="920"/>
      <c r="K30" s="920"/>
      <c r="L30" s="920"/>
      <c r="O30" s="892" t="n">
        <v>8</v>
      </c>
      <c r="P30" s="892" t="n">
        <v>9</v>
      </c>
      <c r="Q30" s="863" t="str">
        <f aca="false">B30</f>
        <v>F10L</v>
      </c>
      <c r="R30" s="893" t="n">
        <f aca="false">ROUND(C30,0)</f>
        <v>0</v>
      </c>
      <c r="S30" s="918" t="s">
        <v>710</v>
      </c>
      <c r="T30" s="892"/>
      <c r="U30" s="892"/>
      <c r="W30" s="893"/>
    </row>
    <row r="31" customFormat="false" ht="17.1" hidden="false" customHeight="true" outlineLevel="0" collapsed="false">
      <c r="A31" s="888" t="s">
        <v>754</v>
      </c>
      <c r="B31" s="889" t="s">
        <v>755</v>
      </c>
      <c r="C31" s="890"/>
      <c r="D31" s="870"/>
      <c r="E31" s="919"/>
      <c r="F31" s="920"/>
      <c r="G31" s="921"/>
      <c r="H31" s="872"/>
      <c r="I31" s="920"/>
      <c r="J31" s="920"/>
      <c r="K31" s="920"/>
      <c r="L31" s="920"/>
      <c r="O31" s="892" t="n">
        <v>8</v>
      </c>
      <c r="P31" s="892" t="n">
        <v>9</v>
      </c>
      <c r="Q31" s="863" t="str">
        <f aca="false">B31</f>
        <v>F404</v>
      </c>
      <c r="R31" s="893" t="n">
        <f aca="false">ROUND(C31,0)</f>
        <v>0</v>
      </c>
      <c r="S31" s="918" t="s">
        <v>710</v>
      </c>
      <c r="T31" s="892"/>
      <c r="U31" s="892"/>
      <c r="W31" s="893"/>
    </row>
    <row r="32" customFormat="false" ht="17.1" hidden="false" customHeight="true" outlineLevel="0" collapsed="false">
      <c r="A32" s="888" t="s">
        <v>756</v>
      </c>
      <c r="B32" s="889" t="s">
        <v>757</v>
      </c>
      <c r="C32" s="890"/>
      <c r="D32" s="870"/>
      <c r="E32" s="919"/>
      <c r="F32" s="920"/>
      <c r="G32" s="921"/>
      <c r="H32" s="872"/>
      <c r="I32" s="920"/>
      <c r="J32" s="920"/>
      <c r="K32" s="920"/>
      <c r="L32" s="920"/>
      <c r="O32" s="892" t="n">
        <v>8</v>
      </c>
      <c r="P32" s="892" t="n">
        <v>9</v>
      </c>
      <c r="Q32" s="863" t="str">
        <f aca="false">B32</f>
        <v>F68G</v>
      </c>
      <c r="R32" s="893" t="n">
        <f aca="false">ROUND(C32,0)</f>
        <v>0</v>
      </c>
      <c r="S32" s="918" t="s">
        <v>710</v>
      </c>
      <c r="T32" s="892"/>
      <c r="U32" s="892"/>
      <c r="W32" s="893"/>
    </row>
    <row r="33" customFormat="false" ht="17.1" hidden="false" customHeight="true" outlineLevel="0" collapsed="false">
      <c r="A33" s="888" t="s">
        <v>758</v>
      </c>
      <c r="B33" s="889" t="s">
        <v>759</v>
      </c>
      <c r="C33" s="890"/>
      <c r="D33" s="870"/>
      <c r="E33" s="919"/>
      <c r="F33" s="920"/>
      <c r="G33" s="921"/>
      <c r="H33" s="872"/>
      <c r="I33" s="920"/>
      <c r="J33" s="920"/>
      <c r="K33" s="920"/>
      <c r="L33" s="920"/>
      <c r="O33" s="892" t="n">
        <v>8</v>
      </c>
      <c r="P33" s="892" t="n">
        <v>9</v>
      </c>
      <c r="Q33" s="863" t="str">
        <f aca="false">B33</f>
        <v>F96H</v>
      </c>
      <c r="R33" s="893" t="n">
        <f aca="false">ROUND(C33,0)</f>
        <v>0</v>
      </c>
      <c r="S33" s="918" t="s">
        <v>710</v>
      </c>
      <c r="T33" s="892"/>
      <c r="U33" s="892"/>
      <c r="W33" s="893"/>
    </row>
    <row r="34" customFormat="false" ht="17.1" hidden="false" customHeight="true" outlineLevel="0" collapsed="false">
      <c r="A34" s="888" t="s">
        <v>760</v>
      </c>
      <c r="B34" s="889" t="s">
        <v>761</v>
      </c>
      <c r="C34" s="890"/>
      <c r="D34" s="870"/>
      <c r="E34" s="919"/>
      <c r="F34" s="920"/>
      <c r="G34" s="921"/>
      <c r="H34" s="872"/>
      <c r="I34" s="920"/>
      <c r="J34" s="920"/>
      <c r="K34" s="920"/>
      <c r="L34" s="920"/>
      <c r="O34" s="892" t="n">
        <v>8</v>
      </c>
      <c r="P34" s="892" t="n">
        <v>9</v>
      </c>
      <c r="Q34" s="863" t="str">
        <f aca="false">B34</f>
        <v>F01L</v>
      </c>
      <c r="R34" s="893" t="n">
        <f aca="false">ROUND(C34,0)</f>
        <v>0</v>
      </c>
      <c r="S34" s="918" t="s">
        <v>710</v>
      </c>
      <c r="T34" s="892"/>
      <c r="U34" s="892"/>
      <c r="W34" s="893"/>
    </row>
    <row r="35" customFormat="false" ht="17.1" hidden="false" customHeight="true" outlineLevel="0" collapsed="false">
      <c r="A35" s="888" t="s">
        <v>762</v>
      </c>
      <c r="B35" s="889" t="s">
        <v>763</v>
      </c>
      <c r="C35" s="890"/>
      <c r="D35" s="870"/>
      <c r="E35" s="919"/>
      <c r="F35" s="920"/>
      <c r="G35" s="921"/>
      <c r="H35" s="872"/>
      <c r="I35" s="920"/>
      <c r="J35" s="920"/>
      <c r="K35" s="920"/>
      <c r="L35" s="920"/>
      <c r="O35" s="892" t="n">
        <v>8</v>
      </c>
      <c r="P35" s="892" t="n">
        <v>9</v>
      </c>
      <c r="Q35" s="863" t="str">
        <f aca="false">B35</f>
        <v>F995</v>
      </c>
      <c r="R35" s="893" t="n">
        <f aca="false">ROUND(C35,0)</f>
        <v>0</v>
      </c>
      <c r="S35" s="918" t="s">
        <v>710</v>
      </c>
      <c r="T35" s="892"/>
      <c r="U35" s="892"/>
      <c r="W35" s="893"/>
    </row>
    <row r="36" customFormat="false" ht="17.1" hidden="false" customHeight="true" outlineLevel="0" collapsed="false">
      <c r="A36" s="888" t="s">
        <v>764</v>
      </c>
      <c r="B36" s="889" t="s">
        <v>765</v>
      </c>
      <c r="C36" s="890"/>
      <c r="D36" s="870"/>
      <c r="E36" s="919"/>
      <c r="F36" s="920"/>
      <c r="G36" s="921"/>
      <c r="H36" s="927"/>
      <c r="I36" s="920"/>
      <c r="J36" s="920"/>
      <c r="K36" s="920"/>
      <c r="L36" s="920"/>
      <c r="O36" s="892" t="n">
        <v>8</v>
      </c>
      <c r="P36" s="892" t="n">
        <v>9</v>
      </c>
      <c r="Q36" s="863" t="str">
        <f aca="false">B36</f>
        <v>F999</v>
      </c>
      <c r="R36" s="893" t="n">
        <f aca="false">ROUND(C36,0)</f>
        <v>0</v>
      </c>
      <c r="S36" s="918" t="s">
        <v>710</v>
      </c>
      <c r="T36" s="892"/>
      <c r="U36" s="892"/>
      <c r="W36" s="893"/>
    </row>
    <row r="37" customFormat="false" ht="17.1" hidden="false" customHeight="true" outlineLevel="0" collapsed="false">
      <c r="A37" s="895" t="s">
        <v>766</v>
      </c>
      <c r="B37" s="896"/>
      <c r="C37" s="897" t="n">
        <f aca="false">SUM(C24:C36)</f>
        <v>0</v>
      </c>
      <c r="D37" s="870"/>
      <c r="E37" s="919"/>
      <c r="F37" s="920"/>
      <c r="G37" s="921"/>
      <c r="H37" s="872"/>
      <c r="I37" s="920"/>
      <c r="J37" s="920"/>
      <c r="K37" s="920"/>
      <c r="L37" s="920"/>
      <c r="O37" s="892"/>
      <c r="P37" s="892"/>
      <c r="R37" s="893"/>
      <c r="T37" s="892"/>
      <c r="U37" s="892"/>
      <c r="W37" s="893"/>
    </row>
    <row r="38" customFormat="false" ht="17.1" hidden="false" customHeight="true" outlineLevel="0" collapsed="false">
      <c r="A38" s="923" t="s">
        <v>767</v>
      </c>
      <c r="B38" s="924"/>
      <c r="C38" s="928"/>
      <c r="D38" s="870"/>
      <c r="E38" s="919"/>
      <c r="F38" s="920"/>
      <c r="G38" s="921"/>
      <c r="H38" s="872"/>
      <c r="I38" s="920"/>
      <c r="J38" s="920"/>
      <c r="K38" s="920"/>
      <c r="L38" s="920"/>
      <c r="T38" s="892"/>
      <c r="U38" s="892"/>
      <c r="W38" s="893"/>
    </row>
    <row r="39" customFormat="false" ht="17.1" hidden="false" customHeight="true" outlineLevel="0" collapsed="false">
      <c r="A39" s="888" t="s">
        <v>768</v>
      </c>
      <c r="B39" s="889" t="s">
        <v>769</v>
      </c>
      <c r="C39" s="890"/>
      <c r="D39" s="870"/>
      <c r="E39" s="919"/>
      <c r="F39" s="920"/>
      <c r="G39" s="921"/>
      <c r="I39" s="920"/>
      <c r="J39" s="920"/>
      <c r="K39" s="920"/>
      <c r="L39" s="920"/>
      <c r="O39" s="892" t="n">
        <v>8</v>
      </c>
      <c r="P39" s="892" t="n">
        <v>81</v>
      </c>
      <c r="Q39" s="863" t="str">
        <f aca="false">B39</f>
        <v>F934</v>
      </c>
      <c r="R39" s="893" t="n">
        <f aca="false">ROUND(C39,0)</f>
        <v>0</v>
      </c>
      <c r="S39" s="918" t="s">
        <v>710</v>
      </c>
      <c r="T39" s="892"/>
      <c r="U39" s="892"/>
      <c r="W39" s="893"/>
    </row>
    <row r="40" customFormat="false" ht="17.1" hidden="false" customHeight="true" outlineLevel="0" collapsed="false">
      <c r="A40" s="888" t="s">
        <v>770</v>
      </c>
      <c r="B40" s="889" t="s">
        <v>771</v>
      </c>
      <c r="C40" s="929"/>
      <c r="D40" s="870"/>
      <c r="E40" s="919"/>
      <c r="F40" s="920"/>
      <c r="G40" s="921"/>
      <c r="I40" s="920"/>
      <c r="J40" s="920"/>
      <c r="K40" s="920"/>
      <c r="L40" s="920"/>
      <c r="O40" s="892" t="n">
        <v>8</v>
      </c>
      <c r="P40" s="892" t="n">
        <v>81</v>
      </c>
      <c r="Q40" s="863" t="str">
        <f aca="false">B40</f>
        <v>F27I</v>
      </c>
      <c r="R40" s="893" t="n">
        <f aca="false">ROUND(C40,0)</f>
        <v>0</v>
      </c>
      <c r="S40" s="918" t="s">
        <v>710</v>
      </c>
      <c r="T40" s="892"/>
      <c r="U40" s="892"/>
      <c r="W40" s="893"/>
    </row>
    <row r="41" customFormat="false" ht="17.1" hidden="false" customHeight="true" outlineLevel="0" collapsed="false">
      <c r="A41" s="888" t="s">
        <v>772</v>
      </c>
      <c r="B41" s="889" t="s">
        <v>773</v>
      </c>
      <c r="C41" s="929"/>
      <c r="D41" s="870"/>
      <c r="E41" s="919"/>
      <c r="F41" s="920"/>
      <c r="G41" s="921"/>
      <c r="I41" s="920"/>
      <c r="J41" s="920"/>
      <c r="K41" s="920"/>
      <c r="L41" s="920"/>
      <c r="O41" s="892" t="n">
        <v>8</v>
      </c>
      <c r="P41" s="892" t="n">
        <v>81</v>
      </c>
      <c r="Q41" s="863" t="str">
        <f aca="false">B41</f>
        <v>F00P</v>
      </c>
      <c r="R41" s="893" t="n">
        <f aca="false">ROUND(C41,0)</f>
        <v>0</v>
      </c>
      <c r="S41" s="918" t="s">
        <v>710</v>
      </c>
      <c r="T41" s="892"/>
      <c r="U41" s="892"/>
      <c r="W41" s="893"/>
    </row>
    <row r="42" customFormat="false" ht="17.1" hidden="false" customHeight="true" outlineLevel="0" collapsed="false">
      <c r="A42" s="888" t="s">
        <v>774</v>
      </c>
      <c r="B42" s="889" t="s">
        <v>775</v>
      </c>
      <c r="C42" s="929"/>
      <c r="D42" s="870"/>
      <c r="E42" s="919"/>
      <c r="F42" s="920"/>
      <c r="G42" s="921"/>
      <c r="I42" s="920"/>
      <c r="J42" s="920"/>
      <c r="K42" s="920"/>
      <c r="L42" s="920"/>
      <c r="O42" s="892" t="n">
        <v>8</v>
      </c>
      <c r="P42" s="892" t="n">
        <v>81</v>
      </c>
      <c r="Q42" s="863" t="str">
        <f aca="false">B42</f>
        <v>F01S</v>
      </c>
      <c r="R42" s="893" t="n">
        <f aca="false">ROUND(C42,0)</f>
        <v>0</v>
      </c>
      <c r="S42" s="918" t="s">
        <v>710</v>
      </c>
      <c r="T42" s="892"/>
      <c r="U42" s="892"/>
      <c r="W42" s="893"/>
    </row>
    <row r="43" customFormat="false" ht="17.1" hidden="false" customHeight="true" outlineLevel="0" collapsed="false">
      <c r="A43" s="888" t="s">
        <v>776</v>
      </c>
      <c r="B43" s="889" t="s">
        <v>777</v>
      </c>
      <c r="C43" s="929"/>
      <c r="D43" s="870"/>
      <c r="E43" s="919"/>
      <c r="F43" s="920"/>
      <c r="G43" s="921"/>
      <c r="I43" s="920"/>
      <c r="J43" s="920"/>
      <c r="K43" s="920"/>
      <c r="L43" s="920"/>
      <c r="O43" s="892" t="n">
        <v>8</v>
      </c>
      <c r="P43" s="892" t="n">
        <v>81</v>
      </c>
      <c r="Q43" s="863" t="str">
        <f aca="false">B43</f>
        <v>F01T</v>
      </c>
      <c r="R43" s="893" t="n">
        <f aca="false">ROUND(C43,0)</f>
        <v>0</v>
      </c>
      <c r="S43" s="918" t="s">
        <v>710</v>
      </c>
      <c r="T43" s="892"/>
      <c r="U43" s="892"/>
      <c r="W43" s="893"/>
    </row>
    <row r="44" customFormat="false" ht="17.1" hidden="false" customHeight="true" outlineLevel="0" collapsed="false">
      <c r="A44" s="888" t="s">
        <v>778</v>
      </c>
      <c r="B44" s="889" t="s">
        <v>779</v>
      </c>
      <c r="C44" s="929"/>
      <c r="D44" s="870"/>
      <c r="E44" s="919"/>
      <c r="F44" s="920"/>
      <c r="G44" s="921"/>
      <c r="I44" s="920"/>
      <c r="J44" s="920"/>
      <c r="K44" s="920"/>
      <c r="L44" s="920"/>
      <c r="O44" s="892" t="n">
        <v>8</v>
      </c>
      <c r="P44" s="892" t="n">
        <v>81</v>
      </c>
      <c r="Q44" s="863" t="str">
        <f aca="false">B44</f>
        <v>F01P</v>
      </c>
      <c r="R44" s="893" t="n">
        <f aca="false">ROUND(C44,0)</f>
        <v>0</v>
      </c>
      <c r="S44" s="918" t="s">
        <v>710</v>
      </c>
      <c r="T44" s="892"/>
      <c r="U44" s="892"/>
      <c r="W44" s="893"/>
    </row>
    <row r="45" s="864" customFormat="true" ht="17.1" hidden="false" customHeight="true" outlineLevel="0" collapsed="false">
      <c r="A45" s="895" t="s">
        <v>780</v>
      </c>
      <c r="B45" s="896"/>
      <c r="C45" s="897" t="n">
        <f aca="false">SUM(C39:C44)</f>
        <v>0</v>
      </c>
      <c r="D45" s="930"/>
      <c r="E45" s="919"/>
      <c r="F45" s="920"/>
      <c r="G45" s="921"/>
      <c r="H45" s="861"/>
      <c r="I45" s="931"/>
      <c r="J45" s="931"/>
      <c r="K45" s="931"/>
      <c r="L45" s="931"/>
      <c r="M45" s="932"/>
      <c r="O45" s="892" t="s">
        <v>689</v>
      </c>
      <c r="P45" s="892"/>
      <c r="Q45" s="863"/>
      <c r="R45" s="893"/>
      <c r="S45" s="932"/>
      <c r="T45" s="933"/>
      <c r="U45" s="933"/>
      <c r="V45" s="934"/>
      <c r="W45" s="932"/>
    </row>
    <row r="46" customFormat="false" ht="17.1" hidden="false" customHeight="true" outlineLevel="0" collapsed="false">
      <c r="A46" s="898" t="s">
        <v>721</v>
      </c>
      <c r="B46" s="899"/>
      <c r="C46" s="900" t="n">
        <f aca="false">C22+C37-C45</f>
        <v>0</v>
      </c>
      <c r="D46" s="930"/>
      <c r="E46" s="919"/>
      <c r="F46" s="920"/>
      <c r="G46" s="921"/>
      <c r="I46" s="920"/>
      <c r="J46" s="920"/>
      <c r="K46" s="920"/>
      <c r="L46" s="920"/>
      <c r="P46" s="933"/>
      <c r="Q46" s="934"/>
      <c r="R46" s="932"/>
      <c r="T46" s="892"/>
      <c r="U46" s="892"/>
    </row>
    <row r="47" customFormat="false" ht="17.1" hidden="false" customHeight="true" outlineLevel="0" collapsed="false">
      <c r="A47" s="935" t="s">
        <v>701</v>
      </c>
      <c r="B47" s="936"/>
      <c r="C47" s="937" t="n">
        <f aca="false">C46</f>
        <v>0</v>
      </c>
      <c r="D47" s="930"/>
      <c r="E47" s="908" t="s">
        <v>702</v>
      </c>
      <c r="F47" s="909"/>
      <c r="G47" s="907" t="n">
        <f aca="false">G13</f>
        <v>0</v>
      </c>
      <c r="I47" s="920"/>
      <c r="J47" s="920"/>
      <c r="K47" s="920"/>
      <c r="L47" s="920"/>
      <c r="O47" s="892"/>
      <c r="P47" s="892"/>
      <c r="T47" s="892"/>
      <c r="U47" s="892"/>
    </row>
    <row r="48" customFormat="false" ht="5.1" hidden="false" customHeight="true" outlineLevel="0" collapsed="false">
      <c r="D48" s="938"/>
      <c r="E48" s="939"/>
      <c r="G48" s="920"/>
      <c r="O48" s="892"/>
      <c r="P48" s="892"/>
    </row>
    <row r="49" customFormat="false" ht="17.1" hidden="false" customHeight="true" outlineLevel="0" collapsed="false">
      <c r="A49" s="911" t="s">
        <v>703</v>
      </c>
      <c r="D49" s="938"/>
    </row>
    <row r="50" customFormat="false" ht="17.1" hidden="false" customHeight="true" outlineLevel="0" collapsed="false">
      <c r="A50" s="911" t="s">
        <v>781</v>
      </c>
    </row>
    <row r="51" customFormat="false" ht="17.1" hidden="false" customHeight="true" outlineLevel="0" collapsed="false">
      <c r="A51" s="911" t="s">
        <v>782</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12 G9:G11 C13:C21 C24:C34 C37:C44" type="whole">
      <formula1>0</formula1>
      <formula2>999999999999</formula2>
    </dataValidation>
    <dataValidation allowBlank="true" error="INSERIRE SOLO NUMERI INTERI" errorStyle="stop" errorTitle="ERRORE NEL DATO IMMESSO" operator="between" showDropDown="false" showErrorMessage="true" showInputMessage="false" sqref="G12:G13 C22 C35 C45:C4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G17" activeCellId="0" sqref="G17"/>
    </sheetView>
  </sheetViews>
  <sheetFormatPr defaultColWidth="9.53125" defaultRowHeight="11.2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4" min="9" style="861" width="9.53"/>
    <col collapsed="false" customWidth="true" hidden="true" outlineLevel="0" max="17" min="15" style="863" width="14.47"/>
    <col collapsed="false" customWidth="true" hidden="true" outlineLevel="0" max="18" min="18" style="864" width="14.47"/>
    <col collapsed="false" customWidth="false" hidden="true" outlineLevel="0" max="19" min="19" style="864" width="9.53"/>
    <col collapsed="false" customWidth="true" hidden="true" outlineLevel="0" max="22" min="20" style="863" width="14.47"/>
    <col collapsed="false" customWidth="true" hidden="true" outlineLevel="0" max="23" min="23" style="864" width="14.47"/>
    <col collapsed="false" customWidth="false" hidden="false" outlineLevel="0" max="257" min="24" style="861" width="9.53"/>
  </cols>
  <sheetData>
    <row r="1" customFormat="false" ht="23.25" hidden="false" customHeight="false" outlineLevel="0" collapsed="false">
      <c r="A1" s="865" t="str">
        <f aca="false">t1!$A$1</f>
        <v>REGIONI ED AUTONOMIE LOCALI - anno 2020</v>
      </c>
      <c r="B1" s="865"/>
      <c r="C1" s="865"/>
      <c r="D1" s="865"/>
      <c r="E1" s="865"/>
      <c r="F1" s="865"/>
      <c r="G1" s="865"/>
      <c r="H1" s="866" t="s">
        <v>299</v>
      </c>
      <c r="O1" s="867"/>
      <c r="P1" s="867"/>
      <c r="T1" s="867"/>
      <c r="U1" s="867"/>
    </row>
    <row r="2" customFormat="false" ht="17.1" hidden="false" customHeight="true" outlineLevel="0" collapsed="false">
      <c r="N2" s="0"/>
    </row>
    <row r="3" customFormat="false" ht="42" hidden="false" customHeight="true" outlineLevel="0" collapsed="false">
      <c r="B3" s="861"/>
      <c r="E3" s="868"/>
      <c r="F3" s="868"/>
      <c r="G3" s="868"/>
      <c r="H3" s="940"/>
      <c r="N3" s="0"/>
      <c r="O3" s="867"/>
      <c r="P3" s="867"/>
      <c r="T3" s="867"/>
      <c r="U3" s="867"/>
    </row>
    <row r="4" customFormat="false" ht="17.1" hidden="false" customHeight="true" outlineLevel="0" collapsed="false">
      <c r="N4" s="0"/>
    </row>
    <row r="5" customFormat="false" ht="25.5" hidden="false" customHeight="true" outlineLevel="0" collapsed="false">
      <c r="A5" s="869" t="s">
        <v>667</v>
      </c>
      <c r="B5" s="869"/>
      <c r="C5" s="869"/>
      <c r="D5" s="870"/>
      <c r="E5" s="869" t="s">
        <v>783</v>
      </c>
      <c r="F5" s="869"/>
      <c r="G5" s="869"/>
      <c r="H5" s="871" t="s">
        <v>669</v>
      </c>
      <c r="O5" s="873"/>
      <c r="P5" s="873"/>
      <c r="T5" s="873"/>
      <c r="U5" s="873"/>
    </row>
    <row r="6" customFormat="false" ht="17.1" hidden="false" customHeight="true" outlineLevel="0" collapsed="false">
      <c r="A6" s="874" t="s">
        <v>604</v>
      </c>
      <c r="B6" s="875" t="s">
        <v>670</v>
      </c>
      <c r="C6" s="876" t="s">
        <v>671</v>
      </c>
      <c r="D6" s="913"/>
      <c r="E6" s="874" t="s">
        <v>604</v>
      </c>
      <c r="F6" s="877" t="s">
        <v>670</v>
      </c>
      <c r="G6" s="878" t="s">
        <v>671</v>
      </c>
      <c r="H6" s="914" t="str">
        <f aca="false">IF(AND(SUMIF($S:$S,"SQ9",$R:$R)=0,ISBLANK('SICI(3)'!E13),ISBLANK('SICI(3)'!E15),ISBLANK('SICI(3)'!E17)),"OK",IF(AND(ABS(SUMIF($S:$S,"SQ9",$R:$R))&gt;0,ISBLANK('SICI(3)'!E13),ISBLANK('SICI(3)'!E15),ISBLANK('SICI(3)'!E17)),"Attenzione: inserire le voci di costituzione del fondo unicamente in presenza di certificazione dello stesso !!!","OK"))</f>
        <v>OK</v>
      </c>
    </row>
    <row r="7" customFormat="false" ht="17.1" hidden="false" customHeight="true" outlineLevel="0" collapsed="false">
      <c r="A7" s="941" t="s">
        <v>784</v>
      </c>
      <c r="B7" s="881"/>
      <c r="C7" s="942"/>
      <c r="D7" s="870"/>
      <c r="E7" s="941" t="s">
        <v>784</v>
      </c>
      <c r="F7" s="881"/>
      <c r="G7" s="882"/>
      <c r="H7" s="914"/>
      <c r="O7" s="915" t="s">
        <v>674</v>
      </c>
      <c r="P7" s="915"/>
      <c r="Q7" s="915"/>
      <c r="R7" s="915"/>
      <c r="T7" s="915" t="s">
        <v>675</v>
      </c>
      <c r="U7" s="915"/>
      <c r="V7" s="915"/>
      <c r="W7" s="915"/>
    </row>
    <row r="8" customFormat="false" ht="17.1" hidden="false" customHeight="true" outlineLevel="0" collapsed="false">
      <c r="A8" s="884" t="s">
        <v>706</v>
      </c>
      <c r="B8" s="885"/>
      <c r="C8" s="943"/>
      <c r="D8" s="870"/>
      <c r="E8" s="884" t="s">
        <v>677</v>
      </c>
      <c r="F8" s="885"/>
      <c r="G8" s="886"/>
      <c r="H8" s="914"/>
      <c r="O8" s="917" t="s">
        <v>678</v>
      </c>
      <c r="P8" s="917" t="s">
        <v>679</v>
      </c>
      <c r="Q8" s="917" t="s">
        <v>680</v>
      </c>
      <c r="R8" s="917" t="s">
        <v>681</v>
      </c>
      <c r="T8" s="917" t="s">
        <v>678</v>
      </c>
      <c r="U8" s="917" t="s">
        <v>679</v>
      </c>
      <c r="V8" s="917" t="s">
        <v>680</v>
      </c>
      <c r="W8" s="917" t="s">
        <v>681</v>
      </c>
    </row>
    <row r="9" customFormat="false" ht="17.1" hidden="false" customHeight="true" outlineLevel="0" collapsed="false">
      <c r="A9" s="888" t="s">
        <v>785</v>
      </c>
      <c r="B9" s="889" t="s">
        <v>786</v>
      </c>
      <c r="C9" s="890" t="n">
        <v>6183</v>
      </c>
      <c r="D9" s="870"/>
      <c r="E9" s="888" t="s">
        <v>787</v>
      </c>
      <c r="F9" s="889" t="s">
        <v>788</v>
      </c>
      <c r="G9" s="890" t="n">
        <v>1980</v>
      </c>
      <c r="H9" s="914"/>
      <c r="O9" s="892" t="n">
        <v>52</v>
      </c>
      <c r="P9" s="892" t="n">
        <v>7</v>
      </c>
      <c r="Q9" s="918" t="str">
        <f aca="false">B9</f>
        <v>F00B</v>
      </c>
      <c r="R9" s="944" t="n">
        <f aca="false">ROUND(C9,0)</f>
        <v>6183</v>
      </c>
      <c r="S9" s="918" t="s">
        <v>710</v>
      </c>
      <c r="T9" s="892" t="n">
        <v>52</v>
      </c>
      <c r="U9" s="892" t="n">
        <v>61</v>
      </c>
      <c r="V9" s="945" t="str">
        <f aca="false">F9</f>
        <v>U00C</v>
      </c>
      <c r="W9" s="944" t="n">
        <f aca="false">ROUND(G9,0)</f>
        <v>1980</v>
      </c>
    </row>
    <row r="10" customFormat="false" ht="17.1" hidden="false" customHeight="true" outlineLevel="0" collapsed="false">
      <c r="A10" s="888" t="s">
        <v>789</v>
      </c>
      <c r="B10" s="889" t="s">
        <v>790</v>
      </c>
      <c r="C10" s="890" t="n">
        <v>291</v>
      </c>
      <c r="D10" s="870"/>
      <c r="E10" s="888" t="s">
        <v>791</v>
      </c>
      <c r="F10" s="889" t="s">
        <v>792</v>
      </c>
      <c r="G10" s="891" t="n">
        <v>1655</v>
      </c>
      <c r="H10" s="914"/>
      <c r="O10" s="892" t="n">
        <v>52</v>
      </c>
      <c r="P10" s="892" t="n">
        <v>7</v>
      </c>
      <c r="Q10" s="918" t="str">
        <f aca="false">B10</f>
        <v>F10Y</v>
      </c>
      <c r="R10" s="944" t="n">
        <f aca="false">ROUND(C10,0)</f>
        <v>291</v>
      </c>
      <c r="S10" s="918" t="s">
        <v>710</v>
      </c>
      <c r="T10" s="892" t="n">
        <v>52</v>
      </c>
      <c r="U10" s="892" t="n">
        <v>61</v>
      </c>
      <c r="V10" s="945" t="str">
        <f aca="false">F10</f>
        <v>U00D</v>
      </c>
      <c r="W10" s="944" t="n">
        <f aca="false">ROUND(G10,0)</f>
        <v>1655</v>
      </c>
    </row>
    <row r="11" customFormat="false" ht="17.1" hidden="false" customHeight="true" outlineLevel="0" collapsed="false">
      <c r="A11" s="888" t="s">
        <v>793</v>
      </c>
      <c r="B11" s="876" t="s">
        <v>794</v>
      </c>
      <c r="C11" s="890" t="n">
        <v>75</v>
      </c>
      <c r="D11" s="870"/>
      <c r="E11" s="888" t="s">
        <v>795</v>
      </c>
      <c r="F11" s="889" t="s">
        <v>796</v>
      </c>
      <c r="G11" s="891"/>
      <c r="H11" s="914"/>
      <c r="O11" s="892" t="n">
        <v>52</v>
      </c>
      <c r="P11" s="892" t="n">
        <v>7</v>
      </c>
      <c r="Q11" s="918" t="str">
        <f aca="false">B11</f>
        <v>F00Z</v>
      </c>
      <c r="R11" s="944" t="n">
        <f aca="false">ROUND(C11,0)</f>
        <v>75</v>
      </c>
      <c r="S11" s="918" t="s">
        <v>710</v>
      </c>
      <c r="T11" s="892" t="n">
        <v>52</v>
      </c>
      <c r="U11" s="892" t="n">
        <v>61</v>
      </c>
      <c r="V11" s="945" t="str">
        <f aca="false">F11</f>
        <v>U00E</v>
      </c>
      <c r="W11" s="944" t="n">
        <f aca="false">ROUND(G11,0)</f>
        <v>0</v>
      </c>
    </row>
    <row r="12" customFormat="false" ht="17.1" hidden="false" customHeight="true" outlineLevel="0" collapsed="false">
      <c r="A12" s="888" t="s">
        <v>797</v>
      </c>
      <c r="B12" s="889" t="s">
        <v>798</v>
      </c>
      <c r="C12" s="890"/>
      <c r="D12" s="870"/>
      <c r="E12" s="888" t="s">
        <v>799</v>
      </c>
      <c r="F12" s="889" t="s">
        <v>800</v>
      </c>
      <c r="G12" s="891"/>
      <c r="H12" s="871" t="s">
        <v>693</v>
      </c>
      <c r="O12" s="892" t="n">
        <v>52</v>
      </c>
      <c r="P12" s="892" t="n">
        <v>7</v>
      </c>
      <c r="Q12" s="918" t="str">
        <f aca="false">B12</f>
        <v>F00C</v>
      </c>
      <c r="R12" s="944" t="n">
        <f aca="false">ROUND(C12,0)</f>
        <v>0</v>
      </c>
      <c r="S12" s="918" t="s">
        <v>710</v>
      </c>
      <c r="T12" s="892" t="n">
        <v>52</v>
      </c>
      <c r="U12" s="892" t="n">
        <v>61</v>
      </c>
      <c r="V12" s="945" t="str">
        <f aca="false">F12</f>
        <v>U00F</v>
      </c>
      <c r="W12" s="944" t="n">
        <f aca="false">ROUND(G12,0)</f>
        <v>0</v>
      </c>
    </row>
    <row r="13" customFormat="false" ht="17.1" hidden="false" customHeight="true" outlineLevel="0" collapsed="false">
      <c r="A13" s="888" t="s">
        <v>801</v>
      </c>
      <c r="B13" s="876" t="s">
        <v>802</v>
      </c>
      <c r="C13" s="890"/>
      <c r="D13" s="870"/>
      <c r="E13" s="888" t="s">
        <v>803</v>
      </c>
      <c r="F13" s="889" t="s">
        <v>804</v>
      </c>
      <c r="G13" s="891"/>
      <c r="H13" s="914" t="str">
        <f aca="false">IF(C84=0,"OK",IF(AND(C21/C84&lt;0.1,C45/C84&lt;0.1,C64/C84&lt;0.1,C77/C84&lt;0.1),"OK","Attenzione: la voce altre risorse fisse / variabili / a carico del bilancio risulta maggiore del 10% del totale della tabella, è necessario giustificare"))</f>
        <v>OK</v>
      </c>
      <c r="O13" s="892" t="n">
        <v>52</v>
      </c>
      <c r="P13" s="892" t="n">
        <v>7</v>
      </c>
      <c r="Q13" s="918" t="str">
        <f aca="false">B13</f>
        <v>F70A</v>
      </c>
      <c r="R13" s="944" t="n">
        <f aca="false">ROUND(C13,0)</f>
        <v>0</v>
      </c>
      <c r="S13" s="918" t="s">
        <v>710</v>
      </c>
      <c r="T13" s="892" t="n">
        <v>52</v>
      </c>
      <c r="U13" s="892" t="n">
        <v>61</v>
      </c>
      <c r="V13" s="945" t="str">
        <f aca="false">F13</f>
        <v>U00G</v>
      </c>
      <c r="W13" s="944" t="n">
        <f aca="false">ROUND(G13,0)</f>
        <v>0</v>
      </c>
    </row>
    <row r="14" customFormat="false" ht="17.1" hidden="false" customHeight="true" outlineLevel="0" collapsed="false">
      <c r="A14" s="888" t="s">
        <v>805</v>
      </c>
      <c r="B14" s="889" t="s">
        <v>806</v>
      </c>
      <c r="C14" s="890"/>
      <c r="D14" s="870"/>
      <c r="E14" s="888" t="s">
        <v>807</v>
      </c>
      <c r="F14" s="889" t="s">
        <v>808</v>
      </c>
      <c r="G14" s="891" t="n">
        <v>745</v>
      </c>
      <c r="H14" s="914"/>
      <c r="O14" s="892" t="n">
        <v>52</v>
      </c>
      <c r="P14" s="892" t="n">
        <v>7</v>
      </c>
      <c r="Q14" s="918" t="str">
        <f aca="false">B14</f>
        <v>F00D</v>
      </c>
      <c r="R14" s="944" t="n">
        <f aca="false">ROUND(C14,0)</f>
        <v>0</v>
      </c>
      <c r="S14" s="918" t="s">
        <v>710</v>
      </c>
      <c r="T14" s="892" t="n">
        <v>52</v>
      </c>
      <c r="U14" s="892" t="n">
        <v>61</v>
      </c>
      <c r="V14" s="945" t="str">
        <f aca="false">F14</f>
        <v>U00H</v>
      </c>
      <c r="W14" s="944" t="n">
        <f aca="false">ROUND(G14,0)</f>
        <v>745</v>
      </c>
    </row>
    <row r="15" customFormat="false" ht="17.1" hidden="false" customHeight="true" outlineLevel="0" collapsed="false">
      <c r="A15" s="888" t="s">
        <v>809</v>
      </c>
      <c r="B15" s="889" t="s">
        <v>810</v>
      </c>
      <c r="C15" s="890"/>
      <c r="D15" s="870"/>
      <c r="E15" s="888" t="s">
        <v>811</v>
      </c>
      <c r="F15" s="889" t="s">
        <v>812</v>
      </c>
      <c r="G15" s="891" t="n">
        <v>360</v>
      </c>
      <c r="H15" s="914"/>
      <c r="O15" s="892" t="n">
        <v>52</v>
      </c>
      <c r="P15" s="892" t="n">
        <v>7</v>
      </c>
      <c r="Q15" s="918" t="str">
        <f aca="false">B15</f>
        <v>F00E</v>
      </c>
      <c r="R15" s="944" t="n">
        <f aca="false">ROUND(C15,0)</f>
        <v>0</v>
      </c>
      <c r="S15" s="918" t="s">
        <v>710</v>
      </c>
      <c r="T15" s="892" t="n">
        <v>52</v>
      </c>
      <c r="U15" s="892" t="n">
        <v>61</v>
      </c>
      <c r="V15" s="945" t="str">
        <f aca="false">F15</f>
        <v>U00J</v>
      </c>
      <c r="W15" s="944" t="n">
        <f aca="false">ROUND(G15,0)</f>
        <v>360</v>
      </c>
    </row>
    <row r="16" customFormat="false" ht="17.1" hidden="false" customHeight="true" outlineLevel="0" collapsed="false">
      <c r="A16" s="888" t="s">
        <v>813</v>
      </c>
      <c r="B16" s="889" t="s">
        <v>814</v>
      </c>
      <c r="C16" s="890"/>
      <c r="D16" s="870"/>
      <c r="E16" s="888" t="s">
        <v>815</v>
      </c>
      <c r="F16" s="889" t="s">
        <v>816</v>
      </c>
      <c r="G16" s="891"/>
      <c r="H16" s="914"/>
      <c r="O16" s="892" t="n">
        <v>52</v>
      </c>
      <c r="P16" s="892" t="n">
        <v>7</v>
      </c>
      <c r="Q16" s="918" t="str">
        <f aca="false">B16</f>
        <v>F00J</v>
      </c>
      <c r="R16" s="944" t="n">
        <f aca="false">ROUND(C16,0)</f>
        <v>0</v>
      </c>
      <c r="S16" s="918" t="s">
        <v>710</v>
      </c>
      <c r="T16" s="892" t="n">
        <v>52</v>
      </c>
      <c r="U16" s="892" t="n">
        <v>61</v>
      </c>
      <c r="V16" s="945" t="str">
        <f aca="false">F16</f>
        <v>U00K</v>
      </c>
      <c r="W16" s="944" t="n">
        <f aca="false">ROUND(G16,0)</f>
        <v>0</v>
      </c>
    </row>
    <row r="17" customFormat="false" ht="17.1" hidden="false" customHeight="true" outlineLevel="0" collapsed="false">
      <c r="A17" s="888" t="s">
        <v>817</v>
      </c>
      <c r="B17" s="889" t="s">
        <v>818</v>
      </c>
      <c r="C17" s="890"/>
      <c r="D17" s="870"/>
      <c r="E17" s="888" t="s">
        <v>819</v>
      </c>
      <c r="F17" s="889" t="s">
        <v>820</v>
      </c>
      <c r="G17" s="891"/>
      <c r="H17" s="914"/>
      <c r="O17" s="892" t="n">
        <v>52</v>
      </c>
      <c r="P17" s="892" t="n">
        <v>7</v>
      </c>
      <c r="Q17" s="918" t="str">
        <f aca="false">B17</f>
        <v>F00K</v>
      </c>
      <c r="R17" s="944" t="n">
        <f aca="false">ROUND(C17,0)</f>
        <v>0</v>
      </c>
      <c r="S17" s="918" t="s">
        <v>710</v>
      </c>
      <c r="T17" s="892" t="n">
        <v>52</v>
      </c>
      <c r="U17" s="892" t="n">
        <v>61</v>
      </c>
      <c r="V17" s="945" t="str">
        <f aca="false">F17</f>
        <v>U00L</v>
      </c>
      <c r="W17" s="944" t="n">
        <f aca="false">ROUND(G17,0)</f>
        <v>0</v>
      </c>
    </row>
    <row r="18" customFormat="false" ht="17.1" hidden="false" customHeight="true" outlineLevel="0" collapsed="false">
      <c r="A18" s="888" t="s">
        <v>821</v>
      </c>
      <c r="B18" s="889" t="s">
        <v>822</v>
      </c>
      <c r="C18" s="890"/>
      <c r="D18" s="870"/>
      <c r="E18" s="888" t="s">
        <v>823</v>
      </c>
      <c r="F18" s="926" t="s">
        <v>824</v>
      </c>
      <c r="G18" s="891"/>
      <c r="H18" s="914"/>
      <c r="O18" s="892" t="n">
        <v>52</v>
      </c>
      <c r="P18" s="892" t="n">
        <v>7</v>
      </c>
      <c r="Q18" s="918" t="str">
        <f aca="false">B18</f>
        <v>F00M</v>
      </c>
      <c r="R18" s="944" t="n">
        <f aca="false">ROUND(C18,0)</f>
        <v>0</v>
      </c>
      <c r="S18" s="918" t="s">
        <v>710</v>
      </c>
      <c r="T18" s="892" t="n">
        <v>52</v>
      </c>
      <c r="U18" s="892" t="n">
        <v>61</v>
      </c>
      <c r="V18" s="945" t="str">
        <f aca="false">F18</f>
        <v>U22I</v>
      </c>
      <c r="W18" s="944" t="n">
        <f aca="false">ROUND(G18,0)</f>
        <v>0</v>
      </c>
    </row>
    <row r="19" customFormat="false" ht="17.1" hidden="false" customHeight="true" outlineLevel="0" collapsed="false">
      <c r="A19" s="888" t="s">
        <v>825</v>
      </c>
      <c r="B19" s="889" t="s">
        <v>826</v>
      </c>
      <c r="C19" s="890"/>
      <c r="D19" s="870"/>
      <c r="E19" s="888" t="s">
        <v>827</v>
      </c>
      <c r="F19" s="926" t="s">
        <v>828</v>
      </c>
      <c r="G19" s="891"/>
      <c r="H19" s="872"/>
      <c r="O19" s="892" t="n">
        <v>52</v>
      </c>
      <c r="P19" s="892" t="n">
        <v>7</v>
      </c>
      <c r="Q19" s="918" t="str">
        <f aca="false">B19</f>
        <v>F15K</v>
      </c>
      <c r="R19" s="944" t="n">
        <f aca="false">ROUND(C19,0)</f>
        <v>0</v>
      </c>
      <c r="S19" s="918" t="s">
        <v>710</v>
      </c>
      <c r="T19" s="892" t="n">
        <v>52</v>
      </c>
      <c r="U19" s="892" t="n">
        <v>61</v>
      </c>
      <c r="V19" s="945" t="str">
        <f aca="false">F19</f>
        <v>U23I</v>
      </c>
      <c r="W19" s="944" t="n">
        <f aca="false">ROUND(G19,0)</f>
        <v>0</v>
      </c>
    </row>
    <row r="20" customFormat="false" ht="17.1" hidden="false" customHeight="true" outlineLevel="0" collapsed="false">
      <c r="A20" s="888" t="s">
        <v>734</v>
      </c>
      <c r="B20" s="889" t="s">
        <v>735</v>
      </c>
      <c r="C20" s="890"/>
      <c r="D20" s="870"/>
      <c r="E20" s="888" t="s">
        <v>829</v>
      </c>
      <c r="F20" s="889" t="s">
        <v>830</v>
      </c>
      <c r="G20" s="891"/>
      <c r="H20" s="872"/>
      <c r="O20" s="892" t="n">
        <v>52</v>
      </c>
      <c r="P20" s="892" t="n">
        <v>7</v>
      </c>
      <c r="Q20" s="918" t="str">
        <f aca="false">B20</f>
        <v>F10K</v>
      </c>
      <c r="R20" s="944" t="n">
        <f aca="false">ROUND(C20,0)</f>
        <v>0</v>
      </c>
      <c r="S20" s="918" t="s">
        <v>710</v>
      </c>
      <c r="T20" s="892" t="n">
        <v>52</v>
      </c>
      <c r="U20" s="892" t="n">
        <v>61</v>
      </c>
      <c r="V20" s="945" t="str">
        <f aca="false">F20</f>
        <v>U00N</v>
      </c>
      <c r="W20" s="944" t="n">
        <f aca="false">ROUND(G20,0)</f>
        <v>0</v>
      </c>
    </row>
    <row r="21" customFormat="false" ht="17.1" hidden="false" customHeight="true" outlineLevel="0" collapsed="false">
      <c r="A21" s="888" t="s">
        <v>736</v>
      </c>
      <c r="B21" s="876" t="s">
        <v>737</v>
      </c>
      <c r="C21" s="890"/>
      <c r="D21" s="870"/>
      <c r="E21" s="888" t="s">
        <v>831</v>
      </c>
      <c r="F21" s="889" t="s">
        <v>832</v>
      </c>
      <c r="G21" s="891"/>
      <c r="H21" s="872"/>
      <c r="O21" s="892" t="n">
        <v>52</v>
      </c>
      <c r="P21" s="892" t="n">
        <v>7</v>
      </c>
      <c r="Q21" s="918" t="str">
        <f aca="false">B21</f>
        <v>F998</v>
      </c>
      <c r="R21" s="944" t="n">
        <f aca="false">ROUND(C21,0)</f>
        <v>0</v>
      </c>
      <c r="S21" s="918" t="s">
        <v>710</v>
      </c>
      <c r="T21" s="892" t="n">
        <v>52</v>
      </c>
      <c r="U21" s="892" t="n">
        <v>61</v>
      </c>
      <c r="V21" s="945" t="str">
        <f aca="false">F21</f>
        <v>U04C</v>
      </c>
      <c r="W21" s="944" t="n">
        <f aca="false">ROUND(G21,0)</f>
        <v>0</v>
      </c>
    </row>
    <row r="22" customFormat="false" ht="17.1" hidden="false" customHeight="true" outlineLevel="0" collapsed="false">
      <c r="A22" s="895" t="s">
        <v>738</v>
      </c>
      <c r="B22" s="902"/>
      <c r="C22" s="897" t="n">
        <f aca="false">SUM(C9:C21)</f>
        <v>6549</v>
      </c>
      <c r="D22" s="870"/>
      <c r="E22" s="946" t="s">
        <v>833</v>
      </c>
      <c r="F22" s="889" t="s">
        <v>834</v>
      </c>
      <c r="G22" s="891"/>
      <c r="H22" s="872"/>
      <c r="O22" s="892"/>
      <c r="P22" s="892"/>
      <c r="Q22" s="918"/>
      <c r="R22" s="944"/>
      <c r="S22" s="947"/>
      <c r="T22" s="892" t="n">
        <v>52</v>
      </c>
      <c r="U22" s="892" t="n">
        <v>61</v>
      </c>
      <c r="V22" s="945" t="str">
        <f aca="false">F22</f>
        <v>U00P</v>
      </c>
      <c r="W22" s="944" t="n">
        <f aca="false">ROUND(G22,0)</f>
        <v>0</v>
      </c>
    </row>
    <row r="23" customFormat="false" ht="17.1" hidden="false" customHeight="true" outlineLevel="0" collapsed="false">
      <c r="A23" s="948" t="s">
        <v>739</v>
      </c>
      <c r="B23" s="949"/>
      <c r="C23" s="950"/>
      <c r="D23" s="870"/>
      <c r="E23" s="888" t="s">
        <v>835</v>
      </c>
      <c r="F23" s="889" t="s">
        <v>836</v>
      </c>
      <c r="G23" s="891" t="n">
        <v>350</v>
      </c>
      <c r="H23" s="872"/>
      <c r="O23" s="892"/>
      <c r="P23" s="892"/>
      <c r="Q23" s="918"/>
      <c r="R23" s="944"/>
      <c r="S23" s="947"/>
      <c r="T23" s="892" t="n">
        <v>52</v>
      </c>
      <c r="U23" s="892" t="n">
        <v>61</v>
      </c>
      <c r="V23" s="945" t="str">
        <f aca="false">F23</f>
        <v>U00Q</v>
      </c>
      <c r="W23" s="944" t="n">
        <f aca="false">ROUND(G23,0)</f>
        <v>350</v>
      </c>
    </row>
    <row r="24" customFormat="false" ht="17.1" hidden="false" customHeight="true" outlineLevel="0" collapsed="false">
      <c r="A24" s="888" t="s">
        <v>740</v>
      </c>
      <c r="B24" s="876" t="s">
        <v>741</v>
      </c>
      <c r="C24" s="890"/>
      <c r="D24" s="870"/>
      <c r="E24" s="888" t="s">
        <v>837</v>
      </c>
      <c r="F24" s="889" t="s">
        <v>838</v>
      </c>
      <c r="G24" s="891"/>
      <c r="H24" s="872"/>
      <c r="O24" s="892" t="n">
        <v>52</v>
      </c>
      <c r="P24" s="892" t="n">
        <v>9</v>
      </c>
      <c r="Q24" s="918" t="str">
        <f aca="false">B24</f>
        <v>F50H</v>
      </c>
      <c r="R24" s="944" t="n">
        <f aca="false">ROUND(C24,0)</f>
        <v>0</v>
      </c>
      <c r="S24" s="918" t="s">
        <v>710</v>
      </c>
      <c r="T24" s="892" t="n">
        <v>52</v>
      </c>
      <c r="U24" s="892" t="n">
        <v>61</v>
      </c>
      <c r="V24" s="945" t="str">
        <f aca="false">F24</f>
        <v>U00R</v>
      </c>
      <c r="W24" s="944" t="n">
        <f aca="false">ROUND(G24,0)</f>
        <v>0</v>
      </c>
    </row>
    <row r="25" customFormat="false" ht="17.1" hidden="false" customHeight="true" outlineLevel="0" collapsed="false">
      <c r="A25" s="888" t="s">
        <v>758</v>
      </c>
      <c r="B25" s="926" t="s">
        <v>759</v>
      </c>
      <c r="C25" s="890"/>
      <c r="D25" s="870"/>
      <c r="E25" s="888" t="s">
        <v>839</v>
      </c>
      <c r="F25" s="889" t="s">
        <v>840</v>
      </c>
      <c r="G25" s="891"/>
      <c r="H25" s="872"/>
      <c r="O25" s="892" t="n">
        <v>52</v>
      </c>
      <c r="P25" s="892" t="n">
        <v>9</v>
      </c>
      <c r="Q25" s="918" t="str">
        <f aca="false">B25</f>
        <v>F96H</v>
      </c>
      <c r="R25" s="944" t="n">
        <f aca="false">ROUND(C25,0)</f>
        <v>0</v>
      </c>
      <c r="S25" s="918" t="s">
        <v>710</v>
      </c>
      <c r="T25" s="892" t="n">
        <v>52</v>
      </c>
      <c r="U25" s="892" t="n">
        <v>61</v>
      </c>
      <c r="V25" s="945" t="str">
        <f aca="false">F25</f>
        <v>U00S</v>
      </c>
      <c r="W25" s="944" t="n">
        <f aca="false">ROUND(G25,0)</f>
        <v>0</v>
      </c>
    </row>
    <row r="26" customFormat="false" ht="17.1" hidden="false" customHeight="true" outlineLevel="0" collapsed="false">
      <c r="A26" s="888" t="s">
        <v>841</v>
      </c>
      <c r="B26" s="926" t="s">
        <v>842</v>
      </c>
      <c r="C26" s="890"/>
      <c r="D26" s="870"/>
      <c r="E26" s="888" t="s">
        <v>843</v>
      </c>
      <c r="F26" s="889" t="s">
        <v>844</v>
      </c>
      <c r="G26" s="891" t="n">
        <v>1970</v>
      </c>
      <c r="H26" s="872"/>
      <c r="O26" s="892" t="n">
        <v>52</v>
      </c>
      <c r="P26" s="892" t="n">
        <v>9</v>
      </c>
      <c r="Q26" s="918" t="str">
        <f aca="false">B26</f>
        <v>F00N</v>
      </c>
      <c r="R26" s="944" t="n">
        <f aca="false">ROUND(C26,0)</f>
        <v>0</v>
      </c>
      <c r="S26" s="918" t="s">
        <v>710</v>
      </c>
      <c r="T26" s="892" t="n">
        <v>52</v>
      </c>
      <c r="U26" s="892" t="n">
        <v>61</v>
      </c>
      <c r="V26" s="945" t="str">
        <f aca="false">F26</f>
        <v>U00T</v>
      </c>
      <c r="W26" s="944" t="n">
        <f aca="false">ROUND(G26,0)</f>
        <v>1970</v>
      </c>
    </row>
    <row r="27" customFormat="false" ht="17.1" hidden="false" customHeight="true" outlineLevel="0" collapsed="false">
      <c r="A27" s="888" t="s">
        <v>845</v>
      </c>
      <c r="B27" s="926" t="s">
        <v>846</v>
      </c>
      <c r="C27" s="890"/>
      <c r="D27" s="870"/>
      <c r="E27" s="951" t="s">
        <v>847</v>
      </c>
      <c r="F27" s="952" t="s">
        <v>848</v>
      </c>
      <c r="G27" s="953"/>
      <c r="H27" s="872"/>
      <c r="O27" s="892" t="n">
        <v>52</v>
      </c>
      <c r="P27" s="892" t="n">
        <v>9</v>
      </c>
      <c r="Q27" s="918" t="str">
        <f aca="false">B27</f>
        <v>F00Q</v>
      </c>
      <c r="R27" s="944" t="n">
        <f aca="false">ROUND(C27,0)</f>
        <v>0</v>
      </c>
      <c r="S27" s="918" t="s">
        <v>710</v>
      </c>
      <c r="T27" s="892" t="n">
        <v>52</v>
      </c>
      <c r="U27" s="892" t="n">
        <v>61</v>
      </c>
      <c r="V27" s="945" t="str">
        <f aca="false">F27</f>
        <v>U01B</v>
      </c>
      <c r="W27" s="944" t="n">
        <f aca="false">ROUND(G27,0)</f>
        <v>0</v>
      </c>
    </row>
    <row r="28" customFormat="false" ht="17.1" hidden="false" customHeight="true" outlineLevel="0" collapsed="false">
      <c r="A28" s="888" t="s">
        <v>748</v>
      </c>
      <c r="B28" s="889" t="s">
        <v>749</v>
      </c>
      <c r="C28" s="890"/>
      <c r="D28" s="870"/>
      <c r="E28" s="888" t="s">
        <v>849</v>
      </c>
      <c r="F28" s="889" t="s">
        <v>850</v>
      </c>
      <c r="G28" s="953"/>
      <c r="H28" s="872"/>
      <c r="I28" s="920"/>
      <c r="J28" s="954"/>
      <c r="O28" s="892" t="n">
        <v>52</v>
      </c>
      <c r="P28" s="892" t="n">
        <v>9</v>
      </c>
      <c r="Q28" s="918" t="str">
        <f aca="false">B28</f>
        <v>F10M</v>
      </c>
      <c r="R28" s="944" t="n">
        <f aca="false">ROUND(C28,0)</f>
        <v>0</v>
      </c>
      <c r="S28" s="918" t="s">
        <v>710</v>
      </c>
      <c r="T28" s="892" t="n">
        <v>52</v>
      </c>
      <c r="U28" s="892" t="n">
        <v>61</v>
      </c>
      <c r="V28" s="945" t="str">
        <f aca="false">F28</f>
        <v>U00M</v>
      </c>
      <c r="W28" s="944" t="n">
        <f aca="false">ROUND(G28,0)</f>
        <v>0</v>
      </c>
    </row>
    <row r="29" customFormat="false" ht="17.1" hidden="false" customHeight="true" outlineLevel="0" collapsed="false">
      <c r="A29" s="888" t="s">
        <v>750</v>
      </c>
      <c r="B29" s="889" t="s">
        <v>751</v>
      </c>
      <c r="C29" s="890"/>
      <c r="D29" s="870"/>
      <c r="E29" s="888" t="s">
        <v>851</v>
      </c>
      <c r="F29" s="889" t="s">
        <v>852</v>
      </c>
      <c r="G29" s="953"/>
      <c r="H29" s="872"/>
      <c r="O29" s="892" t="n">
        <v>52</v>
      </c>
      <c r="P29" s="892" t="n">
        <v>9</v>
      </c>
      <c r="Q29" s="918" t="str">
        <f aca="false">B29</f>
        <v>F10N</v>
      </c>
      <c r="R29" s="944" t="n">
        <f aca="false">ROUND(C29,0)</f>
        <v>0</v>
      </c>
      <c r="S29" s="918" t="s">
        <v>710</v>
      </c>
      <c r="T29" s="892" t="n">
        <v>52</v>
      </c>
      <c r="U29" s="892" t="n">
        <v>61</v>
      </c>
      <c r="V29" s="945" t="str">
        <f aca="false">F29</f>
        <v>U00V</v>
      </c>
      <c r="W29" s="944" t="n">
        <f aca="false">ROUND(G29,0)</f>
        <v>0</v>
      </c>
    </row>
    <row r="30" customFormat="false" ht="17.1" hidden="false" customHeight="true" outlineLevel="0" collapsed="false">
      <c r="A30" s="888" t="s">
        <v>752</v>
      </c>
      <c r="B30" s="889" t="s">
        <v>753</v>
      </c>
      <c r="C30" s="890"/>
      <c r="D30" s="870"/>
      <c r="E30" s="888" t="s">
        <v>853</v>
      </c>
      <c r="F30" s="889" t="s">
        <v>854</v>
      </c>
      <c r="G30" s="953"/>
      <c r="H30" s="872"/>
      <c r="O30" s="892" t="n">
        <v>52</v>
      </c>
      <c r="P30" s="892" t="n">
        <v>9</v>
      </c>
      <c r="Q30" s="918" t="str">
        <f aca="false">B30</f>
        <v>F10L</v>
      </c>
      <c r="R30" s="944" t="n">
        <f aca="false">ROUND(C30,0)</f>
        <v>0</v>
      </c>
      <c r="S30" s="918" t="s">
        <v>710</v>
      </c>
      <c r="T30" s="892" t="n">
        <v>52</v>
      </c>
      <c r="U30" s="892" t="n">
        <v>61</v>
      </c>
      <c r="V30" s="945" t="str">
        <f aca="false">F30</f>
        <v>U00Y</v>
      </c>
      <c r="W30" s="944" t="n">
        <f aca="false">ROUND(G30,0)</f>
        <v>0</v>
      </c>
    </row>
    <row r="31" customFormat="false" ht="17.1" hidden="false" customHeight="true" outlineLevel="0" collapsed="false">
      <c r="A31" s="888" t="s">
        <v>855</v>
      </c>
      <c r="B31" s="889" t="s">
        <v>856</v>
      </c>
      <c r="C31" s="890"/>
      <c r="D31" s="870"/>
      <c r="E31" s="955" t="s">
        <v>857</v>
      </c>
      <c r="F31" s="956" t="s">
        <v>858</v>
      </c>
      <c r="G31" s="891"/>
      <c r="H31" s="872"/>
      <c r="O31" s="892" t="n">
        <v>52</v>
      </c>
      <c r="P31" s="892" t="n">
        <v>9</v>
      </c>
      <c r="Q31" s="918" t="str">
        <f aca="false">B31</f>
        <v>F16T</v>
      </c>
      <c r="R31" s="944" t="n">
        <f aca="false">ROUND(C31,0)</f>
        <v>0</v>
      </c>
      <c r="S31" s="918" t="s">
        <v>710</v>
      </c>
      <c r="T31" s="892" t="n">
        <v>52</v>
      </c>
      <c r="U31" s="892" t="n">
        <v>61</v>
      </c>
      <c r="V31" s="945" t="str">
        <f aca="false">F31</f>
        <v>U998</v>
      </c>
      <c r="W31" s="944" t="n">
        <f aca="false">ROUND(G31,0)</f>
        <v>0</v>
      </c>
    </row>
    <row r="32" customFormat="false" ht="17.1" hidden="false" customHeight="true" outlineLevel="0" collapsed="false">
      <c r="A32" s="888" t="s">
        <v>859</v>
      </c>
      <c r="B32" s="889" t="s">
        <v>860</v>
      </c>
      <c r="C32" s="890"/>
      <c r="D32" s="870"/>
      <c r="E32" s="901" t="s">
        <v>700</v>
      </c>
      <c r="F32" s="902"/>
      <c r="G32" s="897" t="n">
        <f aca="false">SUM(G9:G31)</f>
        <v>7060</v>
      </c>
      <c r="H32" s="872"/>
      <c r="O32" s="892" t="n">
        <v>52</v>
      </c>
      <c r="P32" s="892" t="n">
        <v>9</v>
      </c>
      <c r="Q32" s="918" t="str">
        <f aca="false">B32</f>
        <v>F00S</v>
      </c>
      <c r="R32" s="944" t="n">
        <f aca="false">ROUND(C32,0)</f>
        <v>0</v>
      </c>
      <c r="S32" s="918" t="s">
        <v>710</v>
      </c>
      <c r="T32" s="892"/>
      <c r="U32" s="892"/>
      <c r="V32" s="945"/>
      <c r="W32" s="944"/>
    </row>
    <row r="33" customFormat="false" ht="17.1" hidden="false" customHeight="true" outlineLevel="0" collapsed="false">
      <c r="A33" s="888" t="s">
        <v>861</v>
      </c>
      <c r="B33" s="889" t="s">
        <v>862</v>
      </c>
      <c r="C33" s="890"/>
      <c r="D33" s="870"/>
      <c r="E33" s="898" t="s">
        <v>863</v>
      </c>
      <c r="F33" s="957"/>
      <c r="G33" s="958" t="n">
        <f aca="false">G32</f>
        <v>7060</v>
      </c>
      <c r="H33" s="872"/>
      <c r="O33" s="892" t="n">
        <v>52</v>
      </c>
      <c r="P33" s="892" t="n">
        <v>9</v>
      </c>
      <c r="Q33" s="918" t="str">
        <f aca="false">B33</f>
        <v>F00V</v>
      </c>
      <c r="R33" s="944" t="n">
        <f aca="false">ROUND(C33,0)</f>
        <v>0</v>
      </c>
      <c r="S33" s="918" t="s">
        <v>710</v>
      </c>
      <c r="T33" s="892"/>
      <c r="U33" s="892"/>
      <c r="V33" s="945"/>
      <c r="W33" s="944"/>
    </row>
    <row r="34" customFormat="false" ht="17.1" hidden="false" customHeight="true" outlineLevel="0" collapsed="false">
      <c r="A34" s="888" t="s">
        <v>864</v>
      </c>
      <c r="B34" s="889" t="s">
        <v>865</v>
      </c>
      <c r="C34" s="890"/>
      <c r="D34" s="870"/>
      <c r="E34" s="959" t="s">
        <v>866</v>
      </c>
      <c r="F34" s="881"/>
      <c r="G34" s="882"/>
      <c r="H34" s="872"/>
      <c r="O34" s="892" t="n">
        <v>52</v>
      </c>
      <c r="P34" s="892" t="n">
        <v>9</v>
      </c>
      <c r="Q34" s="918" t="str">
        <f aca="false">B34</f>
        <v>F01V</v>
      </c>
      <c r="R34" s="944" t="n">
        <f aca="false">ROUND(C34,0)</f>
        <v>0</v>
      </c>
      <c r="S34" s="918" t="s">
        <v>710</v>
      </c>
      <c r="T34" s="892"/>
      <c r="U34" s="892"/>
      <c r="V34" s="918"/>
      <c r="W34" s="944"/>
    </row>
    <row r="35" customFormat="false" ht="17.1" hidden="false" customHeight="true" outlineLevel="0" collapsed="false">
      <c r="A35" s="888" t="s">
        <v>867</v>
      </c>
      <c r="B35" s="889" t="s">
        <v>868</v>
      </c>
      <c r="C35" s="890"/>
      <c r="D35" s="870"/>
      <c r="E35" s="884" t="s">
        <v>677</v>
      </c>
      <c r="F35" s="960"/>
      <c r="G35" s="961"/>
      <c r="H35" s="872"/>
      <c r="O35" s="892" t="n">
        <v>52</v>
      </c>
      <c r="P35" s="892" t="n">
        <v>9</v>
      </c>
      <c r="Q35" s="918" t="str">
        <f aca="false">B35</f>
        <v>F00T</v>
      </c>
      <c r="R35" s="944" t="n">
        <f aca="false">ROUND(C35,0)</f>
        <v>0</v>
      </c>
      <c r="S35" s="918" t="s">
        <v>710</v>
      </c>
      <c r="T35" s="892"/>
      <c r="U35" s="892"/>
      <c r="V35" s="918"/>
      <c r="W35" s="944"/>
    </row>
    <row r="36" customFormat="false" ht="17.1" hidden="false" customHeight="true" outlineLevel="0" collapsed="false">
      <c r="A36" s="888" t="s">
        <v>869</v>
      </c>
      <c r="B36" s="889" t="s">
        <v>870</v>
      </c>
      <c r="C36" s="890"/>
      <c r="D36" s="870"/>
      <c r="E36" s="888" t="s">
        <v>871</v>
      </c>
      <c r="F36" s="889" t="s">
        <v>872</v>
      </c>
      <c r="G36" s="890" t="n">
        <v>9530</v>
      </c>
      <c r="H36" s="872"/>
      <c r="O36" s="892" t="n">
        <v>52</v>
      </c>
      <c r="P36" s="892" t="n">
        <v>9</v>
      </c>
      <c r="Q36" s="918" t="str">
        <f aca="false">B36</f>
        <v>F00U</v>
      </c>
      <c r="R36" s="944" t="n">
        <f aca="false">ROUND(C36,0)</f>
        <v>0</v>
      </c>
      <c r="S36" s="918" t="s">
        <v>710</v>
      </c>
      <c r="T36" s="892" t="n">
        <v>53</v>
      </c>
      <c r="U36" s="892" t="n">
        <v>61</v>
      </c>
      <c r="V36" s="945" t="str">
        <f aca="false">F36</f>
        <v>U00U</v>
      </c>
      <c r="W36" s="944" t="n">
        <f aca="false">ROUND(G36,0)</f>
        <v>9530</v>
      </c>
    </row>
    <row r="37" customFormat="false" ht="17.1" hidden="false" customHeight="true" outlineLevel="0" collapsed="false">
      <c r="A37" s="888" t="s">
        <v>873</v>
      </c>
      <c r="B37" s="889" t="s">
        <v>874</v>
      </c>
      <c r="C37" s="890"/>
      <c r="D37" s="870"/>
      <c r="E37" s="888" t="s">
        <v>875</v>
      </c>
      <c r="F37" s="889" t="s">
        <v>876</v>
      </c>
      <c r="G37" s="890" t="n">
        <v>704</v>
      </c>
      <c r="H37" s="872"/>
      <c r="O37" s="892" t="n">
        <v>52</v>
      </c>
      <c r="P37" s="892" t="n">
        <v>9</v>
      </c>
      <c r="Q37" s="918" t="str">
        <f aca="false">B37</f>
        <v>F00W</v>
      </c>
      <c r="R37" s="944" t="n">
        <f aca="false">ROUND(C37,0)</f>
        <v>0</v>
      </c>
      <c r="S37" s="918" t="s">
        <v>710</v>
      </c>
      <c r="T37" s="892" t="n">
        <v>53</v>
      </c>
      <c r="U37" s="892" t="n">
        <v>61</v>
      </c>
      <c r="V37" s="945" t="str">
        <f aca="false">F37</f>
        <v>U00W</v>
      </c>
      <c r="W37" s="944" t="n">
        <f aca="false">ROUND(G37,0)</f>
        <v>704</v>
      </c>
    </row>
    <row r="38" customFormat="false" ht="17.1" hidden="false" customHeight="true" outlineLevel="0" collapsed="false">
      <c r="A38" s="888" t="s">
        <v>877</v>
      </c>
      <c r="B38" s="889" t="s">
        <v>878</v>
      </c>
      <c r="C38" s="890" t="n">
        <v>49</v>
      </c>
      <c r="D38" s="870"/>
      <c r="E38" s="962" t="s">
        <v>879</v>
      </c>
      <c r="F38" s="889" t="s">
        <v>880</v>
      </c>
      <c r="G38" s="890"/>
      <c r="H38" s="872"/>
      <c r="O38" s="892" t="n">
        <v>52</v>
      </c>
      <c r="P38" s="892" t="n">
        <v>9</v>
      </c>
      <c r="Q38" s="918" t="str">
        <f aca="false">B38</f>
        <v>F00X</v>
      </c>
      <c r="R38" s="944" t="n">
        <f aca="false">ROUND(C38,0)</f>
        <v>49</v>
      </c>
      <c r="S38" s="918" t="s">
        <v>710</v>
      </c>
      <c r="T38" s="892" t="n">
        <v>53</v>
      </c>
      <c r="U38" s="892" t="n">
        <v>61</v>
      </c>
      <c r="V38" s="945" t="str">
        <f aca="false">F38</f>
        <v>U00X</v>
      </c>
      <c r="W38" s="944" t="n">
        <f aca="false">ROUND(G38,0)</f>
        <v>0</v>
      </c>
    </row>
    <row r="39" customFormat="false" ht="17.1" hidden="false" customHeight="true" outlineLevel="0" collapsed="false">
      <c r="A39" s="888" t="s">
        <v>881</v>
      </c>
      <c r="B39" s="889" t="s">
        <v>882</v>
      </c>
      <c r="C39" s="890"/>
      <c r="D39" s="870"/>
      <c r="E39" s="963" t="s">
        <v>700</v>
      </c>
      <c r="F39" s="964"/>
      <c r="G39" s="965" t="n">
        <f aca="false">SUM(G36:G38)</f>
        <v>10234</v>
      </c>
      <c r="H39" s="872"/>
      <c r="O39" s="892" t="n">
        <v>52</v>
      </c>
      <c r="P39" s="892" t="n">
        <v>9</v>
      </c>
      <c r="Q39" s="918" t="str">
        <f aca="false">B39</f>
        <v>F00Y</v>
      </c>
      <c r="R39" s="944" t="n">
        <f aca="false">ROUND(C39,0)</f>
        <v>0</v>
      </c>
      <c r="S39" s="918" t="s">
        <v>710</v>
      </c>
      <c r="U39" s="892"/>
      <c r="V39" s="945"/>
      <c r="W39" s="944"/>
    </row>
    <row r="40" customFormat="false" ht="17.1" hidden="false" customHeight="true" outlineLevel="0" collapsed="false">
      <c r="A40" s="888" t="s">
        <v>883</v>
      </c>
      <c r="B40" s="889" t="s">
        <v>884</v>
      </c>
      <c r="C40" s="890"/>
      <c r="D40" s="870"/>
      <c r="E40" s="966" t="s">
        <v>885</v>
      </c>
      <c r="F40" s="967"/>
      <c r="G40" s="968" t="n">
        <f aca="false">G39</f>
        <v>10234</v>
      </c>
      <c r="H40" s="872"/>
      <c r="O40" s="892" t="n">
        <v>52</v>
      </c>
      <c r="P40" s="892" t="n">
        <v>9</v>
      </c>
      <c r="Q40" s="918" t="str">
        <f aca="false">B40</f>
        <v>F01J</v>
      </c>
      <c r="R40" s="944" t="n">
        <f aca="false">ROUND(C40,0)</f>
        <v>0</v>
      </c>
      <c r="S40" s="918" t="s">
        <v>710</v>
      </c>
      <c r="T40" s="918"/>
      <c r="U40" s="892"/>
      <c r="V40" s="945"/>
      <c r="W40" s="944"/>
    </row>
    <row r="41" customFormat="false" ht="17.1" hidden="false" customHeight="true" outlineLevel="0" collapsed="false">
      <c r="A41" s="888" t="s">
        <v>886</v>
      </c>
      <c r="B41" s="889" t="s">
        <v>887</v>
      </c>
      <c r="C41" s="890"/>
      <c r="D41" s="870"/>
      <c r="E41" s="941" t="s">
        <v>888</v>
      </c>
      <c r="F41" s="881"/>
      <c r="G41" s="882"/>
      <c r="H41" s="872"/>
      <c r="O41" s="892" t="n">
        <v>52</v>
      </c>
      <c r="P41" s="892" t="n">
        <v>9</v>
      </c>
      <c r="Q41" s="918" t="str">
        <f aca="false">B41</f>
        <v>F01K</v>
      </c>
      <c r="R41" s="944" t="n">
        <f aca="false">ROUND(C41,0)</f>
        <v>0</v>
      </c>
      <c r="S41" s="918" t="s">
        <v>710</v>
      </c>
      <c r="T41" s="918"/>
      <c r="U41" s="892"/>
      <c r="V41" s="918"/>
      <c r="W41" s="944"/>
    </row>
    <row r="42" customFormat="false" ht="17.1" hidden="false" customHeight="true" outlineLevel="0" collapsed="false">
      <c r="A42" s="888" t="s">
        <v>760</v>
      </c>
      <c r="B42" s="889" t="s">
        <v>761</v>
      </c>
      <c r="C42" s="890"/>
      <c r="D42" s="870"/>
      <c r="E42" s="884" t="s">
        <v>677</v>
      </c>
      <c r="F42" s="964"/>
      <c r="G42" s="921"/>
      <c r="H42" s="872"/>
      <c r="O42" s="892" t="n">
        <v>52</v>
      </c>
      <c r="P42" s="892" t="n">
        <v>9</v>
      </c>
      <c r="Q42" s="918" t="str">
        <f aca="false">B42</f>
        <v>F01L</v>
      </c>
      <c r="R42" s="944" t="n">
        <f aca="false">ROUND(C42,0)</f>
        <v>0</v>
      </c>
      <c r="S42" s="918" t="s">
        <v>710</v>
      </c>
      <c r="T42" s="892"/>
      <c r="U42" s="892"/>
      <c r="V42" s="918"/>
      <c r="W42" s="944"/>
    </row>
    <row r="43" customFormat="false" ht="17.1" hidden="false" customHeight="true" outlineLevel="0" collapsed="false">
      <c r="A43" s="888" t="s">
        <v>889</v>
      </c>
      <c r="B43" s="889" t="s">
        <v>890</v>
      </c>
      <c r="C43" s="890"/>
      <c r="D43" s="870"/>
      <c r="E43" s="888" t="s">
        <v>891</v>
      </c>
      <c r="F43" s="889" t="s">
        <v>892</v>
      </c>
      <c r="G43" s="890"/>
      <c r="O43" s="892" t="n">
        <v>52</v>
      </c>
      <c r="P43" s="892" t="n">
        <v>9</v>
      </c>
      <c r="Q43" s="918" t="str">
        <f aca="false">B43</f>
        <v>F01M</v>
      </c>
      <c r="R43" s="944" t="n">
        <f aca="false">ROUND(C43,0)</f>
        <v>0</v>
      </c>
      <c r="S43" s="918" t="s">
        <v>710</v>
      </c>
      <c r="T43" s="892" t="n">
        <v>78</v>
      </c>
      <c r="U43" s="892" t="n">
        <v>61</v>
      </c>
      <c r="V43" s="945" t="str">
        <f aca="false">F43</f>
        <v>U05P</v>
      </c>
      <c r="W43" s="944" t="n">
        <f aca="false">ROUND(G43,0)</f>
        <v>0</v>
      </c>
    </row>
    <row r="44" customFormat="false" ht="17.1" hidden="false" customHeight="true" outlineLevel="0" collapsed="false">
      <c r="A44" s="888" t="s">
        <v>893</v>
      </c>
      <c r="B44" s="889" t="s">
        <v>894</v>
      </c>
      <c r="C44" s="890" t="n">
        <v>511</v>
      </c>
      <c r="D44" s="870"/>
      <c r="E44" s="888" t="s">
        <v>895</v>
      </c>
      <c r="F44" s="889" t="s">
        <v>896</v>
      </c>
      <c r="G44" s="890" t="n">
        <v>651</v>
      </c>
      <c r="O44" s="892" t="n">
        <v>52</v>
      </c>
      <c r="P44" s="892" t="n">
        <v>9</v>
      </c>
      <c r="Q44" s="918" t="str">
        <f aca="false">B44</f>
        <v>F01N</v>
      </c>
      <c r="R44" s="944" t="n">
        <f aca="false">ROUND(C44,0)</f>
        <v>511</v>
      </c>
      <c r="S44" s="918" t="s">
        <v>710</v>
      </c>
      <c r="T44" s="892" t="n">
        <v>78</v>
      </c>
      <c r="U44" s="892" t="n">
        <v>61</v>
      </c>
      <c r="V44" s="945" t="str">
        <f aca="false">F44</f>
        <v>U05Q</v>
      </c>
      <c r="W44" s="944" t="n">
        <f aca="false">ROUND(G44,0)</f>
        <v>651</v>
      </c>
    </row>
    <row r="45" customFormat="false" ht="17.1" hidden="false" customHeight="true" outlineLevel="0" collapsed="false">
      <c r="A45" s="888" t="s">
        <v>762</v>
      </c>
      <c r="B45" s="889" t="s">
        <v>763</v>
      </c>
      <c r="C45" s="890"/>
      <c r="D45" s="870"/>
      <c r="E45" s="888" t="s">
        <v>897</v>
      </c>
      <c r="F45" s="889" t="s">
        <v>898</v>
      </c>
      <c r="G45" s="890"/>
      <c r="O45" s="892" t="n">
        <v>52</v>
      </c>
      <c r="P45" s="892" t="n">
        <v>9</v>
      </c>
      <c r="Q45" s="918" t="str">
        <f aca="false">B45</f>
        <v>F995</v>
      </c>
      <c r="R45" s="944" t="n">
        <f aca="false">ROUND(C45,0)</f>
        <v>0</v>
      </c>
      <c r="S45" s="918" t="s">
        <v>710</v>
      </c>
      <c r="T45" s="892" t="n">
        <v>78</v>
      </c>
      <c r="U45" s="892" t="n">
        <v>61</v>
      </c>
      <c r="V45" s="945" t="str">
        <f aca="false">F45</f>
        <v>U05R</v>
      </c>
      <c r="W45" s="944" t="n">
        <f aca="false">ROUND(G45,0)</f>
        <v>0</v>
      </c>
    </row>
    <row r="46" customFormat="false" ht="17.1" hidden="false" customHeight="true" outlineLevel="0" collapsed="false">
      <c r="A46" s="895" t="s">
        <v>766</v>
      </c>
      <c r="B46" s="902"/>
      <c r="C46" s="897" t="n">
        <f aca="false">SUM(C24:C45)</f>
        <v>560</v>
      </c>
      <c r="D46" s="870"/>
      <c r="E46" s="969" t="s">
        <v>899</v>
      </c>
      <c r="F46" s="889" t="s">
        <v>900</v>
      </c>
      <c r="G46" s="890"/>
      <c r="O46" s="892"/>
      <c r="P46" s="892"/>
      <c r="Q46" s="918"/>
      <c r="R46" s="944"/>
      <c r="S46" s="947"/>
      <c r="T46" s="892" t="n">
        <v>78</v>
      </c>
      <c r="U46" s="892" t="n">
        <v>61</v>
      </c>
      <c r="V46" s="945" t="str">
        <f aca="false">F46</f>
        <v>U05S</v>
      </c>
      <c r="W46" s="944" t="n">
        <f aca="false">ROUND(G46,0)</f>
        <v>0</v>
      </c>
    </row>
    <row r="47" customFormat="false" ht="17.1" hidden="false" customHeight="true" outlineLevel="0" collapsed="false">
      <c r="A47" s="948" t="s">
        <v>767</v>
      </c>
      <c r="B47" s="949"/>
      <c r="C47" s="950"/>
      <c r="D47" s="870"/>
      <c r="E47" s="901" t="s">
        <v>700</v>
      </c>
      <c r="F47" s="970"/>
      <c r="G47" s="897" t="n">
        <f aca="false">SUM(G43:G46)</f>
        <v>651</v>
      </c>
      <c r="O47" s="892"/>
      <c r="P47" s="892"/>
      <c r="Q47" s="918"/>
      <c r="R47" s="944"/>
      <c r="S47" s="947"/>
      <c r="T47" s="892" t="s">
        <v>689</v>
      </c>
      <c r="U47" s="892"/>
      <c r="V47" s="918"/>
      <c r="W47" s="944"/>
    </row>
    <row r="48" customFormat="false" ht="17.1" hidden="false" customHeight="true" outlineLevel="0" collapsed="false">
      <c r="A48" s="888" t="s">
        <v>901</v>
      </c>
      <c r="B48" s="889" t="s">
        <v>902</v>
      </c>
      <c r="C48" s="890"/>
      <c r="D48" s="870"/>
      <c r="E48" s="898" t="s">
        <v>903</v>
      </c>
      <c r="F48" s="971"/>
      <c r="G48" s="958" t="n">
        <f aca="false">G47</f>
        <v>651</v>
      </c>
      <c r="O48" s="892" t="n">
        <v>52</v>
      </c>
      <c r="P48" s="892" t="n">
        <v>81</v>
      </c>
      <c r="Q48" s="918" t="str">
        <f aca="false">B48</f>
        <v>F01Q</v>
      </c>
      <c r="R48" s="944" t="n">
        <f aca="false">ROUND(C48,0)</f>
        <v>0</v>
      </c>
      <c r="S48" s="918" t="s">
        <v>710</v>
      </c>
      <c r="T48" s="892"/>
      <c r="U48" s="892"/>
      <c r="V48" s="918"/>
      <c r="W48" s="944"/>
    </row>
    <row r="49" customFormat="false" ht="17.1" hidden="false" customHeight="true" outlineLevel="0" collapsed="false">
      <c r="A49" s="888" t="s">
        <v>904</v>
      </c>
      <c r="B49" s="889" t="s">
        <v>905</v>
      </c>
      <c r="C49" s="890"/>
      <c r="D49" s="870"/>
      <c r="E49" s="962"/>
      <c r="F49" s="964"/>
      <c r="G49" s="921"/>
      <c r="O49" s="892" t="n">
        <v>52</v>
      </c>
      <c r="P49" s="892" t="n">
        <v>81</v>
      </c>
      <c r="Q49" s="918" t="str">
        <f aca="false">B49</f>
        <v>F01R</v>
      </c>
      <c r="R49" s="944" t="n">
        <f aca="false">ROUND(C49,0)</f>
        <v>0</v>
      </c>
      <c r="S49" s="918" t="s">
        <v>710</v>
      </c>
      <c r="T49" s="892"/>
      <c r="U49" s="892"/>
      <c r="V49" s="918"/>
      <c r="W49" s="947"/>
    </row>
    <row r="50" customFormat="false" ht="17.1" hidden="false" customHeight="true" outlineLevel="0" collapsed="false">
      <c r="A50" s="888" t="s">
        <v>906</v>
      </c>
      <c r="B50" s="972" t="s">
        <v>907</v>
      </c>
      <c r="C50" s="890"/>
      <c r="D50" s="870"/>
      <c r="E50" s="962"/>
      <c r="F50" s="964"/>
      <c r="G50" s="921"/>
      <c r="O50" s="892" t="n">
        <v>52</v>
      </c>
      <c r="P50" s="892" t="n">
        <v>81</v>
      </c>
      <c r="Q50" s="918" t="str">
        <f aca="false">B50</f>
        <v>F03Q</v>
      </c>
      <c r="R50" s="944" t="n">
        <f aca="false">ROUND(C50,0)</f>
        <v>0</v>
      </c>
      <c r="S50" s="918" t="s">
        <v>710</v>
      </c>
      <c r="T50" s="892"/>
      <c r="U50" s="892"/>
      <c r="V50" s="918"/>
      <c r="W50" s="947"/>
    </row>
    <row r="51" customFormat="false" ht="17.1" hidden="false" customHeight="true" outlineLevel="0" collapsed="false">
      <c r="A51" s="888" t="s">
        <v>908</v>
      </c>
      <c r="B51" s="926" t="s">
        <v>771</v>
      </c>
      <c r="C51" s="890"/>
      <c r="D51" s="870"/>
      <c r="E51" s="962"/>
      <c r="F51" s="964"/>
      <c r="G51" s="921"/>
      <c r="O51" s="892" t="n">
        <v>52</v>
      </c>
      <c r="P51" s="892" t="n">
        <v>81</v>
      </c>
      <c r="Q51" s="918" t="str">
        <f aca="false">B51</f>
        <v>F27I</v>
      </c>
      <c r="R51" s="944" t="n">
        <f aca="false">ROUND(C51,0)</f>
        <v>0</v>
      </c>
      <c r="S51" s="918" t="s">
        <v>710</v>
      </c>
      <c r="T51" s="892"/>
      <c r="U51" s="892"/>
      <c r="V51" s="918"/>
      <c r="W51" s="947"/>
    </row>
    <row r="52" customFormat="false" ht="17.1" hidden="false" customHeight="true" outlineLevel="0" collapsed="false">
      <c r="A52" s="888" t="s">
        <v>772</v>
      </c>
      <c r="B52" s="926" t="s">
        <v>773</v>
      </c>
      <c r="C52" s="890"/>
      <c r="D52" s="870"/>
      <c r="E52" s="962"/>
      <c r="F52" s="964"/>
      <c r="G52" s="921"/>
      <c r="O52" s="892" t="n">
        <v>52</v>
      </c>
      <c r="P52" s="892" t="n">
        <v>81</v>
      </c>
      <c r="Q52" s="918" t="str">
        <f aca="false">B52</f>
        <v>F00P</v>
      </c>
      <c r="R52" s="944" t="n">
        <f aca="false">ROUND(C52,0)</f>
        <v>0</v>
      </c>
      <c r="S52" s="918" t="s">
        <v>710</v>
      </c>
      <c r="T52" s="918"/>
      <c r="U52" s="918"/>
      <c r="V52" s="918"/>
      <c r="W52" s="947"/>
    </row>
    <row r="53" customFormat="false" ht="17.1" hidden="false" customHeight="true" outlineLevel="0" collapsed="false">
      <c r="A53" s="888" t="s">
        <v>774</v>
      </c>
      <c r="B53" s="889" t="s">
        <v>775</v>
      </c>
      <c r="C53" s="890"/>
      <c r="D53" s="870"/>
      <c r="E53" s="962"/>
      <c r="F53" s="964"/>
      <c r="G53" s="921"/>
      <c r="O53" s="892" t="n">
        <v>52</v>
      </c>
      <c r="P53" s="892" t="n">
        <v>81</v>
      </c>
      <c r="Q53" s="918" t="str">
        <f aca="false">B53</f>
        <v>F01S</v>
      </c>
      <c r="R53" s="944" t="n">
        <f aca="false">ROUND(C53,0)</f>
        <v>0</v>
      </c>
      <c r="S53" s="918" t="s">
        <v>710</v>
      </c>
      <c r="T53" s="918"/>
      <c r="U53" s="918"/>
      <c r="V53" s="918"/>
      <c r="W53" s="947"/>
    </row>
    <row r="54" customFormat="false" ht="17.1" hidden="false" customHeight="true" outlineLevel="0" collapsed="false">
      <c r="A54" s="888" t="s">
        <v>776</v>
      </c>
      <c r="B54" s="889" t="s">
        <v>777</v>
      </c>
      <c r="C54" s="890"/>
      <c r="D54" s="870"/>
      <c r="E54" s="962"/>
      <c r="F54" s="964"/>
      <c r="G54" s="921"/>
      <c r="O54" s="892" t="n">
        <v>52</v>
      </c>
      <c r="P54" s="892" t="n">
        <v>81</v>
      </c>
      <c r="Q54" s="918" t="str">
        <f aca="false">B54</f>
        <v>F01T</v>
      </c>
      <c r="R54" s="944" t="n">
        <f aca="false">ROUND(C54,0)</f>
        <v>0</v>
      </c>
      <c r="S54" s="918" t="s">
        <v>710</v>
      </c>
      <c r="T54" s="918"/>
      <c r="U54" s="918"/>
      <c r="V54" s="918"/>
      <c r="W54" s="947"/>
    </row>
    <row r="55" customFormat="false" ht="17.1" hidden="false" customHeight="true" outlineLevel="0" collapsed="false">
      <c r="A55" s="888" t="s">
        <v>778</v>
      </c>
      <c r="B55" s="926" t="s">
        <v>779</v>
      </c>
      <c r="C55" s="890"/>
      <c r="D55" s="870"/>
      <c r="E55" s="962"/>
      <c r="F55" s="964"/>
      <c r="G55" s="921"/>
      <c r="O55" s="892" t="n">
        <v>52</v>
      </c>
      <c r="P55" s="892" t="n">
        <v>81</v>
      </c>
      <c r="Q55" s="918" t="str">
        <f aca="false">B55</f>
        <v>F01P</v>
      </c>
      <c r="R55" s="944" t="n">
        <f aca="false">ROUND(C55,0)</f>
        <v>0</v>
      </c>
      <c r="S55" s="918" t="s">
        <v>710</v>
      </c>
      <c r="T55" s="918"/>
      <c r="U55" s="918"/>
      <c r="V55" s="918"/>
      <c r="W55" s="947"/>
    </row>
    <row r="56" customFormat="false" ht="17.1" hidden="false" customHeight="true" outlineLevel="0" collapsed="false">
      <c r="A56" s="895" t="s">
        <v>780</v>
      </c>
      <c r="B56" s="902"/>
      <c r="C56" s="897" t="n">
        <f aca="false">SUM(C48:C55)</f>
        <v>0</v>
      </c>
      <c r="D56" s="870"/>
      <c r="E56" s="962"/>
      <c r="F56" s="964"/>
      <c r="G56" s="921"/>
      <c r="O56" s="892"/>
      <c r="P56" s="892"/>
      <c r="Q56" s="918"/>
      <c r="R56" s="944"/>
      <c r="S56" s="947"/>
      <c r="T56" s="918"/>
      <c r="U56" s="918"/>
      <c r="V56" s="918"/>
      <c r="W56" s="947"/>
    </row>
    <row r="57" customFormat="false" ht="17.1" hidden="false" customHeight="true" outlineLevel="0" collapsed="false">
      <c r="A57" s="898" t="s">
        <v>863</v>
      </c>
      <c r="B57" s="899"/>
      <c r="C57" s="900" t="n">
        <f aca="false">C22+C46-C56</f>
        <v>7109</v>
      </c>
      <c r="D57" s="870"/>
      <c r="E57" s="962"/>
      <c r="F57" s="964"/>
      <c r="G57" s="921"/>
      <c r="O57" s="918"/>
      <c r="P57" s="918"/>
      <c r="Q57" s="918"/>
      <c r="R57" s="947"/>
      <c r="S57" s="947"/>
      <c r="T57" s="918"/>
      <c r="U57" s="918"/>
      <c r="V57" s="918"/>
      <c r="W57" s="947"/>
    </row>
    <row r="58" customFormat="false" ht="17.1" hidden="false" customHeight="true" outlineLevel="0" collapsed="false">
      <c r="A58" s="941" t="s">
        <v>866</v>
      </c>
      <c r="B58" s="881"/>
      <c r="C58" s="882"/>
      <c r="D58" s="870"/>
      <c r="E58" s="962"/>
      <c r="F58" s="964"/>
      <c r="G58" s="921"/>
      <c r="H58" s="973"/>
      <c r="O58" s="892"/>
      <c r="P58" s="892"/>
      <c r="Q58" s="918"/>
      <c r="R58" s="944"/>
      <c r="S58" s="947"/>
      <c r="T58" s="918"/>
      <c r="U58" s="918"/>
      <c r="V58" s="918"/>
      <c r="W58" s="947"/>
    </row>
    <row r="59" customFormat="false" ht="17.1" hidden="false" customHeight="true" outlineLevel="0" collapsed="false">
      <c r="A59" s="884" t="s">
        <v>909</v>
      </c>
      <c r="B59" s="885"/>
      <c r="C59" s="886"/>
      <c r="D59" s="870"/>
      <c r="E59" s="962"/>
      <c r="F59" s="964"/>
      <c r="G59" s="921"/>
      <c r="O59" s="892"/>
      <c r="P59" s="892"/>
      <c r="Q59" s="918"/>
      <c r="R59" s="944"/>
      <c r="S59" s="947"/>
      <c r="T59" s="918"/>
      <c r="U59" s="918"/>
      <c r="V59" s="918"/>
      <c r="W59" s="947"/>
    </row>
    <row r="60" customFormat="false" ht="17.1" hidden="false" customHeight="true" outlineLevel="0" collapsed="false">
      <c r="A60" s="888" t="s">
        <v>910</v>
      </c>
      <c r="B60" s="889" t="s">
        <v>911</v>
      </c>
      <c r="C60" s="890" t="n">
        <v>10959</v>
      </c>
      <c r="D60" s="870"/>
      <c r="E60" s="962"/>
      <c r="F60" s="964"/>
      <c r="G60" s="921"/>
      <c r="O60" s="892" t="n">
        <v>53</v>
      </c>
      <c r="P60" s="892" t="n">
        <v>2</v>
      </c>
      <c r="Q60" s="918" t="str">
        <f aca="false">B60</f>
        <v>F01U</v>
      </c>
      <c r="R60" s="944" t="n">
        <f aca="false">ROUND(C60,0)</f>
        <v>10959</v>
      </c>
      <c r="S60" s="918" t="s">
        <v>138</v>
      </c>
      <c r="T60" s="918"/>
      <c r="U60" s="918"/>
      <c r="V60" s="918"/>
      <c r="W60" s="947"/>
    </row>
    <row r="61" customFormat="false" ht="17.1" hidden="false" customHeight="true" outlineLevel="0" collapsed="false">
      <c r="A61" s="888" t="s">
        <v>912</v>
      </c>
      <c r="B61" s="889" t="s">
        <v>913</v>
      </c>
      <c r="C61" s="929"/>
      <c r="D61" s="870"/>
      <c r="E61" s="962"/>
      <c r="F61" s="964"/>
      <c r="G61" s="921"/>
      <c r="O61" s="892" t="n">
        <v>53</v>
      </c>
      <c r="P61" s="892" t="n">
        <v>2</v>
      </c>
      <c r="Q61" s="918" t="str">
        <f aca="false">B61</f>
        <v>F03R</v>
      </c>
      <c r="R61" s="944" t="n">
        <f aca="false">ROUND(C61,0)</f>
        <v>0</v>
      </c>
      <c r="S61" s="918" t="s">
        <v>138</v>
      </c>
      <c r="T61" s="918"/>
      <c r="U61" s="918"/>
      <c r="V61" s="918"/>
      <c r="W61" s="947"/>
    </row>
    <row r="62" customFormat="false" ht="17.1" hidden="false" customHeight="true" outlineLevel="0" collapsed="false">
      <c r="A62" s="888" t="s">
        <v>914</v>
      </c>
      <c r="B62" s="889" t="s">
        <v>915</v>
      </c>
      <c r="C62" s="929"/>
      <c r="D62" s="870"/>
      <c r="E62" s="962"/>
      <c r="F62" s="964"/>
      <c r="G62" s="921"/>
      <c r="O62" s="892" t="n">
        <v>53</v>
      </c>
      <c r="P62" s="892" t="n">
        <v>2</v>
      </c>
      <c r="Q62" s="918" t="str">
        <f aca="false">B62</f>
        <v>F15L</v>
      </c>
      <c r="R62" s="944" t="n">
        <f aca="false">ROUND(C62,0)</f>
        <v>0</v>
      </c>
      <c r="S62" s="918" t="s">
        <v>138</v>
      </c>
      <c r="T62" s="918"/>
      <c r="U62" s="918"/>
      <c r="V62" s="918"/>
      <c r="W62" s="947"/>
    </row>
    <row r="63" customFormat="false" ht="17.1" hidden="false" customHeight="true" outlineLevel="0" collapsed="false">
      <c r="A63" s="888" t="s">
        <v>916</v>
      </c>
      <c r="B63" s="889" t="s">
        <v>917</v>
      </c>
      <c r="C63" s="929"/>
      <c r="D63" s="870"/>
      <c r="E63" s="962"/>
      <c r="F63" s="964"/>
      <c r="G63" s="921"/>
      <c r="O63" s="892" t="n">
        <v>53</v>
      </c>
      <c r="P63" s="892" t="n">
        <v>2</v>
      </c>
      <c r="Q63" s="918" t="str">
        <f aca="false">B63</f>
        <v>F15M</v>
      </c>
      <c r="R63" s="944" t="n">
        <f aca="false">ROUND(C63,0)</f>
        <v>0</v>
      </c>
      <c r="S63" s="918" t="s">
        <v>138</v>
      </c>
      <c r="T63" s="918"/>
      <c r="U63" s="918"/>
      <c r="V63" s="918"/>
      <c r="W63" s="947"/>
    </row>
    <row r="64" customFormat="false" ht="17.1" hidden="false" customHeight="true" outlineLevel="0" collapsed="false">
      <c r="A64" s="888" t="s">
        <v>918</v>
      </c>
      <c r="B64" s="889" t="s">
        <v>919</v>
      </c>
      <c r="C64" s="929"/>
      <c r="D64" s="870"/>
      <c r="E64" s="962"/>
      <c r="F64" s="964"/>
      <c r="G64" s="921"/>
      <c r="O64" s="892" t="n">
        <v>53</v>
      </c>
      <c r="P64" s="892" t="n">
        <v>2</v>
      </c>
      <c r="Q64" s="918" t="str">
        <f aca="false">B64</f>
        <v>F15T</v>
      </c>
      <c r="R64" s="944" t="n">
        <f aca="false">ROUND(C64,0)</f>
        <v>0</v>
      </c>
      <c r="S64" s="918" t="s">
        <v>138</v>
      </c>
      <c r="T64" s="918"/>
      <c r="U64" s="918"/>
      <c r="V64" s="918"/>
      <c r="W64" s="947"/>
    </row>
    <row r="65" customFormat="false" ht="17.1" hidden="false" customHeight="true" outlineLevel="0" collapsed="false">
      <c r="A65" s="895" t="s">
        <v>686</v>
      </c>
      <c r="B65" s="902"/>
      <c r="C65" s="974" t="n">
        <f aca="false">SUM(C60:C64)</f>
        <v>10959</v>
      </c>
      <c r="D65" s="870"/>
      <c r="E65" s="975"/>
      <c r="F65" s="964"/>
      <c r="G65" s="921"/>
      <c r="O65" s="892"/>
      <c r="P65" s="892"/>
      <c r="Q65" s="918"/>
      <c r="R65" s="944"/>
      <c r="S65" s="947"/>
      <c r="T65" s="918"/>
      <c r="U65" s="918"/>
      <c r="V65" s="918"/>
      <c r="W65" s="947"/>
    </row>
    <row r="66" customFormat="false" ht="17.1" hidden="false" customHeight="true" outlineLevel="0" collapsed="false">
      <c r="A66" s="948" t="s">
        <v>767</v>
      </c>
      <c r="B66" s="976"/>
      <c r="C66" s="950"/>
      <c r="D66" s="870"/>
      <c r="E66" s="975"/>
      <c r="F66" s="964"/>
      <c r="G66" s="921"/>
      <c r="O66" s="918"/>
      <c r="P66" s="918"/>
      <c r="Q66" s="918"/>
      <c r="R66" s="947"/>
      <c r="S66" s="947"/>
      <c r="T66" s="918"/>
      <c r="U66" s="918"/>
      <c r="V66" s="918"/>
      <c r="W66" s="947"/>
    </row>
    <row r="67" customFormat="false" ht="17.1" hidden="false" customHeight="true" outlineLevel="0" collapsed="false">
      <c r="A67" s="962" t="s">
        <v>920</v>
      </c>
      <c r="B67" s="889" t="s">
        <v>921</v>
      </c>
      <c r="C67" s="890"/>
      <c r="D67" s="870"/>
      <c r="E67" s="975"/>
      <c r="F67" s="964"/>
      <c r="G67" s="921"/>
      <c r="H67" s="973"/>
      <c r="I67" s="973"/>
      <c r="J67" s="973"/>
      <c r="K67" s="973"/>
      <c r="L67" s="973"/>
      <c r="M67" s="973"/>
      <c r="N67" s="973"/>
      <c r="O67" s="892" t="n">
        <v>53</v>
      </c>
      <c r="P67" s="892" t="n">
        <v>81</v>
      </c>
      <c r="Q67" s="918" t="str">
        <f aca="false">B67</f>
        <v>F01W</v>
      </c>
      <c r="R67" s="944" t="n">
        <f aca="false">ROUND(C67,0)</f>
        <v>0</v>
      </c>
      <c r="S67" s="918" t="s">
        <v>138</v>
      </c>
      <c r="T67" s="918"/>
      <c r="U67" s="918"/>
      <c r="V67" s="918"/>
      <c r="W67" s="947"/>
    </row>
    <row r="68" customFormat="false" ht="17.1" hidden="false" customHeight="true" outlineLevel="0" collapsed="false">
      <c r="A68" s="888" t="s">
        <v>778</v>
      </c>
      <c r="B68" s="926" t="s">
        <v>779</v>
      </c>
      <c r="C68" s="890"/>
      <c r="D68" s="930"/>
      <c r="E68" s="975"/>
      <c r="F68" s="964"/>
      <c r="G68" s="921"/>
      <c r="O68" s="892" t="n">
        <v>53</v>
      </c>
      <c r="P68" s="892" t="n">
        <v>81</v>
      </c>
      <c r="Q68" s="918" t="str">
        <f aca="false">B68</f>
        <v>F01P</v>
      </c>
      <c r="R68" s="944" t="n">
        <f aca="false">ROUND(C68,0)</f>
        <v>0</v>
      </c>
      <c r="S68" s="918" t="s">
        <v>138</v>
      </c>
      <c r="T68" s="918"/>
      <c r="U68" s="918"/>
      <c r="V68" s="918"/>
      <c r="W68" s="947"/>
    </row>
    <row r="69" customFormat="false" ht="17.1" hidden="false" customHeight="true" outlineLevel="0" collapsed="false">
      <c r="A69" s="895" t="s">
        <v>780</v>
      </c>
      <c r="B69" s="902"/>
      <c r="C69" s="974" t="n">
        <f aca="false">SUM(C67:C68)</f>
        <v>0</v>
      </c>
      <c r="D69" s="930"/>
      <c r="E69" s="962"/>
      <c r="F69" s="920"/>
      <c r="G69" s="977"/>
      <c r="O69" s="892"/>
      <c r="P69" s="892"/>
      <c r="Q69" s="918"/>
      <c r="R69" s="944"/>
      <c r="S69" s="947"/>
      <c r="T69" s="918"/>
      <c r="U69" s="918"/>
      <c r="V69" s="918"/>
      <c r="W69" s="947"/>
    </row>
    <row r="70" customFormat="false" ht="17.1" hidden="false" customHeight="true" outlineLevel="0" collapsed="false">
      <c r="A70" s="898" t="s">
        <v>885</v>
      </c>
      <c r="B70" s="899"/>
      <c r="C70" s="900" t="n">
        <f aca="false">C65-C69</f>
        <v>10959</v>
      </c>
      <c r="D70" s="930"/>
      <c r="E70" s="962"/>
      <c r="F70" s="964"/>
      <c r="G70" s="921"/>
      <c r="O70" s="918"/>
      <c r="P70" s="918"/>
      <c r="Q70" s="918"/>
      <c r="R70" s="947"/>
      <c r="S70" s="947"/>
      <c r="T70" s="918"/>
      <c r="U70" s="918"/>
      <c r="V70" s="918"/>
      <c r="W70" s="947"/>
    </row>
    <row r="71" customFormat="false" ht="17.1" hidden="false" customHeight="true" outlineLevel="0" collapsed="false">
      <c r="A71" s="941" t="s">
        <v>888</v>
      </c>
      <c r="B71" s="881"/>
      <c r="C71" s="882"/>
      <c r="D71" s="870"/>
      <c r="E71" s="962"/>
      <c r="F71" s="964"/>
      <c r="G71" s="921"/>
      <c r="O71" s="892"/>
      <c r="P71" s="892"/>
      <c r="Q71" s="918"/>
      <c r="R71" s="944"/>
      <c r="S71" s="947"/>
      <c r="T71" s="918"/>
      <c r="U71" s="918"/>
      <c r="V71" s="918"/>
      <c r="W71" s="947"/>
    </row>
    <row r="72" customFormat="false" ht="17.1" hidden="false" customHeight="true" outlineLevel="0" collapsed="false">
      <c r="A72" s="884" t="s">
        <v>909</v>
      </c>
      <c r="B72" s="885"/>
      <c r="C72" s="886"/>
      <c r="D72" s="870"/>
      <c r="E72" s="962"/>
      <c r="F72" s="964"/>
      <c r="G72" s="921"/>
      <c r="I72" s="978"/>
      <c r="O72" s="892"/>
      <c r="P72" s="892"/>
      <c r="Q72" s="918"/>
      <c r="R72" s="944"/>
      <c r="S72" s="947"/>
      <c r="T72" s="918"/>
      <c r="U72" s="918"/>
      <c r="V72" s="918"/>
      <c r="W72" s="947"/>
    </row>
    <row r="73" customFormat="false" ht="17.1" hidden="false" customHeight="true" outlineLevel="0" collapsed="false">
      <c r="A73" s="888" t="s">
        <v>922</v>
      </c>
      <c r="B73" s="889" t="s">
        <v>923</v>
      </c>
      <c r="C73" s="890"/>
      <c r="D73" s="870"/>
      <c r="E73" s="975"/>
      <c r="F73" s="964"/>
      <c r="G73" s="921"/>
      <c r="O73" s="892" t="n">
        <v>78</v>
      </c>
      <c r="P73" s="892" t="n">
        <v>2</v>
      </c>
      <c r="Q73" s="918" t="str">
        <f aca="false">B73</f>
        <v>F15N</v>
      </c>
      <c r="R73" s="944" t="n">
        <f aca="false">ROUND(C73,0)</f>
        <v>0</v>
      </c>
      <c r="S73" s="918" t="s">
        <v>138</v>
      </c>
      <c r="T73" s="918"/>
      <c r="U73" s="918"/>
      <c r="V73" s="918"/>
      <c r="W73" s="947"/>
    </row>
    <row r="74" customFormat="false" ht="17.1" hidden="false" customHeight="true" outlineLevel="0" collapsed="false">
      <c r="A74" s="888" t="s">
        <v>924</v>
      </c>
      <c r="B74" s="889" t="s">
        <v>925</v>
      </c>
      <c r="C74" s="890" t="n">
        <v>651</v>
      </c>
      <c r="D74" s="870"/>
      <c r="E74" s="975"/>
      <c r="F74" s="964"/>
      <c r="G74" s="921"/>
      <c r="I74" s="973"/>
      <c r="J74" s="973"/>
      <c r="K74" s="973"/>
      <c r="L74" s="973"/>
      <c r="M74" s="973"/>
      <c r="N74" s="973"/>
      <c r="O74" s="892" t="n">
        <v>78</v>
      </c>
      <c r="P74" s="892" t="n">
        <v>2</v>
      </c>
      <c r="Q74" s="918" t="str">
        <f aca="false">B74</f>
        <v>F15O</v>
      </c>
      <c r="R74" s="944" t="n">
        <f aca="false">ROUND(C74,0)</f>
        <v>651</v>
      </c>
      <c r="S74" s="918" t="s">
        <v>138</v>
      </c>
      <c r="T74" s="918"/>
      <c r="U74" s="918"/>
      <c r="V74" s="918"/>
      <c r="W74" s="947"/>
    </row>
    <row r="75" customFormat="false" ht="17.1" hidden="false" customHeight="true" outlineLevel="0" collapsed="false">
      <c r="A75" s="888" t="s">
        <v>926</v>
      </c>
      <c r="B75" s="889" t="s">
        <v>927</v>
      </c>
      <c r="C75" s="890"/>
      <c r="D75" s="870"/>
      <c r="E75" s="975"/>
      <c r="F75" s="964"/>
      <c r="G75" s="921"/>
      <c r="I75" s="973"/>
      <c r="J75" s="973"/>
      <c r="K75" s="973"/>
      <c r="L75" s="973"/>
      <c r="M75" s="973"/>
      <c r="N75" s="973"/>
      <c r="O75" s="892" t="n">
        <v>78</v>
      </c>
      <c r="P75" s="892" t="n">
        <v>2</v>
      </c>
      <c r="Q75" s="918" t="str">
        <f aca="false">B75</f>
        <v>F15P</v>
      </c>
      <c r="R75" s="944" t="n">
        <f aca="false">ROUND(C75,0)</f>
        <v>0</v>
      </c>
      <c r="S75" s="918" t="s">
        <v>138</v>
      </c>
      <c r="T75" s="918"/>
      <c r="U75" s="918"/>
      <c r="V75" s="918"/>
      <c r="W75" s="947"/>
    </row>
    <row r="76" customFormat="false" ht="17.1" hidden="false" customHeight="true" outlineLevel="0" collapsed="false">
      <c r="A76" s="969" t="s">
        <v>928</v>
      </c>
      <c r="B76" s="889" t="s">
        <v>929</v>
      </c>
      <c r="C76" s="890"/>
      <c r="D76" s="870"/>
      <c r="E76" s="975"/>
      <c r="F76" s="964"/>
      <c r="G76" s="921"/>
      <c r="O76" s="892" t="n">
        <v>78</v>
      </c>
      <c r="P76" s="892" t="n">
        <v>2</v>
      </c>
      <c r="Q76" s="918" t="str">
        <f aca="false">B76</f>
        <v>F15Q</v>
      </c>
      <c r="R76" s="944" t="n">
        <f aca="false">ROUND(C76,0)</f>
        <v>0</v>
      </c>
      <c r="S76" s="918" t="s">
        <v>138</v>
      </c>
      <c r="T76" s="918"/>
      <c r="U76" s="918"/>
      <c r="V76" s="918"/>
      <c r="W76" s="947"/>
    </row>
    <row r="77" customFormat="false" ht="17.1" hidden="false" customHeight="true" outlineLevel="0" collapsed="false">
      <c r="A77" s="888" t="s">
        <v>918</v>
      </c>
      <c r="B77" s="889" t="s">
        <v>919</v>
      </c>
      <c r="C77" s="890"/>
      <c r="D77" s="870"/>
      <c r="E77" s="975"/>
      <c r="F77" s="964"/>
      <c r="G77" s="921"/>
      <c r="O77" s="892" t="n">
        <v>78</v>
      </c>
      <c r="P77" s="892" t="n">
        <v>2</v>
      </c>
      <c r="Q77" s="918" t="str">
        <f aca="false">B77</f>
        <v>F15T</v>
      </c>
      <c r="R77" s="944" t="n">
        <f aca="false">ROUND(C77,0)</f>
        <v>0</v>
      </c>
      <c r="S77" s="918" t="s">
        <v>138</v>
      </c>
      <c r="T77" s="918"/>
      <c r="U77" s="918"/>
      <c r="V77" s="918"/>
      <c r="W77" s="947"/>
    </row>
    <row r="78" customFormat="false" ht="17.1" hidden="false" customHeight="true" outlineLevel="0" collapsed="false">
      <c r="A78" s="895" t="s">
        <v>686</v>
      </c>
      <c r="B78" s="902"/>
      <c r="C78" s="974" t="n">
        <f aca="false">SUM(C73:C77)</f>
        <v>651</v>
      </c>
      <c r="D78" s="870"/>
      <c r="E78" s="975"/>
      <c r="F78" s="964"/>
      <c r="G78" s="921"/>
      <c r="O78" s="979"/>
      <c r="P78" s="918"/>
      <c r="Q78" s="918"/>
      <c r="R78" s="947"/>
      <c r="S78" s="947"/>
      <c r="T78" s="918"/>
      <c r="U78" s="918"/>
      <c r="V78" s="918"/>
      <c r="W78" s="947"/>
    </row>
    <row r="79" customFormat="false" ht="17.1" hidden="false" customHeight="true" outlineLevel="0" collapsed="false">
      <c r="A79" s="948" t="s">
        <v>767</v>
      </c>
      <c r="B79" s="976"/>
      <c r="C79" s="950"/>
      <c r="D79" s="870"/>
      <c r="E79" s="975"/>
      <c r="F79" s="964"/>
      <c r="G79" s="921"/>
      <c r="O79" s="979"/>
      <c r="P79" s="918"/>
      <c r="Q79" s="918"/>
      <c r="R79" s="947"/>
      <c r="S79" s="947"/>
      <c r="T79" s="918"/>
      <c r="U79" s="918"/>
      <c r="V79" s="918"/>
      <c r="W79" s="947"/>
    </row>
    <row r="80" customFormat="false" ht="17.1" hidden="false" customHeight="true" outlineLevel="0" collapsed="false">
      <c r="A80" s="888" t="s">
        <v>930</v>
      </c>
      <c r="B80" s="889" t="s">
        <v>931</v>
      </c>
      <c r="C80" s="890"/>
      <c r="D80" s="870"/>
      <c r="E80" s="975"/>
      <c r="F80" s="964"/>
      <c r="G80" s="921"/>
      <c r="O80" s="892" t="n">
        <v>78</v>
      </c>
      <c r="P80" s="892" t="n">
        <v>81</v>
      </c>
      <c r="Q80" s="918" t="str">
        <f aca="false">B80</f>
        <v>F15R</v>
      </c>
      <c r="R80" s="944" t="n">
        <f aca="false">ROUND(C80,0)</f>
        <v>0</v>
      </c>
      <c r="S80" s="918" t="s">
        <v>138</v>
      </c>
      <c r="T80" s="918"/>
      <c r="U80" s="918"/>
      <c r="V80" s="918"/>
      <c r="W80" s="947"/>
    </row>
    <row r="81" customFormat="false" ht="17.1" hidden="false" customHeight="true" outlineLevel="0" collapsed="false">
      <c r="A81" s="888" t="s">
        <v>778</v>
      </c>
      <c r="B81" s="926" t="s">
        <v>779</v>
      </c>
      <c r="C81" s="890"/>
      <c r="D81" s="870"/>
      <c r="E81" s="975"/>
      <c r="F81" s="964"/>
      <c r="G81" s="921"/>
      <c r="N81" s="0"/>
      <c r="O81" s="892" t="n">
        <v>78</v>
      </c>
      <c r="P81" s="892" t="n">
        <v>81</v>
      </c>
      <c r="Q81" s="918" t="str">
        <f aca="false">B81</f>
        <v>F01P</v>
      </c>
      <c r="R81" s="944" t="n">
        <f aca="false">ROUND(C81,0)</f>
        <v>0</v>
      </c>
      <c r="S81" s="918" t="s">
        <v>138</v>
      </c>
      <c r="T81" s="918"/>
      <c r="U81" s="918"/>
      <c r="V81" s="918"/>
      <c r="W81" s="947"/>
    </row>
    <row r="82" customFormat="false" ht="17.1" hidden="false" customHeight="true" outlineLevel="0" collapsed="false">
      <c r="A82" s="895" t="s">
        <v>780</v>
      </c>
      <c r="B82" s="902"/>
      <c r="C82" s="974" t="n">
        <f aca="false">SUM(C80:C81)</f>
        <v>0</v>
      </c>
      <c r="D82" s="870"/>
      <c r="E82" s="975"/>
      <c r="F82" s="964"/>
      <c r="G82" s="921"/>
      <c r="O82" s="892" t="s">
        <v>689</v>
      </c>
      <c r="P82" s="918"/>
      <c r="Q82" s="918"/>
      <c r="R82" s="947"/>
      <c r="S82" s="947"/>
    </row>
    <row r="83" customFormat="false" ht="17.1" hidden="false" customHeight="true" outlineLevel="0" collapsed="false">
      <c r="A83" s="898" t="s">
        <v>903</v>
      </c>
      <c r="B83" s="899"/>
      <c r="C83" s="900" t="n">
        <f aca="false">C78-C82</f>
        <v>651</v>
      </c>
      <c r="D83" s="870"/>
      <c r="E83" s="980"/>
      <c r="G83" s="981"/>
    </row>
    <row r="84" customFormat="false" ht="13.5" hidden="false" customHeight="false" outlineLevel="0" collapsed="false">
      <c r="A84" s="935" t="s">
        <v>701</v>
      </c>
      <c r="B84" s="982"/>
      <c r="C84" s="907" t="n">
        <f aca="false">C57+C70+C83</f>
        <v>18719</v>
      </c>
      <c r="D84" s="870"/>
      <c r="E84" s="905" t="s">
        <v>702</v>
      </c>
      <c r="F84" s="909"/>
      <c r="G84" s="983" t="n">
        <f aca="false">G33+G40+G48</f>
        <v>17945</v>
      </c>
    </row>
    <row r="85" customFormat="false" ht="11.25" hidden="false" customHeight="false" outlineLevel="0" collapsed="false">
      <c r="E85" s="939"/>
    </row>
    <row r="86" customFormat="false" ht="11.25" hidden="false" customHeight="false" outlineLevel="0" collapsed="false">
      <c r="A86" s="911" t="s">
        <v>932</v>
      </c>
    </row>
    <row r="87" customFormat="false" ht="11.25" hidden="false" customHeight="false" outlineLevel="0" collapsed="false">
      <c r="A87" s="911" t="s">
        <v>933</v>
      </c>
    </row>
    <row r="88" customFormat="false" ht="11.25" hidden="false" customHeight="false" outlineLevel="0" collapsed="false">
      <c r="A88" s="911" t="s">
        <v>782</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21 G9:G31 C24:C45 G36:G38 G43:G46 C48:C55 C60:C64 C67:C68 C73:C77 C80:C81" type="whole">
      <formula1>0</formula1>
      <formula2>999999999999</formula2>
    </dataValidation>
    <dataValidation allowBlank="true" error="INSERIRE SOLO NUMERI INTERI" errorStyle="stop" errorTitle="ERRORE NEL DATO IMMESSO" operator="between" showDropDown="false" showErrorMessage="true" showInputMessage="false" sqref="C22 G32:G33 G35 G39 G42 C46 G47 G49:G66 C56:C57 C65 G67:G68 C69:C70 G70:G82 C78 C82:C83"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 hidden="false" customHeight="true" outlineLevel="0" collapsed="false">
      <c r="A1" s="992"/>
      <c r="B1" s="993"/>
      <c r="C1" s="994"/>
      <c r="D1" s="995"/>
      <c r="E1" s="995"/>
      <c r="F1" s="996" t="s">
        <v>934</v>
      </c>
      <c r="H1" s="998" t="s">
        <v>278</v>
      </c>
      <c r="I1" s="999"/>
    </row>
    <row r="2" s="997" customFormat="true" ht="35.1" hidden="false" customHeight="true" outlineLevel="0" collapsed="false">
      <c r="A2" s="1000" t="s">
        <v>935</v>
      </c>
      <c r="B2" s="1000"/>
      <c r="C2" s="1000"/>
      <c r="D2" s="1000"/>
      <c r="E2" s="1000"/>
      <c r="F2" s="1001" t="str">
        <f aca="false">IF(AND(ISBLANK($E$13),SUM('t15(1)'!$W:$W)&gt;0,$N$8&gt;0),"Attenzione: è necessario compilare la domanda LEG428 !!!","OK")</f>
        <v>OK</v>
      </c>
      <c r="G2" s="1002"/>
      <c r="H2" s="1003"/>
      <c r="I2" s="999"/>
    </row>
    <row r="3" s="1004" customFormat="true" ht="35.1" hidden="false" customHeight="true" outlineLevel="0" collapsed="false">
      <c r="A3" s="1000" t="s">
        <v>936</v>
      </c>
      <c r="B3" s="1000"/>
      <c r="C3" s="1000"/>
      <c r="D3" s="1000"/>
      <c r="E3" s="1000"/>
      <c r="F3" s="1001"/>
      <c r="G3" s="1002"/>
      <c r="H3" s="1003"/>
      <c r="I3" s="999"/>
    </row>
    <row r="4" s="1011" customFormat="true" ht="35.1" hidden="false" customHeight="true" outlineLevel="0" collapsed="false">
      <c r="A4" s="1005"/>
      <c r="B4" s="1006"/>
      <c r="C4" s="1007"/>
      <c r="D4" s="1008"/>
      <c r="E4" s="1009"/>
      <c r="F4" s="1010" t="s">
        <v>937</v>
      </c>
      <c r="H4" s="1012"/>
    </row>
    <row r="5" s="1011" customFormat="true" ht="35.1" hidden="false" customHeight="true" outlineLevel="0" collapsed="false">
      <c r="A5" s="1013"/>
      <c r="B5" s="1014"/>
      <c r="C5" s="1015"/>
      <c r="D5" s="1015"/>
      <c r="E5" s="1016"/>
      <c r="F5" s="1017" t="s">
        <v>672</v>
      </c>
      <c r="H5" s="1012"/>
      <c r="I5" s="1015"/>
    </row>
    <row r="6" s="1011" customFormat="true" ht="35.1" hidden="false" customHeight="true" outlineLevel="0" collapsed="false">
      <c r="A6" s="1018" t="str">
        <f aca="false">t1!$A$1</f>
        <v>REGIONI ED AUTONOMIE LOCALI - anno 2020</v>
      </c>
      <c r="B6" s="1018"/>
      <c r="C6" s="1018"/>
      <c r="D6" s="1018"/>
      <c r="E6" s="1018"/>
      <c r="F6" s="1017"/>
      <c r="G6" s="1019"/>
      <c r="H6" s="1012"/>
    </row>
    <row r="7" s="1011" customFormat="true" ht="35.1" hidden="false" customHeight="true" outlineLevel="0" collapsed="false">
      <c r="A7" s="1020"/>
      <c r="B7" s="1021"/>
      <c r="C7" s="1022" t="s">
        <v>938</v>
      </c>
      <c r="G7" s="1023"/>
      <c r="H7" s="1024"/>
      <c r="I7" s="1023"/>
      <c r="N7" s="917" t="s">
        <v>939</v>
      </c>
    </row>
    <row r="8" s="1011" customFormat="true" ht="15" hidden="false" customHeight="true" outlineLevel="0" collapsed="false">
      <c r="A8" s="1020"/>
      <c r="B8" s="1021"/>
      <c r="C8" s="1024"/>
      <c r="G8" s="1023"/>
      <c r="H8" s="1024"/>
      <c r="I8" s="1023"/>
      <c r="N8" s="1025" t="n">
        <f aca="false">(COUNTIF(E:E,"&lt;&gt;"&amp;"")+COUNTIF(C20,"&lt;&gt;"&amp;"")+COUNTIF(C23,"&lt;&gt;"&amp;""))</f>
        <v>0</v>
      </c>
    </row>
    <row r="9" s="1011" customFormat="true" ht="9.95" hidden="false" customHeight="true" outlineLevel="0" collapsed="false">
      <c r="A9" s="1020"/>
      <c r="B9" s="1021"/>
      <c r="C9" s="1024"/>
      <c r="G9" s="1023"/>
      <c r="H9" s="1024"/>
      <c r="I9" s="1023"/>
      <c r="N9" s="917"/>
    </row>
    <row r="10" customFormat="false" ht="9.95" hidden="false" customHeight="true" outlineLevel="0" collapsed="false">
      <c r="A10" s="1026"/>
      <c r="B10" s="1027"/>
      <c r="C10" s="1028"/>
      <c r="D10" s="1026"/>
      <c r="E10" s="1029"/>
      <c r="G10" s="1030"/>
      <c r="H10" s="1026"/>
      <c r="I10" s="1031"/>
    </row>
    <row r="11" s="989" customFormat="true" ht="35.25" hidden="false" customHeight="true" outlineLevel="0" collapsed="false">
      <c r="A11" s="1032" t="s">
        <v>940</v>
      </c>
      <c r="B11" s="1032"/>
      <c r="C11" s="1033" t="s">
        <v>941</v>
      </c>
      <c r="D11" s="1034"/>
      <c r="E11" s="1035"/>
      <c r="F11" s="1036"/>
      <c r="H11" s="990"/>
      <c r="I11" s="1037"/>
    </row>
    <row r="12" s="989" customFormat="true" ht="4.35" hidden="false" customHeight="true" outlineLevel="0" collapsed="false">
      <c r="A12" s="1038"/>
      <c r="B12" s="1039"/>
      <c r="C12" s="1036"/>
      <c r="D12" s="1040"/>
      <c r="E12" s="1041"/>
      <c r="F12" s="1036"/>
      <c r="H12" s="990"/>
      <c r="I12" s="1037"/>
    </row>
    <row r="13" s="1045" customFormat="true" ht="30" hidden="false" customHeight="true" outlineLevel="0" collapsed="false">
      <c r="A13" s="1042" t="s">
        <v>942</v>
      </c>
      <c r="B13" s="1043" t="s">
        <v>943</v>
      </c>
      <c r="C13" s="1044" t="s">
        <v>944</v>
      </c>
      <c r="E13" s="1046"/>
      <c r="F13" s="1047" t="str">
        <f aca="false">IF(ISBLANK(E13),"",IF(ISNUMBER(E13),IF(E13-INT(E13)=0,"","  Errore ! Inserire un numero intero senza decimali"),"  Errore ! Inserire un numero intero senza decimali"))</f>
        <v/>
      </c>
      <c r="K13" s="1048" t="str">
        <f aca="false">LEFT(A13,3)</f>
        <v>LEG</v>
      </c>
      <c r="L13" s="1048" t="str">
        <f aca="false">RIGHT(A13,3)</f>
        <v>428</v>
      </c>
      <c r="M13" s="1048" t="str">
        <f aca="false">B13</f>
        <v>INT</v>
      </c>
      <c r="N13" s="1048" t="str">
        <f aca="false">IF(ISNUMBER(E13),ROUND(E13,0),"")</f>
        <v/>
      </c>
    </row>
    <row r="14" s="989" customFormat="true" ht="4.35" hidden="false" customHeight="true" outlineLevel="0" collapsed="false">
      <c r="A14" s="1049"/>
      <c r="B14" s="1050"/>
      <c r="C14" s="1040"/>
      <c r="D14" s="1040"/>
      <c r="E14" s="1041"/>
      <c r="F14" s="1036"/>
      <c r="H14" s="990"/>
      <c r="I14" s="1037"/>
    </row>
    <row r="15" s="989" customFormat="true" ht="30" hidden="false" customHeight="true" outlineLevel="0" collapsed="false">
      <c r="A15" s="1042" t="s">
        <v>945</v>
      </c>
      <c r="B15" s="1051" t="s">
        <v>943</v>
      </c>
      <c r="C15" s="1044" t="s">
        <v>946</v>
      </c>
      <c r="D15" s="978"/>
      <c r="E15" s="1052"/>
      <c r="F15" s="1047" t="str">
        <f aca="false">IF(ISBLANK(E15),"",IF(ISNUMBER(E15),IF(E15-INT(E15)=0,"","  Errore ! Inserire un numero intero senza decimali"),"  Errore ! Inserire un numero intero senza decimali"))</f>
        <v/>
      </c>
      <c r="G15" s="1045"/>
      <c r="H15" s="1045"/>
      <c r="I15" s="1045"/>
      <c r="J15" s="1045"/>
      <c r="K15" s="1048" t="str">
        <f aca="false">LEFT(A15,3)</f>
        <v>LEG</v>
      </c>
      <c r="L15" s="1048" t="str">
        <f aca="false">RIGHT(A15,3)</f>
        <v>398</v>
      </c>
      <c r="M15" s="1048" t="str">
        <f aca="false">B15</f>
        <v>INT</v>
      </c>
      <c r="N15" s="1048" t="str">
        <f aca="false">IF(ISNUMBER(E15),ROUND(E15,0),"")</f>
        <v/>
      </c>
    </row>
    <row r="16" s="989" customFormat="true" ht="4.35" hidden="false" customHeight="true" outlineLevel="0" collapsed="false">
      <c r="A16" s="1049"/>
      <c r="B16" s="1050"/>
      <c r="C16" s="1040"/>
      <c r="D16" s="1040"/>
      <c r="E16" s="1041"/>
      <c r="F16" s="1036"/>
      <c r="H16" s="990"/>
      <c r="I16" s="1037"/>
    </row>
    <row r="17" s="989" customFormat="true" ht="30" hidden="false" customHeight="true" outlineLevel="0" collapsed="false">
      <c r="A17" s="1032" t="s">
        <v>947</v>
      </c>
      <c r="B17" s="1032"/>
      <c r="C17" s="1033" t="s">
        <v>948</v>
      </c>
      <c r="D17" s="1034"/>
      <c r="E17" s="1035"/>
      <c r="F17" s="1036"/>
      <c r="H17" s="990"/>
      <c r="I17" s="1037"/>
    </row>
    <row r="18" s="989" customFormat="true" ht="4.35" hidden="false" customHeight="true" outlineLevel="0" collapsed="false">
      <c r="A18" s="1049"/>
      <c r="B18" s="1050"/>
      <c r="C18" s="1040"/>
      <c r="D18" s="1040"/>
      <c r="E18" s="1053"/>
      <c r="F18" s="1036"/>
      <c r="H18" s="990"/>
      <c r="I18" s="1037"/>
    </row>
    <row r="19" s="989" customFormat="true" ht="15" hidden="false" customHeight="false" outlineLevel="0" collapsed="false">
      <c r="A19" s="1038" t="s">
        <v>949</v>
      </c>
      <c r="B19" s="1039" t="s">
        <v>950</v>
      </c>
      <c r="C19" s="1040" t="s">
        <v>951</v>
      </c>
      <c r="E19" s="1053"/>
      <c r="F19" s="1036"/>
      <c r="K19" s="1054" t="str">
        <f aca="false">LEFT(A19,3)</f>
        <v>INF</v>
      </c>
      <c r="L19" s="1054" t="str">
        <f aca="false">RIGHT(A19,3)</f>
        <v>209</v>
      </c>
      <c r="M19" s="1054" t="str">
        <f aca="false">B19</f>
        <v>NOTE</v>
      </c>
      <c r="N19" s="989" t="str">
        <f aca="false">IF(ISBLANK(C20),"",LEFT(C20,1500))</f>
        <v/>
      </c>
    </row>
    <row r="20" s="989" customFormat="true" ht="45" hidden="false" customHeight="true" outlineLevel="0" collapsed="false">
      <c r="A20" s="1055"/>
      <c r="B20" s="1056"/>
      <c r="C20" s="1057"/>
      <c r="D20" s="1057"/>
      <c r="E20" s="1057"/>
      <c r="F20" s="1058" t="str">
        <f aca="false">IF(LEN(C20)&gt;1500,"Attenzione, è stato superato il numero massimo di 1500 caratteri","")</f>
        <v/>
      </c>
      <c r="H20" s="990"/>
    </row>
    <row r="21" s="989" customFormat="true" ht="15" hidden="false" customHeight="false" outlineLevel="0" collapsed="false">
      <c r="A21" s="1059"/>
      <c r="B21" s="1039"/>
      <c r="C21" s="1040"/>
      <c r="D21" s="1040"/>
      <c r="E21" s="1060"/>
      <c r="F21" s="1036"/>
      <c r="H21" s="990"/>
      <c r="I21" s="991"/>
    </row>
    <row r="22" s="989" customFormat="true" ht="15" hidden="false" customHeight="false" outlineLevel="0" collapsed="false">
      <c r="A22" s="1038" t="s">
        <v>952</v>
      </c>
      <c r="B22" s="1039" t="s">
        <v>950</v>
      </c>
      <c r="C22" s="1040" t="s">
        <v>953</v>
      </c>
      <c r="E22" s="1053"/>
      <c r="F22" s="1036"/>
      <c r="K22" s="1054" t="str">
        <f aca="false">LEFT(A22,3)</f>
        <v>INF</v>
      </c>
      <c r="L22" s="1054" t="str">
        <f aca="false">RIGHT(A22,3)</f>
        <v>127</v>
      </c>
      <c r="M22" s="1054" t="str">
        <f aca="false">B22</f>
        <v>NOTE</v>
      </c>
      <c r="N22" s="989" t="str">
        <f aca="false">IF(ISBLANK(C23),"",LEFT(C23,1500))</f>
        <v/>
      </c>
    </row>
    <row r="23" s="989" customFormat="true" ht="45" hidden="false" customHeight="true" outlineLevel="0" collapsed="false">
      <c r="A23" s="1055"/>
      <c r="B23" s="1061"/>
      <c r="C23" s="1057"/>
      <c r="D23" s="1057"/>
      <c r="E23" s="1057"/>
      <c r="F23" s="1058" t="str">
        <f aca="false">IF(LEN(C23)&gt;1500,"Attenzione, è stato superato il numero massimo di 1500 caratteri","")</f>
        <v/>
      </c>
      <c r="H23" s="990"/>
      <c r="K23" s="1062" t="s">
        <v>689</v>
      </c>
    </row>
    <row r="24" s="1064" customFormat="true" ht="15.75" hidden="false" customHeight="false" outlineLevel="0" collapsed="false">
      <c r="A24" s="1063"/>
      <c r="B24" s="1063"/>
      <c r="E24" s="1065"/>
      <c r="F24" s="1066"/>
    </row>
  </sheetData>
  <sheetProtection sheet="true" password="ea98" selectLockedCells="true"/>
  <mergeCells count="9">
    <mergeCell ref="A2:E2"/>
    <mergeCell ref="F2:F3"/>
    <mergeCell ref="A3:E3"/>
    <mergeCell ref="F5:F6"/>
    <mergeCell ref="A6:E6"/>
    <mergeCell ref="A11:B11"/>
    <mergeCell ref="A17:B17"/>
    <mergeCell ref="C20:E20"/>
    <mergeCell ref="C23:E23"/>
  </mergeCells>
  <dataValidations count="2">
    <dataValidation allowBlank="true" error="Inserire massimo 1500 caratteri" errorStyle="stop" errorTitle="Errore di digitazione" operator="between" showDropDown="false" showErrorMessage="true" showInputMessage="false" sqref="C20:E20 C23:E23"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3 E15"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 hidden="false" customHeight="true" outlineLevel="0" collapsed="false">
      <c r="A1" s="992"/>
      <c r="B1" s="993"/>
      <c r="C1" s="994"/>
      <c r="D1" s="995"/>
      <c r="E1" s="995"/>
      <c r="F1" s="996" t="s">
        <v>934</v>
      </c>
      <c r="H1" s="1067" t="s">
        <v>115</v>
      </c>
      <c r="I1" s="999"/>
    </row>
    <row r="2" s="997" customFormat="true" ht="35.1" hidden="false" customHeight="true" outlineLevel="0" collapsed="false">
      <c r="A2" s="1000" t="s">
        <v>935</v>
      </c>
      <c r="B2" s="1000"/>
      <c r="C2" s="1000"/>
      <c r="D2" s="1000"/>
      <c r="E2" s="1000"/>
      <c r="F2" s="1001" t="str">
        <f aca="false">IF(AND(ISBLANK($E$23),SUM('t15(2)'!$W:$W)&gt;0,$N$8&gt;0),"Attenzione: è necessario compilare la domanda LEG428 !!!","OK")</f>
        <v>OK</v>
      </c>
      <c r="G2" s="1002"/>
      <c r="H2" s="1003"/>
      <c r="I2" s="999"/>
    </row>
    <row r="3" s="1004" customFormat="true" ht="35.1" hidden="false" customHeight="true" outlineLevel="0" collapsed="false">
      <c r="A3" s="1000" t="s">
        <v>936</v>
      </c>
      <c r="B3" s="1000"/>
      <c r="C3" s="1000"/>
      <c r="D3" s="1000"/>
      <c r="E3" s="1000"/>
      <c r="F3" s="1001"/>
      <c r="G3" s="1002"/>
      <c r="H3" s="1003"/>
      <c r="I3" s="999"/>
    </row>
    <row r="4" s="1011" customFormat="true" ht="35.1" hidden="false" customHeight="true" outlineLevel="0" collapsed="false">
      <c r="A4" s="1005"/>
      <c r="B4" s="1006"/>
      <c r="C4" s="1007"/>
      <c r="D4" s="1008"/>
      <c r="E4" s="1009"/>
      <c r="F4" s="1010" t="s">
        <v>937</v>
      </c>
      <c r="H4" s="1012"/>
    </row>
    <row r="5" s="1011" customFormat="true" ht="35.1" hidden="false" customHeight="true" outlineLevel="0" collapsed="false">
      <c r="A5" s="1013"/>
      <c r="B5" s="1014"/>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c r="H5" s="1012"/>
      <c r="I5" s="1015"/>
    </row>
    <row r="6" s="1011" customFormat="true" ht="35.1" hidden="false" customHeight="true" outlineLevel="0" collapsed="false">
      <c r="A6" s="1018" t="str">
        <f aca="false">t1!$A$1</f>
        <v>REGIONI ED AUTONOMIE LOCALI - anno 2020</v>
      </c>
      <c r="B6" s="1018"/>
      <c r="C6" s="1018"/>
      <c r="D6" s="1018"/>
      <c r="E6" s="1018"/>
      <c r="F6" s="1017"/>
      <c r="G6" s="1019"/>
      <c r="H6" s="1012"/>
    </row>
    <row r="7" s="1011" customFormat="true" ht="35.1" hidden="false" customHeight="true" outlineLevel="0" collapsed="false">
      <c r="A7" s="1020"/>
      <c r="B7" s="1021"/>
      <c r="C7" s="1022" t="s">
        <v>954</v>
      </c>
      <c r="F7" s="1068"/>
      <c r="G7" s="1023"/>
      <c r="H7" s="1024"/>
      <c r="I7" s="1023"/>
      <c r="N7" s="917" t="s">
        <v>939</v>
      </c>
    </row>
    <row r="8" s="1011" customFormat="true" ht="15" hidden="false" customHeight="true" outlineLevel="0" collapsed="false">
      <c r="A8" s="1020"/>
      <c r="B8" s="1021"/>
      <c r="C8" s="1024"/>
      <c r="F8" s="1068"/>
      <c r="G8" s="1023"/>
      <c r="H8" s="1024"/>
      <c r="I8" s="1023"/>
      <c r="N8" s="1025" t="n">
        <f aca="false">(COUNTIF(E:E,"&lt;&gt;"&amp;"")+COUNTIF(C84,"&lt;&gt;"&amp;"")+COUNTIF(C87,"&lt;&gt;"&amp;""))</f>
        <v>0</v>
      </c>
    </row>
    <row r="9" s="1011" customFormat="true" ht="9.95" hidden="false" customHeight="true" outlineLevel="0" collapsed="false">
      <c r="A9" s="1020"/>
      <c r="B9" s="1021"/>
      <c r="C9" s="1024"/>
      <c r="F9" s="1068"/>
      <c r="G9" s="1023"/>
      <c r="H9" s="1024"/>
      <c r="I9" s="1023"/>
      <c r="N9" s="917"/>
    </row>
    <row r="10" customFormat="false" ht="9.95" hidden="false" customHeight="true" outlineLevel="0" collapsed="false">
      <c r="A10" s="1026"/>
      <c r="B10" s="1027"/>
      <c r="C10" s="1028"/>
      <c r="D10" s="1026"/>
      <c r="E10" s="1029"/>
      <c r="F10" s="1068"/>
      <c r="G10" s="1030"/>
      <c r="H10" s="1026"/>
      <c r="I10" s="1031"/>
    </row>
    <row r="11" s="989" customFormat="true" ht="35.25" hidden="false" customHeight="true" outlineLevel="0" collapsed="false">
      <c r="A11" s="1032" t="s">
        <v>955</v>
      </c>
      <c r="B11" s="1032"/>
      <c r="C11" s="1033" t="s">
        <v>956</v>
      </c>
      <c r="D11" s="1034"/>
      <c r="E11" s="1035"/>
      <c r="F11" s="1068"/>
      <c r="H11" s="990"/>
      <c r="I11" s="1037"/>
      <c r="K11" s="917" t="s">
        <v>957</v>
      </c>
      <c r="L11" s="917" t="s">
        <v>958</v>
      </c>
      <c r="M11" s="917" t="s">
        <v>959</v>
      </c>
      <c r="N11" s="917" t="s">
        <v>681</v>
      </c>
    </row>
    <row r="12" s="989" customFormat="true" ht="4.35" hidden="false" customHeight="true" outlineLevel="0" collapsed="false">
      <c r="A12" s="1040"/>
      <c r="B12" s="1069"/>
      <c r="C12" s="1040"/>
      <c r="D12" s="1040"/>
      <c r="E12" s="1053"/>
      <c r="H12" s="990"/>
      <c r="I12" s="1037"/>
    </row>
    <row r="13" s="989" customFormat="true" ht="30" hidden="false" customHeight="true" outlineLevel="0" collapsed="false">
      <c r="A13" s="1038" t="s">
        <v>960</v>
      </c>
      <c r="B13" s="1039" t="s">
        <v>961</v>
      </c>
      <c r="C13" s="1070" t="s">
        <v>962</v>
      </c>
      <c r="E13" s="1071"/>
      <c r="F13" s="1072"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
      </c>
    </row>
    <row r="14" s="989" customFormat="true" ht="4.35" hidden="false" customHeight="true" outlineLevel="0" collapsed="false">
      <c r="A14" s="1038"/>
      <c r="B14" s="1050"/>
      <c r="C14" s="1074"/>
      <c r="D14" s="1040"/>
      <c r="E14" s="1041"/>
      <c r="F14" s="1075"/>
      <c r="H14" s="990"/>
      <c r="I14" s="1037"/>
    </row>
    <row r="15" s="989" customFormat="true" ht="30" hidden="false" customHeight="true" outlineLevel="0" collapsed="false">
      <c r="A15" s="1038" t="s">
        <v>963</v>
      </c>
      <c r="B15" s="1039" t="s">
        <v>961</v>
      </c>
      <c r="C15" s="1070" t="s">
        <v>964</v>
      </c>
      <c r="E15" s="1071"/>
      <c r="F15" s="1072"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35" hidden="false" customHeight="true" outlineLevel="0" collapsed="false">
      <c r="A16" s="1038"/>
      <c r="B16" s="1039"/>
      <c r="C16" s="1070"/>
      <c r="E16" s="1076"/>
      <c r="F16" s="1075"/>
      <c r="K16" s="1054"/>
      <c r="L16" s="1054"/>
      <c r="M16" s="1054"/>
      <c r="N16" s="1073"/>
    </row>
    <row r="17" s="989" customFormat="true" ht="30" hidden="false" customHeight="true" outlineLevel="0" collapsed="false">
      <c r="A17" s="1038" t="s">
        <v>965</v>
      </c>
      <c r="B17" s="1039" t="s">
        <v>961</v>
      </c>
      <c r="C17" s="1070" t="s">
        <v>966</v>
      </c>
      <c r="E17" s="1071"/>
      <c r="F17" s="1072"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35" hidden="false" customHeight="true" outlineLevel="0" collapsed="false">
      <c r="A18" s="1038"/>
      <c r="B18" s="1050"/>
      <c r="C18" s="1040"/>
      <c r="D18" s="1040"/>
      <c r="E18" s="1041"/>
      <c r="F18" s="1036"/>
      <c r="H18" s="990"/>
      <c r="I18" s="1037"/>
    </row>
    <row r="19" s="989" customFormat="true" ht="30" hidden="false" customHeight="true" outlineLevel="0" collapsed="false">
      <c r="A19" s="1038" t="s">
        <v>967</v>
      </c>
      <c r="B19" s="1039" t="s">
        <v>943</v>
      </c>
      <c r="C19" s="1036" t="s">
        <v>968</v>
      </c>
      <c r="E19" s="1077"/>
      <c r="F19" s="1078"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str">
        <f aca="false">IF(ISNUMBER(E19),ROUND(E19,0),"")</f>
        <v/>
      </c>
    </row>
    <row r="20" s="989" customFormat="true" ht="4.35" hidden="false" customHeight="true" outlineLevel="0" collapsed="false">
      <c r="A20" s="1079"/>
      <c r="B20" s="1050"/>
      <c r="C20" s="1040"/>
      <c r="D20" s="1040"/>
      <c r="E20" s="1053"/>
      <c r="F20" s="1036"/>
      <c r="H20" s="990"/>
      <c r="I20" s="1037"/>
    </row>
    <row r="21" s="989" customFormat="true" ht="30" hidden="false" customHeight="true" outlineLevel="0" collapsed="false">
      <c r="A21" s="1032" t="s">
        <v>940</v>
      </c>
      <c r="B21" s="1032"/>
      <c r="C21" s="1033" t="s">
        <v>941</v>
      </c>
      <c r="D21" s="1034"/>
      <c r="E21" s="1035"/>
      <c r="F21" s="1036"/>
      <c r="H21" s="990"/>
      <c r="I21" s="1037"/>
    </row>
    <row r="22" s="989" customFormat="true" ht="4.35" hidden="false" customHeight="true" outlineLevel="0" collapsed="false">
      <c r="A22" s="1038"/>
      <c r="B22" s="1039"/>
      <c r="C22" s="1036"/>
      <c r="D22" s="1040"/>
      <c r="E22" s="1041"/>
      <c r="F22" s="1036"/>
      <c r="H22" s="990"/>
      <c r="I22" s="1037"/>
    </row>
    <row r="23" s="1045" customFormat="true" ht="30" hidden="false" customHeight="true" outlineLevel="0" collapsed="false">
      <c r="A23" s="1042" t="s">
        <v>942</v>
      </c>
      <c r="B23" s="1043" t="s">
        <v>943</v>
      </c>
      <c r="C23" s="1044" t="s">
        <v>944</v>
      </c>
      <c r="E23" s="1046"/>
      <c r="F23" s="1047" t="str">
        <f aca="false">IF(ISBLANK(E23),"",IF(ISNUMBER(E23),IF(E23-INT(E23)=0,"","  Errore ! Inserire un numero intero senza decimali"),"  Errore ! Inserire un numero intero senza decimali"))</f>
        <v/>
      </c>
      <c r="K23" s="1048" t="str">
        <f aca="false">LEFT(A23,3)</f>
        <v>LEG</v>
      </c>
      <c r="L23" s="1048" t="str">
        <f aca="false">RIGHT(A23,3)</f>
        <v>428</v>
      </c>
      <c r="M23" s="1048" t="str">
        <f aca="false">B23</f>
        <v>INT</v>
      </c>
      <c r="N23" s="1048" t="str">
        <f aca="false">IF(ISNUMBER(E23),ROUND(E23,0),"")</f>
        <v/>
      </c>
    </row>
    <row r="24" s="989" customFormat="true" ht="4.35" hidden="false" customHeight="true" outlineLevel="0" collapsed="false">
      <c r="A24" s="1080"/>
      <c r="B24" s="1051"/>
      <c r="C24" s="1070"/>
      <c r="D24" s="1040"/>
      <c r="E24" s="1041"/>
      <c r="F24" s="1036"/>
      <c r="H24" s="990"/>
      <c r="I24" s="1037"/>
    </row>
    <row r="25" s="1082" customFormat="true" ht="30" hidden="false" customHeight="true" outlineLevel="0" collapsed="false">
      <c r="A25" s="1042" t="s">
        <v>969</v>
      </c>
      <c r="B25" s="1051" t="s">
        <v>943</v>
      </c>
      <c r="C25" s="1070" t="s">
        <v>970</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35" hidden="false" customHeight="true" outlineLevel="0" collapsed="false">
      <c r="A26" s="1085"/>
      <c r="B26" s="1086"/>
      <c r="C26" s="1085"/>
      <c r="D26" s="1087"/>
      <c r="E26" s="1088"/>
      <c r="F26" s="1089"/>
    </row>
    <row r="27" s="989" customFormat="true" ht="30" hidden="false" customHeight="true" outlineLevel="0" collapsed="false">
      <c r="A27" s="1042" t="s">
        <v>945</v>
      </c>
      <c r="B27" s="1051" t="s">
        <v>943</v>
      </c>
      <c r="C27" s="1044" t="s">
        <v>946</v>
      </c>
      <c r="D27" s="978"/>
      <c r="E27" s="1052"/>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str">
        <f aca="false">IF(ISNUMBER(E27),ROUND(E27,0),"")</f>
        <v/>
      </c>
    </row>
    <row r="28" s="1045" customFormat="true" ht="4.35" hidden="false" customHeight="true" outlineLevel="0" collapsed="false">
      <c r="A28" s="1080"/>
      <c r="B28" s="1080"/>
      <c r="C28" s="1074"/>
      <c r="D28" s="1074"/>
      <c r="E28" s="1090"/>
      <c r="F28" s="1091"/>
      <c r="G28" s="989"/>
      <c r="H28" s="989"/>
      <c r="I28" s="989"/>
      <c r="J28" s="989"/>
      <c r="K28" s="989"/>
      <c r="L28" s="989"/>
      <c r="M28" s="989"/>
      <c r="N28" s="989"/>
    </row>
    <row r="29" s="989" customFormat="true" ht="30" hidden="false" customHeight="true" outlineLevel="0" collapsed="false">
      <c r="A29" s="1038" t="s">
        <v>971</v>
      </c>
      <c r="B29" s="1039" t="s">
        <v>943</v>
      </c>
      <c r="C29" s="1036" t="s">
        <v>972</v>
      </c>
      <c r="E29" s="1077"/>
      <c r="F29" s="1078" t="str">
        <f aca="false">IF(ISBLANK(E29),"",IF(ISNUMBER(E29),IF(E29-INT(E29)=0,"","  Errore ! Inserire un numero intero senza decimali"),"  Errore ! Inserire un numero intero senza decimali"))</f>
        <v/>
      </c>
      <c r="K29" s="1054" t="str">
        <f aca="false">LEFT(A29,3)</f>
        <v>LEG</v>
      </c>
      <c r="L29" s="1054" t="str">
        <f aca="false">RIGHT(A29,3)</f>
        <v>265</v>
      </c>
      <c r="M29" s="1054" t="str">
        <f aca="false">B29</f>
        <v>INT</v>
      </c>
      <c r="N29" s="1048" t="str">
        <f aca="false">IF(ISNUMBER(E29),ROUND(E29,0),"")</f>
        <v/>
      </c>
    </row>
    <row r="30" s="989" customFormat="true" ht="4.35" hidden="false" customHeight="true" outlineLevel="0" collapsed="false">
      <c r="A30" s="1079"/>
      <c r="B30" s="1050"/>
      <c r="C30" s="1040"/>
      <c r="D30" s="1040"/>
      <c r="E30" s="1053"/>
      <c r="F30" s="1036"/>
      <c r="H30" s="990"/>
      <c r="I30" s="1037"/>
    </row>
    <row r="31" s="989" customFormat="true" ht="30" hidden="false" customHeight="true" outlineLevel="0" collapsed="false">
      <c r="A31" s="1032" t="s">
        <v>973</v>
      </c>
      <c r="B31" s="1032"/>
      <c r="C31" s="1033" t="s">
        <v>974</v>
      </c>
      <c r="D31" s="1034"/>
      <c r="E31" s="1035"/>
      <c r="F31" s="1036"/>
      <c r="H31" s="990"/>
      <c r="I31" s="1037"/>
    </row>
    <row r="32" s="989" customFormat="true" ht="4.35" hidden="false" customHeight="true" outlineLevel="0" collapsed="false">
      <c r="A32" s="1040"/>
      <c r="B32" s="1050"/>
      <c r="C32" s="1040"/>
      <c r="D32" s="1040"/>
      <c r="E32" s="1053"/>
      <c r="F32" s="1036"/>
      <c r="H32" s="990"/>
      <c r="I32" s="1037"/>
    </row>
    <row r="33" s="989" customFormat="true" ht="30" hidden="false" customHeight="true" outlineLevel="0" collapsed="false">
      <c r="A33" s="1080" t="s">
        <v>975</v>
      </c>
      <c r="B33" s="1039" t="s">
        <v>943</v>
      </c>
      <c r="C33" s="1036" t="s">
        <v>976</v>
      </c>
      <c r="E33" s="1077"/>
      <c r="F33" s="1078" t="str">
        <f aca="false">IF(ISBLANK(E33),"",IF(ISNUMBER(E33),IF(E33-INT(E33)=0,"","  Errore ! Inserire un numero intero senza decimali"),"  Errore ! Inserire un numero intero senza decimali"))</f>
        <v/>
      </c>
      <c r="K33" s="1054" t="str">
        <f aca="false">LEFT(A33,3)</f>
        <v>ORG</v>
      </c>
      <c r="L33" s="1054" t="str">
        <f aca="false">RIGHT(A33,3)</f>
        <v>191</v>
      </c>
      <c r="M33" s="1054" t="str">
        <f aca="false">B33</f>
        <v>INT</v>
      </c>
      <c r="N33" s="1048" t="str">
        <f aca="false">IF(ISNUMBER(E33),ROUND(E33,0),"")</f>
        <v/>
      </c>
    </row>
    <row r="34" s="989" customFormat="true" ht="4.35" hidden="false" customHeight="true" outlineLevel="0" collapsed="false">
      <c r="A34" s="1092"/>
      <c r="B34" s="1050"/>
      <c r="C34" s="1040"/>
      <c r="D34" s="1040"/>
      <c r="E34" s="1041"/>
      <c r="F34" s="1036"/>
      <c r="H34" s="990"/>
      <c r="I34" s="1037"/>
    </row>
    <row r="35" s="989" customFormat="true" ht="30" hidden="false" customHeight="true" outlineLevel="0" collapsed="false">
      <c r="A35" s="1080" t="s">
        <v>977</v>
      </c>
      <c r="B35" s="1039" t="s">
        <v>943</v>
      </c>
      <c r="C35" s="1070" t="s">
        <v>978</v>
      </c>
      <c r="E35" s="1077"/>
      <c r="F35" s="1078" t="str">
        <f aca="false">IF(ISBLANK(E35),"",IF(ISNUMBER(E35),IF(E35-INT(E35)=0,"","  Errore ! Inserire un numero intero senza decimali"),"  Errore ! Inserire un numero intero senza decimali"))</f>
        <v/>
      </c>
      <c r="K35" s="1054" t="str">
        <f aca="false">LEFT(A35,3)</f>
        <v>ORG</v>
      </c>
      <c r="L35" s="1054" t="str">
        <f aca="false">RIGHT(A35,3)</f>
        <v>299</v>
      </c>
      <c r="M35" s="1054" t="str">
        <f aca="false">B35</f>
        <v>INT</v>
      </c>
      <c r="N35" s="1048" t="str">
        <f aca="false">IF(ISNUMBER(E35),ROUND(E35,0),"")</f>
        <v/>
      </c>
    </row>
    <row r="36" s="989" customFormat="true" ht="4.35" hidden="false" customHeight="true" outlineLevel="0" collapsed="false">
      <c r="A36" s="1092"/>
      <c r="B36" s="1050"/>
      <c r="C36" s="1040"/>
      <c r="D36" s="1040"/>
      <c r="E36" s="1041"/>
      <c r="F36" s="1036"/>
      <c r="H36" s="990"/>
      <c r="I36" s="1037"/>
    </row>
    <row r="37" s="989" customFormat="true" ht="30" hidden="false" customHeight="true" outlineLevel="0" collapsed="false">
      <c r="A37" s="1080" t="s">
        <v>979</v>
      </c>
      <c r="B37" s="1039" t="s">
        <v>943</v>
      </c>
      <c r="C37" s="1070" t="s">
        <v>980</v>
      </c>
      <c r="E37" s="1077"/>
      <c r="F37" s="1078" t="str">
        <f aca="false">IF(ISBLANK(E37),"",IF(ISNUMBER(E37),IF(E37-INT(E37)=0,"","  Errore ! Inserire un numero intero senza decimali"),"  Errore ! Inserire un numero intero senza decimali"))</f>
        <v/>
      </c>
      <c r="K37" s="1054" t="str">
        <f aca="false">LEFT(A37,3)</f>
        <v>ORG</v>
      </c>
      <c r="L37" s="1054" t="str">
        <f aca="false">RIGHT(A37,3)</f>
        <v>300</v>
      </c>
      <c r="M37" s="1054" t="str">
        <f aca="false">B37</f>
        <v>INT</v>
      </c>
      <c r="N37" s="1048" t="str">
        <f aca="false">IF(ISNUMBER(E37),ROUND(E37,0),"")</f>
        <v/>
      </c>
    </row>
    <row r="38" s="989" customFormat="true" ht="4.35" hidden="false" customHeight="true" outlineLevel="0" collapsed="false">
      <c r="A38" s="1080"/>
      <c r="B38" s="1050"/>
      <c r="C38" s="1040"/>
      <c r="D38" s="1040"/>
      <c r="E38" s="1041"/>
      <c r="F38" s="1036"/>
      <c r="H38" s="990"/>
      <c r="I38" s="1037"/>
    </row>
    <row r="39" s="989" customFormat="true" ht="30" hidden="false" customHeight="true" outlineLevel="0" collapsed="false">
      <c r="A39" s="1080" t="s">
        <v>981</v>
      </c>
      <c r="B39" s="1039" t="s">
        <v>943</v>
      </c>
      <c r="C39" s="1036" t="s">
        <v>982</v>
      </c>
      <c r="E39" s="1077"/>
      <c r="F39" s="1078" t="str">
        <f aca="false">IF(ISBLANK(E39),"",IF(ISNUMBER(E39),IF(E39-INT(E39)=0,"","  Errore ! Inserire un numero intero senza decimali"),"  Errore ! Inserire un numero intero senza decimali"))</f>
        <v/>
      </c>
      <c r="K39" s="1054" t="str">
        <f aca="false">LEFT(A39,3)</f>
        <v>ORG</v>
      </c>
      <c r="L39" s="1054" t="str">
        <f aca="false">RIGHT(A39,3)</f>
        <v>268</v>
      </c>
      <c r="M39" s="1054" t="str">
        <f aca="false">B39</f>
        <v>INT</v>
      </c>
      <c r="N39" s="1048" t="str">
        <f aca="false">IF(ISNUMBER(E39),ROUND(E39,0),"")</f>
        <v/>
      </c>
    </row>
    <row r="40" s="989" customFormat="true" ht="4.35" hidden="false" customHeight="true" outlineLevel="0" collapsed="false">
      <c r="A40" s="1092"/>
      <c r="B40" s="1050"/>
      <c r="C40" s="1040"/>
      <c r="D40" s="1040"/>
      <c r="E40" s="1041"/>
      <c r="F40" s="1036"/>
      <c r="H40" s="990"/>
      <c r="I40" s="1037"/>
    </row>
    <row r="41" s="989" customFormat="true" ht="30" hidden="false" customHeight="true" outlineLevel="0" collapsed="false">
      <c r="A41" s="1080" t="s">
        <v>983</v>
      </c>
      <c r="B41" s="1039" t="s">
        <v>943</v>
      </c>
      <c r="C41" s="1036" t="s">
        <v>984</v>
      </c>
      <c r="E41" s="1077"/>
      <c r="F41" s="1078" t="str">
        <f aca="false">IF(ISBLANK(E41),"",IF(ISNUMBER(E41),IF(E41-INT(E41)=0,"","  Errore ! Inserire un numero intero senza decimali"),"  Errore ! Inserire un numero intero senza decimali"))</f>
        <v/>
      </c>
      <c r="K41" s="1054" t="str">
        <f aca="false">LEFT(A41,3)</f>
        <v>ORG</v>
      </c>
      <c r="L41" s="1054" t="str">
        <f aca="false">RIGHT(A41,3)</f>
        <v>269</v>
      </c>
      <c r="M41" s="1054" t="str">
        <f aca="false">B41</f>
        <v>INT</v>
      </c>
      <c r="N41" s="1048" t="str">
        <f aca="false">IF(ISNUMBER(E41),ROUND(E41,0),"")</f>
        <v/>
      </c>
    </row>
    <row r="42" s="989" customFormat="true" ht="4.35" hidden="false" customHeight="true" outlineLevel="0" collapsed="false">
      <c r="A42" s="1080"/>
      <c r="B42" s="1050"/>
      <c r="C42" s="1040"/>
      <c r="D42" s="1040"/>
      <c r="E42" s="1041"/>
      <c r="F42" s="1036"/>
      <c r="H42" s="990"/>
      <c r="I42" s="1037"/>
    </row>
    <row r="43" s="989" customFormat="true" ht="30" hidden="false" customHeight="true" outlineLevel="0" collapsed="false">
      <c r="A43" s="1080" t="s">
        <v>985</v>
      </c>
      <c r="B43" s="1039" t="s">
        <v>943</v>
      </c>
      <c r="C43" s="1036" t="s">
        <v>986</v>
      </c>
      <c r="E43" s="1077"/>
      <c r="F43" s="1078" t="str">
        <f aca="false">IF(ISBLANK(E43),"",IF(ISNUMBER(E43),IF(E43-INT(E43)=0,"","  Errore ! Inserire un numero intero senza decimali"),"  Errore ! Inserire un numero intero senza decimali"))</f>
        <v/>
      </c>
      <c r="K43" s="1054" t="str">
        <f aca="false">LEFT(A43,3)</f>
        <v>ORG</v>
      </c>
      <c r="L43" s="1054" t="str">
        <f aca="false">RIGHT(A43,3)</f>
        <v>270</v>
      </c>
      <c r="M43" s="1054" t="str">
        <f aca="false">B43</f>
        <v>INT</v>
      </c>
      <c r="N43" s="1048" t="str">
        <f aca="false">IF(ISNUMBER(E43),ROUND(E43,0),"")</f>
        <v/>
      </c>
    </row>
    <row r="44" s="989" customFormat="true" ht="4.35" hidden="false" customHeight="true" outlineLevel="0" collapsed="false">
      <c r="A44" s="1080"/>
      <c r="B44" s="1050"/>
      <c r="C44" s="1040"/>
      <c r="D44" s="1040"/>
      <c r="E44" s="1041"/>
      <c r="F44" s="1036"/>
      <c r="H44" s="990"/>
      <c r="I44" s="1037"/>
    </row>
    <row r="45" s="989" customFormat="true" ht="30" hidden="false" customHeight="true" outlineLevel="0" collapsed="false">
      <c r="A45" s="1080" t="s">
        <v>987</v>
      </c>
      <c r="B45" s="1039" t="s">
        <v>943</v>
      </c>
      <c r="C45" s="1036" t="s">
        <v>988</v>
      </c>
      <c r="E45" s="1077"/>
      <c r="F45" s="1078"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str">
        <f aca="false">IF(ISNUMBER(E45),ROUND(E45,0),"")</f>
        <v/>
      </c>
    </row>
    <row r="46" s="989" customFormat="true" ht="4.35" hidden="false" customHeight="true" outlineLevel="0" collapsed="false">
      <c r="A46" s="1080"/>
      <c r="B46" s="1050"/>
      <c r="C46" s="1040"/>
      <c r="D46" s="1040"/>
      <c r="E46" s="1041"/>
      <c r="F46" s="1036"/>
      <c r="H46" s="990"/>
      <c r="I46" s="1037"/>
    </row>
    <row r="47" s="989" customFormat="true" ht="30" hidden="false" customHeight="true" outlineLevel="0" collapsed="false">
      <c r="A47" s="1080" t="s">
        <v>989</v>
      </c>
      <c r="B47" s="1039" t="s">
        <v>943</v>
      </c>
      <c r="C47" s="1036" t="s">
        <v>990</v>
      </c>
      <c r="E47" s="1077"/>
      <c r="F47" s="1078"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35" hidden="false" customHeight="true" outlineLevel="0" collapsed="false">
      <c r="A48" s="1080"/>
      <c r="B48" s="1050"/>
      <c r="C48" s="1040"/>
      <c r="D48" s="1040"/>
      <c r="E48" s="1041"/>
      <c r="F48" s="1036"/>
      <c r="H48" s="990"/>
      <c r="I48" s="1037"/>
    </row>
    <row r="49" s="989" customFormat="true" ht="30" hidden="false" customHeight="true" outlineLevel="0" collapsed="false">
      <c r="A49" s="1080" t="s">
        <v>991</v>
      </c>
      <c r="B49" s="1039" t="s">
        <v>943</v>
      </c>
      <c r="C49" s="1036" t="s">
        <v>992</v>
      </c>
      <c r="E49" s="1077"/>
      <c r="F49" s="1078"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str">
        <f aca="false">IF(ISNUMBER(E49),ROUND(E49,0),"")</f>
        <v/>
      </c>
    </row>
    <row r="50" s="989" customFormat="true" ht="4.35" hidden="false" customHeight="true" outlineLevel="0" collapsed="false">
      <c r="A50" s="1080"/>
      <c r="B50" s="1050"/>
      <c r="C50" s="1040"/>
      <c r="D50" s="1040"/>
      <c r="E50" s="1041"/>
      <c r="F50" s="1036"/>
      <c r="H50" s="990"/>
      <c r="I50" s="1037"/>
    </row>
    <row r="51" s="989" customFormat="true" ht="30" hidden="false" customHeight="true" outlineLevel="0" collapsed="false">
      <c r="A51" s="1080" t="s">
        <v>993</v>
      </c>
      <c r="B51" s="1039" t="s">
        <v>943</v>
      </c>
      <c r="C51" s="1036" t="s">
        <v>994</v>
      </c>
      <c r="E51" s="1077"/>
      <c r="F51" s="1078" t="str">
        <f aca="false">IF(ISBLANK(E51),"",IF(ISNUMBER(E51),IF(E51-INT(E51)=0,"","  Errore ! Inserire un numero intero senza decimali"),"  Errore ! Inserire un numero intero senza decimali"))</f>
        <v/>
      </c>
      <c r="K51" s="1054" t="str">
        <f aca="false">LEFT(A51,3)</f>
        <v>ORG</v>
      </c>
      <c r="L51" s="1054" t="str">
        <f aca="false">RIGHT(A51,3)</f>
        <v>271</v>
      </c>
      <c r="M51" s="1054" t="str">
        <f aca="false">B51</f>
        <v>INT</v>
      </c>
      <c r="N51" s="1048" t="str">
        <f aca="false">IF(ISNUMBER(E51),ROUND(E51,0),"")</f>
        <v/>
      </c>
    </row>
    <row r="52" s="989" customFormat="true" ht="4.35" hidden="false" customHeight="true" outlineLevel="0" collapsed="false">
      <c r="A52" s="1080"/>
      <c r="B52" s="1050"/>
      <c r="C52" s="1040"/>
      <c r="D52" s="1040"/>
      <c r="E52" s="1041"/>
      <c r="F52" s="1036"/>
      <c r="H52" s="990"/>
      <c r="I52" s="1037"/>
    </row>
    <row r="53" s="989" customFormat="true" ht="30" hidden="false" customHeight="true" outlineLevel="0" collapsed="false">
      <c r="A53" s="1080" t="s">
        <v>995</v>
      </c>
      <c r="B53" s="1039" t="s">
        <v>943</v>
      </c>
      <c r="C53" s="1036" t="s">
        <v>996</v>
      </c>
      <c r="E53" s="1077"/>
      <c r="F53" s="1078" t="str">
        <f aca="false">IF(ISBLANK(E53),"",IF(ISNUMBER(E53),IF(E53-INT(E53)=0,"","  Errore ! Inserire un numero intero senza decimali"),"  Errore ! Inserire un numero intero senza decimali"))</f>
        <v/>
      </c>
      <c r="K53" s="1054" t="str">
        <f aca="false">LEFT(A53,3)</f>
        <v>ORG</v>
      </c>
      <c r="L53" s="1054" t="str">
        <f aca="false">RIGHT(A53,3)</f>
        <v>272</v>
      </c>
      <c r="M53" s="1054" t="str">
        <f aca="false">B53</f>
        <v>INT</v>
      </c>
      <c r="N53" s="1048" t="str">
        <f aca="false">IF(ISNUMBER(E53),ROUND(E53,0),"")</f>
        <v/>
      </c>
    </row>
    <row r="54" s="989" customFormat="true" ht="4.35" hidden="false" customHeight="true" outlineLevel="0" collapsed="false">
      <c r="A54" s="1038"/>
      <c r="B54" s="1050"/>
      <c r="C54" s="1040"/>
      <c r="D54" s="1040"/>
      <c r="E54" s="1053"/>
      <c r="F54" s="1036"/>
      <c r="H54" s="990"/>
      <c r="I54" s="1037"/>
    </row>
    <row r="55" s="989" customFormat="true" ht="30" hidden="false" customHeight="true" outlineLevel="0" collapsed="false">
      <c r="A55" s="1032" t="s">
        <v>997</v>
      </c>
      <c r="B55" s="1032"/>
      <c r="C55" s="1033" t="s">
        <v>998</v>
      </c>
      <c r="D55" s="1034"/>
      <c r="E55" s="1035"/>
      <c r="F55" s="1036"/>
      <c r="H55" s="990"/>
      <c r="I55" s="1037"/>
    </row>
    <row r="56" s="989" customFormat="true" ht="4.35" hidden="false" customHeight="true" outlineLevel="0" collapsed="false">
      <c r="A56" s="1040"/>
      <c r="B56" s="1050"/>
      <c r="C56" s="1040"/>
      <c r="D56" s="1040"/>
      <c r="E56" s="1053"/>
      <c r="F56" s="1036"/>
      <c r="H56" s="990"/>
      <c r="I56" s="1037"/>
    </row>
    <row r="57" s="989" customFormat="true" ht="30" hidden="false" customHeight="true" outlineLevel="0" collapsed="false">
      <c r="A57" s="1038" t="s">
        <v>999</v>
      </c>
      <c r="B57" s="1039" t="s">
        <v>943</v>
      </c>
      <c r="C57" s="1036" t="s">
        <v>1000</v>
      </c>
      <c r="E57" s="1077"/>
      <c r="F57" s="1078" t="str">
        <f aca="false">IF(ISBLANK(E57),"",IF(ISNUMBER(E57),IF(E57-INT(E57)=0,"","  Errore ! Inserire un numero intero senza decimali"),"  Errore ! Inserire un numero intero senza decimali"))</f>
        <v/>
      </c>
      <c r="K57" s="1054" t="str">
        <f aca="false">LEFT(A57,3)</f>
        <v>PRD</v>
      </c>
      <c r="L57" s="1054" t="str">
        <f aca="false">RIGHT(A57,3)</f>
        <v>137</v>
      </c>
      <c r="M57" s="1054" t="str">
        <f aca="false">B57</f>
        <v>INT</v>
      </c>
      <c r="N57" s="1048" t="str">
        <f aca="false">IF(ISNUMBER(E57),ROUND(E57,0),"")</f>
        <v/>
      </c>
    </row>
    <row r="58" s="989" customFormat="true" ht="4.35" hidden="false" customHeight="true" outlineLevel="0" collapsed="false">
      <c r="A58" s="1038"/>
      <c r="B58" s="1050"/>
      <c r="C58" s="1040"/>
      <c r="D58" s="1040"/>
      <c r="E58" s="1041"/>
      <c r="F58" s="1036"/>
      <c r="H58" s="990"/>
      <c r="I58" s="1037"/>
    </row>
    <row r="59" s="989" customFormat="true" ht="30" hidden="false" customHeight="true" outlineLevel="0" collapsed="false">
      <c r="A59" s="1080" t="s">
        <v>1001</v>
      </c>
      <c r="B59" s="1039" t="s">
        <v>1002</v>
      </c>
      <c r="C59" s="1036" t="s">
        <v>1003</v>
      </c>
      <c r="E59" s="1093"/>
      <c r="F59" s="1078"/>
      <c r="K59" s="1054" t="str">
        <f aca="false">LEFT(A59,3)</f>
        <v>PRD</v>
      </c>
      <c r="L59" s="1054" t="str">
        <f aca="false">RIGHT(A59,3)</f>
        <v>152</v>
      </c>
      <c r="M59" s="1054" t="str">
        <f aca="false">B59</f>
        <v>PERC</v>
      </c>
      <c r="N59" s="1048" t="str">
        <f aca="false">IF(ISNUMBER(E59),ROUND(E59,4)*100,"")</f>
        <v/>
      </c>
    </row>
    <row r="60" s="989" customFormat="true" ht="4.35" hidden="false" customHeight="true" outlineLevel="0" collapsed="false">
      <c r="A60" s="1038"/>
      <c r="B60" s="1050"/>
      <c r="C60" s="1040"/>
      <c r="D60" s="1040"/>
      <c r="E60" s="1041"/>
      <c r="F60" s="1036"/>
      <c r="H60" s="990"/>
      <c r="I60" s="1037"/>
    </row>
    <row r="61" s="1094" customFormat="true" ht="30" hidden="false" customHeight="true" outlineLevel="0" collapsed="false">
      <c r="A61" s="1080" t="s">
        <v>1004</v>
      </c>
      <c r="B61" s="1051" t="s">
        <v>943</v>
      </c>
      <c r="C61" s="1070" t="s">
        <v>1005</v>
      </c>
      <c r="E61" s="1095"/>
      <c r="F61" s="1096" t="str">
        <f aca="false">IF(ISBLANK(E61),"",IF(ISNUMBER(E61),IF(E61-INT(E61)=0,"","  Errore ! Inserire un numero intero senza decimali"),"  Errore ! Inserire un numero intero senza decimali"))</f>
        <v/>
      </c>
      <c r="K61" s="1097" t="str">
        <f aca="false">LEFT(A61,3)</f>
        <v>PRD</v>
      </c>
      <c r="L61" s="1097" t="str">
        <f aca="false">RIGHT(A61,3)</f>
        <v>115</v>
      </c>
      <c r="M61" s="1097" t="str">
        <f aca="false">B61</f>
        <v>INT</v>
      </c>
      <c r="N61" s="1098" t="str">
        <f aca="false">IF(ISNUMBER(E61),ROUND(E61,0),"")</f>
        <v/>
      </c>
    </row>
    <row r="62" s="989" customFormat="true" ht="4.35" hidden="false" customHeight="true" outlineLevel="0" collapsed="false">
      <c r="A62" s="1038"/>
      <c r="B62" s="1050"/>
      <c r="C62" s="1040"/>
      <c r="D62" s="1040"/>
      <c r="E62" s="1041"/>
      <c r="F62" s="1036"/>
      <c r="H62" s="990"/>
      <c r="I62" s="1037"/>
    </row>
    <row r="63" s="989" customFormat="true" ht="30" hidden="false" customHeight="true" outlineLevel="0" collapsed="false">
      <c r="A63" s="1080" t="s">
        <v>1006</v>
      </c>
      <c r="B63" s="1039" t="s">
        <v>1007</v>
      </c>
      <c r="C63" s="1036" t="s">
        <v>1008</v>
      </c>
      <c r="E63" s="1099"/>
      <c r="F63" s="1078" t="str">
        <f aca="false">IF(AND(LEN(E63)=1,OR(UPPER(E63)="N",UPPER(E63)="S")),"",IF(ISBLANK(E63),"","  Errore ! Inserire S o N"))</f>
        <v/>
      </c>
      <c r="K63" s="1054" t="str">
        <f aca="false">LEFT(A63,3)</f>
        <v>PRD</v>
      </c>
      <c r="L63" s="1054" t="str">
        <f aca="false">RIGHT(A63,3)</f>
        <v>159</v>
      </c>
      <c r="M63" s="1054" t="str">
        <f aca="false">B63</f>
        <v>FLAG</v>
      </c>
      <c r="N63" s="1048" t="str">
        <f aca="false">IF(AND(LEN(E63)=1,OR(UPPER(E63)="N",UPPER(E63)="S")),UPPER(E63),"")</f>
        <v/>
      </c>
    </row>
    <row r="64" s="989" customFormat="true" ht="4.35" hidden="false" customHeight="true" outlineLevel="0" collapsed="false">
      <c r="A64" s="1080"/>
      <c r="B64" s="1050"/>
      <c r="C64" s="1040"/>
      <c r="D64" s="1040"/>
      <c r="E64" s="1041"/>
      <c r="F64" s="1036"/>
      <c r="H64" s="990"/>
      <c r="I64" s="1037"/>
    </row>
    <row r="65" s="989" customFormat="true" ht="30" hidden="false" customHeight="true" outlineLevel="0" collapsed="false">
      <c r="A65" s="1080" t="s">
        <v>1009</v>
      </c>
      <c r="B65" s="1039" t="s">
        <v>1007</v>
      </c>
      <c r="C65" s="1070" t="s">
        <v>1010</v>
      </c>
      <c r="E65" s="1099"/>
      <c r="F65" s="1078" t="str">
        <f aca="false">IF(AND(LEN(E65)=1,OR(UPPER(E65)="N",UPPER(E65)="S")),"",IF(ISBLANK(E65),"","  Errore ! Inserire S o N"))</f>
        <v/>
      </c>
      <c r="K65" s="1054" t="str">
        <f aca="false">LEFT(A65,3)</f>
        <v>PRD</v>
      </c>
      <c r="L65" s="1054" t="str">
        <f aca="false">RIGHT(A65,3)</f>
        <v>273</v>
      </c>
      <c r="M65" s="1054" t="str">
        <f aca="false">B65</f>
        <v>FLAG</v>
      </c>
      <c r="N65" s="1048" t="str">
        <f aca="false">IF(AND(LEN(E65)=1,OR(UPPER(E65)="N",UPPER(E65)="S")),UPPER(E65),"")</f>
        <v/>
      </c>
    </row>
    <row r="66" s="989" customFormat="true" ht="4.35" hidden="false" customHeight="true" outlineLevel="0" collapsed="false">
      <c r="A66" s="1100"/>
      <c r="B66" s="1050"/>
      <c r="C66" s="1040"/>
      <c r="D66" s="1040"/>
      <c r="E66" s="1041"/>
      <c r="F66" s="1036"/>
      <c r="H66" s="990"/>
      <c r="I66" s="1037"/>
    </row>
    <row r="67" s="989" customFormat="true" ht="30" hidden="false" customHeight="true" outlineLevel="0" collapsed="false">
      <c r="A67" s="1080" t="s">
        <v>1011</v>
      </c>
      <c r="B67" s="1039" t="s">
        <v>1007</v>
      </c>
      <c r="C67" s="1070" t="s">
        <v>1012</v>
      </c>
      <c r="E67" s="1099"/>
      <c r="F67" s="1078" t="str">
        <f aca="false">IF(AND(LEN(E67)=1,OR(UPPER(E67)="N",UPPER(E67)="S")),"",IF(ISBLANK(E67),"","  Errore ! Inserire S o N"))</f>
        <v/>
      </c>
      <c r="K67" s="1054" t="str">
        <f aca="false">LEFT(A67,3)</f>
        <v>PRD</v>
      </c>
      <c r="L67" s="1054" t="str">
        <f aca="false">RIGHT(A67,3)</f>
        <v>274</v>
      </c>
      <c r="M67" s="1054" t="str">
        <f aca="false">B67</f>
        <v>FLAG</v>
      </c>
      <c r="N67" s="1048" t="str">
        <f aca="false">IF(AND(LEN(E67)=1,OR(UPPER(E67)="N",UPPER(E67)="S")),UPPER(E67),"")</f>
        <v/>
      </c>
    </row>
    <row r="68" s="989" customFormat="true" ht="4.35" hidden="false" customHeight="true" outlineLevel="0" collapsed="false">
      <c r="A68" s="1100"/>
      <c r="B68" s="1050"/>
      <c r="C68" s="1040"/>
      <c r="D68" s="1040"/>
      <c r="E68" s="1041"/>
      <c r="F68" s="1036"/>
      <c r="H68" s="990"/>
      <c r="I68" s="1037"/>
    </row>
    <row r="69" s="989" customFormat="true" ht="30" hidden="false" customHeight="true" outlineLevel="0" collapsed="false">
      <c r="A69" s="1080" t="s">
        <v>1013</v>
      </c>
      <c r="B69" s="1039" t="s">
        <v>1007</v>
      </c>
      <c r="C69" s="1070" t="s">
        <v>1014</v>
      </c>
      <c r="E69" s="1099"/>
      <c r="F69" s="1078" t="str">
        <f aca="false">IF(AND(LEN(E69)=1,OR(UPPER(E69)="N",UPPER(E69)="S")),"",IF(ISBLANK(E69),"","  Errore ! Inserire S o N"))</f>
        <v/>
      </c>
      <c r="K69" s="1054" t="str">
        <f aca="false">LEFT(A69,3)</f>
        <v>PRD</v>
      </c>
      <c r="L69" s="1054" t="str">
        <f aca="false">RIGHT(A69,3)</f>
        <v>275</v>
      </c>
      <c r="M69" s="1054" t="str">
        <f aca="false">B69</f>
        <v>FLAG</v>
      </c>
      <c r="N69" s="1048" t="str">
        <f aca="false">IF(AND(LEN(E69)=1,OR(UPPER(E69)="N",UPPER(E69)="S")),UPPER(E69),"")</f>
        <v/>
      </c>
    </row>
    <row r="70" s="989" customFormat="true" ht="4.35" hidden="false" customHeight="true" outlineLevel="0" collapsed="false">
      <c r="A70" s="1049"/>
      <c r="B70" s="1050"/>
      <c r="C70" s="1040"/>
      <c r="D70" s="1040"/>
      <c r="E70" s="1053"/>
      <c r="F70" s="1036"/>
      <c r="H70" s="990"/>
      <c r="I70" s="1037"/>
    </row>
    <row r="71" s="989" customFormat="true" ht="30" hidden="false" customHeight="true" outlineLevel="0" collapsed="false">
      <c r="A71" s="1032" t="s">
        <v>1015</v>
      </c>
      <c r="B71" s="1032"/>
      <c r="C71" s="1033" t="s">
        <v>1016</v>
      </c>
      <c r="D71" s="1034"/>
      <c r="E71" s="1035"/>
      <c r="F71" s="1036"/>
      <c r="H71" s="990"/>
      <c r="I71" s="1037"/>
    </row>
    <row r="72" s="989" customFormat="true" ht="4.35" hidden="false" customHeight="true" outlineLevel="0" collapsed="false">
      <c r="A72" s="1040"/>
      <c r="B72" s="1050"/>
      <c r="C72" s="1040"/>
      <c r="D72" s="1040"/>
      <c r="E72" s="1053"/>
      <c r="F72" s="1036"/>
      <c r="H72" s="990"/>
      <c r="I72" s="1037"/>
    </row>
    <row r="73" s="989" customFormat="true" ht="30" hidden="false" customHeight="true" outlineLevel="0" collapsed="false">
      <c r="A73" s="1038" t="s">
        <v>1017</v>
      </c>
      <c r="B73" s="1039" t="s">
        <v>1007</v>
      </c>
      <c r="C73" s="1036" t="s">
        <v>1018</v>
      </c>
      <c r="E73" s="1099"/>
      <c r="F73" s="1078" t="str">
        <f aca="false">IF(AND(LEN(E73)=1,OR(UPPER(E73)="N",UPPER(E73)="S")),"",IF(ISBLANK(E73),"","  Errore ! Inserire S o N"))</f>
        <v/>
      </c>
      <c r="K73" s="1054" t="str">
        <f aca="false">LEFT(A73,3)</f>
        <v>CPL</v>
      </c>
      <c r="L73" s="1054" t="str">
        <f aca="false">RIGHT(A73,3)</f>
        <v>120</v>
      </c>
      <c r="M73" s="1054" t="str">
        <f aca="false">B73</f>
        <v>FLAG</v>
      </c>
      <c r="N73" s="1048" t="str">
        <f aca="false">IF(AND(LEN(E73)=1,OR(UPPER(E73)="N",UPPER(E73)="S")),UPPER(E73),"")</f>
        <v/>
      </c>
    </row>
    <row r="74" s="989" customFormat="true" ht="4.35" hidden="false" customHeight="true" outlineLevel="0" collapsed="false">
      <c r="A74" s="1049"/>
      <c r="B74" s="1050"/>
      <c r="C74" s="1040"/>
      <c r="D74" s="1040"/>
      <c r="E74" s="1041"/>
      <c r="F74" s="1036"/>
      <c r="H74" s="990"/>
      <c r="I74" s="1037"/>
    </row>
    <row r="75" s="989" customFormat="true" ht="30" hidden="false" customHeight="true" outlineLevel="0" collapsed="false">
      <c r="A75" s="1038" t="s">
        <v>1019</v>
      </c>
      <c r="B75" s="1039" t="s">
        <v>1007</v>
      </c>
      <c r="C75" s="1036" t="s">
        <v>1020</v>
      </c>
      <c r="E75" s="1099"/>
      <c r="F75" s="1078" t="str">
        <f aca="false">IF(OR(ISBLANK(E75),E75="Singola",E75="Associata"),"","  Errore ! Inserire Singola o Associata")</f>
        <v/>
      </c>
      <c r="K75" s="1054" t="str">
        <f aca="false">LEFT(A75,3)</f>
        <v>CPL</v>
      </c>
      <c r="L75" s="1054" t="str">
        <f aca="false">RIGHT(A75,3)</f>
        <v>150</v>
      </c>
      <c r="M75" s="1054" t="str">
        <f aca="false">B75</f>
        <v>FLAG</v>
      </c>
      <c r="N75" s="1048" t="str">
        <f aca="false">IF(E75="singola","S",IF(E75="associata","N",""))</f>
        <v/>
      </c>
    </row>
    <row r="76" s="989" customFormat="true" ht="4.35" hidden="false" customHeight="true" outlineLevel="0" collapsed="false">
      <c r="A76" s="1049"/>
      <c r="B76" s="1050"/>
      <c r="C76" s="1040"/>
      <c r="D76" s="1040"/>
      <c r="E76" s="1041"/>
      <c r="F76" s="1036"/>
      <c r="H76" s="990"/>
      <c r="I76" s="1037"/>
    </row>
    <row r="77" s="989" customFormat="true" ht="30" hidden="false" customHeight="true" outlineLevel="0" collapsed="false">
      <c r="A77" s="1080" t="s">
        <v>1021</v>
      </c>
      <c r="B77" s="1039" t="s">
        <v>1007</v>
      </c>
      <c r="C77" s="1044" t="s">
        <v>1022</v>
      </c>
      <c r="E77" s="1099"/>
      <c r="F77" s="1078" t="str">
        <f aca="false">IF(AND(LEN(E77)=1,OR(UPPER(E77)="N",UPPER(E77)="S")),"",IF(ISBLANK(E77),"","  Errore ! Inserire S o N"))</f>
        <v/>
      </c>
      <c r="K77" s="1054" t="str">
        <f aca="false">LEFT(A77,3)</f>
        <v>CPL</v>
      </c>
      <c r="L77" s="1054" t="str">
        <f aca="false">RIGHT(A77,3)</f>
        <v>286</v>
      </c>
      <c r="M77" s="1054" t="str">
        <f aca="false">B77</f>
        <v>FLAG</v>
      </c>
      <c r="N77" s="1048" t="str">
        <f aca="false">IF(AND(LEN(E77)=1,OR(UPPER(E77)="N",UPPER(E77)="S")),UPPER(E77),"")</f>
        <v/>
      </c>
    </row>
    <row r="78" s="989" customFormat="true" ht="4.35" hidden="false" customHeight="true" outlineLevel="0" collapsed="false">
      <c r="A78" s="1049"/>
      <c r="B78" s="1050"/>
      <c r="C78" s="1040"/>
      <c r="D78" s="1040"/>
      <c r="E78" s="1041"/>
      <c r="F78" s="1036"/>
      <c r="H78" s="990"/>
      <c r="I78" s="1037"/>
    </row>
    <row r="79" s="989" customFormat="true" ht="30" hidden="false" customHeight="true" outlineLevel="0" collapsed="false">
      <c r="A79" s="1080" t="s">
        <v>1023</v>
      </c>
      <c r="B79" s="1039" t="s">
        <v>1007</v>
      </c>
      <c r="C79" s="1036" t="s">
        <v>1024</v>
      </c>
      <c r="E79" s="1099"/>
      <c r="F79" s="1078" t="str">
        <f aca="false">IF(OR(ISBLANK(E79),E79="Singola",E79="Associata"),"","  Errore ! Inserire Singola o Associata")</f>
        <v/>
      </c>
      <c r="K79" s="1054" t="str">
        <f aca="false">LEFT(A79,3)</f>
        <v>CPL</v>
      </c>
      <c r="L79" s="1054" t="str">
        <f aca="false">RIGHT(A79,3)</f>
        <v>147</v>
      </c>
      <c r="M79" s="1054" t="str">
        <f aca="false">B79</f>
        <v>FLAG</v>
      </c>
      <c r="N79" s="1048" t="str">
        <f aca="false">IF(E79="singola","S",IF(E79="associata","N",""))</f>
        <v/>
      </c>
    </row>
    <row r="80" s="989" customFormat="true" ht="4.35" hidden="false" customHeight="true" outlineLevel="0" collapsed="false">
      <c r="A80" s="1049"/>
      <c r="B80" s="1050"/>
      <c r="C80" s="1040"/>
      <c r="D80" s="1040"/>
      <c r="E80" s="1041"/>
      <c r="F80" s="1036"/>
      <c r="H80" s="990"/>
      <c r="I80" s="1037"/>
    </row>
    <row r="81" s="989" customFormat="true" ht="30" hidden="false" customHeight="true" outlineLevel="0" collapsed="false">
      <c r="A81" s="1032" t="s">
        <v>947</v>
      </c>
      <c r="B81" s="1032"/>
      <c r="C81" s="1033" t="s">
        <v>948</v>
      </c>
      <c r="D81" s="1034"/>
      <c r="E81" s="1035"/>
      <c r="F81" s="1036"/>
      <c r="H81" s="990"/>
      <c r="I81" s="1037"/>
    </row>
    <row r="82" s="989" customFormat="true" ht="4.35" hidden="false" customHeight="true" outlineLevel="0" collapsed="false">
      <c r="A82" s="1049"/>
      <c r="B82" s="1050"/>
      <c r="C82" s="1040"/>
      <c r="D82" s="1040"/>
      <c r="E82" s="1053"/>
      <c r="F82" s="1036"/>
      <c r="H82" s="990"/>
      <c r="I82" s="1037"/>
    </row>
    <row r="83" s="989" customFormat="true" ht="15" hidden="false" customHeight="false" outlineLevel="0" collapsed="false">
      <c r="A83" s="1038" t="s">
        <v>949</v>
      </c>
      <c r="B83" s="1039" t="s">
        <v>950</v>
      </c>
      <c r="C83" s="1040" t="s">
        <v>951</v>
      </c>
      <c r="E83" s="1053"/>
      <c r="F83" s="1036"/>
      <c r="K83" s="1054" t="str">
        <f aca="false">LEFT(A83,3)</f>
        <v>INF</v>
      </c>
      <c r="L83" s="1054" t="str">
        <f aca="false">RIGHT(A83,3)</f>
        <v>209</v>
      </c>
      <c r="M83" s="1054" t="str">
        <f aca="false">B83</f>
        <v>NOTE</v>
      </c>
      <c r="N83" s="989" t="str">
        <f aca="false">IF(ISBLANK(C84),"",LEFT(C84,1500))</f>
        <v/>
      </c>
    </row>
    <row r="84" s="989" customFormat="true" ht="45" hidden="false" customHeight="true" outlineLevel="0" collapsed="false">
      <c r="A84" s="1055"/>
      <c r="B84" s="1056"/>
      <c r="C84" s="1057"/>
      <c r="D84" s="1057"/>
      <c r="E84" s="1057"/>
      <c r="F84" s="1058" t="str">
        <f aca="false">IF(LEN(C84)&gt;1500,"Attenzione, è stato superato il numero massimo di 1500 caratteri","")</f>
        <v/>
      </c>
      <c r="H84" s="990"/>
    </row>
    <row r="85" s="989" customFormat="true" ht="15" hidden="false" customHeight="false" outlineLevel="0" collapsed="false">
      <c r="A85" s="1059"/>
      <c r="B85" s="1039"/>
      <c r="C85" s="1040"/>
      <c r="D85" s="1040"/>
      <c r="E85" s="1060"/>
      <c r="F85" s="1036"/>
      <c r="H85" s="990"/>
      <c r="I85" s="991"/>
    </row>
    <row r="86" s="989" customFormat="true" ht="15" hidden="false" customHeight="false" outlineLevel="0" collapsed="false">
      <c r="A86" s="1038" t="s">
        <v>952</v>
      </c>
      <c r="B86" s="1039" t="s">
        <v>950</v>
      </c>
      <c r="C86" s="1040" t="s">
        <v>953</v>
      </c>
      <c r="E86" s="1053"/>
      <c r="F86" s="1036"/>
      <c r="K86" s="1054" t="str">
        <f aca="false">LEFT(A86,3)</f>
        <v>INF</v>
      </c>
      <c r="L86" s="1054" t="str">
        <f aca="false">RIGHT(A86,3)</f>
        <v>127</v>
      </c>
      <c r="M86" s="1054" t="str">
        <f aca="false">B86</f>
        <v>NOTE</v>
      </c>
      <c r="N86" s="989" t="str">
        <f aca="false">IF(ISBLANK(C87),"",LEFT(C87,1500))</f>
        <v/>
      </c>
    </row>
    <row r="87" s="989" customFormat="true" ht="45" hidden="false" customHeight="true" outlineLevel="0" collapsed="false">
      <c r="A87" s="1055"/>
      <c r="B87" s="1061"/>
      <c r="C87" s="1057"/>
      <c r="D87" s="1057"/>
      <c r="E87" s="1057"/>
      <c r="F87" s="1058" t="str">
        <f aca="false">IF(LEN(C87)&gt;1500,"Attenzione, è stato superato il numero massimo di 1500 caratteri","")</f>
        <v/>
      </c>
      <c r="H87" s="990"/>
      <c r="K87" s="1062" t="s">
        <v>689</v>
      </c>
    </row>
  </sheetData>
  <sheetProtection sheet="true" password="ea98" selectLockedCells="true"/>
  <mergeCells count="13">
    <mergeCell ref="A2:E2"/>
    <mergeCell ref="F2:F3"/>
    <mergeCell ref="A3:E3"/>
    <mergeCell ref="F5:F6"/>
    <mergeCell ref="A6:E6"/>
    <mergeCell ref="A11:B11"/>
    <mergeCell ref="A21:B21"/>
    <mergeCell ref="A31:B31"/>
    <mergeCell ref="A55:B55"/>
    <mergeCell ref="A71:B71"/>
    <mergeCell ref="A81:B81"/>
    <mergeCell ref="C84:E84"/>
    <mergeCell ref="C87:E87"/>
  </mergeCells>
  <dataValidations count="7">
    <dataValidation allowBlank="true" error="Inserire massimo 1500 caratteri" errorStyle="stop" errorTitle="Errore di digitazione" operator="between" showDropDown="false" showErrorMessage="true" showInputMessage="false" sqref="C84:E84 C87:E8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 E33 E35 E37 E39 E41 E43 E45 E47 E49 E51 E53 E57 E61" type="whole">
      <formula1>100000000000000</formula1>
      <formula2>0</formula2>
    </dataValidation>
    <dataValidation allowBlank="true" error="Digitare 'S' o 'N' o lasciare in bianco" errorStyle="stop" errorTitle="Errore di digitazione" operator="between" showDropDown="true" showErrorMessage="true" showInputMessage="false" sqref="E63 E65 E67 E69 E73 E77"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false" error="Digitare 'Singola' o 'Associata' o lasciare in bianco" errorStyle="stop" errorTitle="Errore di digitazione" operator="between" showDropDown="false" showErrorMessage="true" showInputMessage="false" sqref="E75 E79"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59" type="custom">
      <formula1>OR(E59=0,E59-INT(E5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23" activeCellId="0" sqref="E23"/>
    </sheetView>
  </sheetViews>
  <sheetFormatPr defaultColWidth="9.53125" defaultRowHeight="15" zeroHeight="false" outlineLevelRow="0" outlineLevelCol="0"/>
  <cols>
    <col collapsed="false" customWidth="true" hidden="false" outlineLevel="0" max="2" min="1" style="984"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10" min="7" style="986" width="12.26"/>
    <col collapsed="false" customWidth="true" hidden="true" outlineLevel="0" max="13" min="11" style="986" width="12.26"/>
    <col collapsed="false" customWidth="true" hidden="true" outlineLevel="0" max="14" min="14" style="986" width="14.98"/>
    <col collapsed="false" customWidth="true" hidden="false" outlineLevel="0" max="16" min="15" style="986" width="12.26"/>
    <col collapsed="false" customWidth="false" hidden="false" outlineLevel="0" max="257" min="17" style="986" width="9.53"/>
  </cols>
  <sheetData>
    <row r="1" s="997" customFormat="true" ht="35.1" hidden="false" customHeight="true" outlineLevel="0" collapsed="false">
      <c r="A1" s="992"/>
      <c r="B1" s="992"/>
      <c r="C1" s="994"/>
      <c r="D1" s="995"/>
      <c r="E1" s="995"/>
      <c r="F1" s="996" t="s">
        <v>934</v>
      </c>
      <c r="H1" s="1101" t="s">
        <v>299</v>
      </c>
    </row>
    <row r="2" s="997" customFormat="true" ht="35.1" hidden="false" customHeight="true" outlineLevel="0" collapsed="false">
      <c r="A2" s="1000" t="s">
        <v>935</v>
      </c>
      <c r="B2" s="1000"/>
      <c r="C2" s="1000"/>
      <c r="D2" s="1000"/>
      <c r="E2" s="1000"/>
      <c r="F2" s="1001" t="str">
        <f aca="false">IF(AND(ISBLANK($E$23),SUM('t15(3)'!$W:$W)&gt;0,$N$8&gt;0),"Attenzione: è necessario compilare la domanda LEG428 !!!","OK")</f>
        <v>OK</v>
      </c>
    </row>
    <row r="3" s="1004" customFormat="true" ht="35.1" hidden="false" customHeight="true" outlineLevel="0" collapsed="false">
      <c r="A3" s="1000" t="s">
        <v>936</v>
      </c>
      <c r="B3" s="1000"/>
      <c r="C3" s="1000"/>
      <c r="D3" s="1000"/>
      <c r="E3" s="1000"/>
      <c r="F3" s="1001"/>
      <c r="K3" s="1102"/>
    </row>
    <row r="4" s="1011" customFormat="true" ht="35.1" hidden="false" customHeight="true" outlineLevel="0" collapsed="false">
      <c r="A4" s="1005"/>
      <c r="B4" s="1103"/>
      <c r="C4" s="1007"/>
      <c r="D4" s="1008"/>
      <c r="E4" s="1009"/>
      <c r="F4" s="1010" t="s">
        <v>937</v>
      </c>
    </row>
    <row r="5" s="1011" customFormat="true" ht="35.1" hidden="false" customHeight="true" outlineLevel="0" collapsed="false">
      <c r="A5" s="1013"/>
      <c r="B5" s="1013"/>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row>
    <row r="6" s="1011" customFormat="true" ht="35.1" hidden="false" customHeight="true" outlineLevel="0" collapsed="false">
      <c r="A6" s="1018" t="str">
        <f aca="false">t1!$A$1</f>
        <v>REGIONI ED AUTONOMIE LOCALI - anno 2020</v>
      </c>
      <c r="B6" s="1018"/>
      <c r="C6" s="1018"/>
      <c r="D6" s="1018"/>
      <c r="E6" s="1018"/>
      <c r="F6" s="1017"/>
    </row>
    <row r="7" s="1011" customFormat="true" ht="35.1" hidden="false" customHeight="true" outlineLevel="0" collapsed="false">
      <c r="A7" s="1104"/>
      <c r="B7" s="1104"/>
      <c r="C7" s="1022" t="s">
        <v>1025</v>
      </c>
      <c r="F7" s="1068"/>
      <c r="N7" s="917" t="s">
        <v>939</v>
      </c>
    </row>
    <row r="8" s="1011" customFormat="true" ht="15" hidden="false" customHeight="true" outlineLevel="0" collapsed="false">
      <c r="A8" s="1104"/>
      <c r="B8" s="1104"/>
      <c r="C8" s="1024"/>
      <c r="F8" s="1068"/>
      <c r="N8" s="1025" t="n">
        <f aca="false">(COUNTIF(E:E,"&lt;&gt;"&amp;"")+COUNTIF(C94,"&lt;&gt;"&amp;"")+COUNTIF(C97,"&lt;&gt;"&amp;""))</f>
        <v>33</v>
      </c>
    </row>
    <row r="9" s="1011" customFormat="true" ht="9.95" hidden="false" customHeight="true" outlineLevel="0" collapsed="false">
      <c r="A9" s="1104"/>
      <c r="B9" s="1104"/>
      <c r="C9" s="1024"/>
      <c r="F9" s="1068"/>
      <c r="N9" s="917"/>
    </row>
    <row r="10" customFormat="false" ht="9.95" hidden="false" customHeight="true" outlineLevel="0" collapsed="false">
      <c r="A10" s="1026"/>
      <c r="B10" s="1026"/>
      <c r="C10" s="1028"/>
      <c r="D10" s="1026"/>
      <c r="E10" s="1029"/>
      <c r="F10" s="1068"/>
    </row>
    <row r="11" s="989" customFormat="true" ht="35.1" hidden="false" customHeight="true" outlineLevel="0" collapsed="false">
      <c r="A11" s="1032" t="s">
        <v>955</v>
      </c>
      <c r="B11" s="1032"/>
      <c r="C11" s="1033" t="s">
        <v>956</v>
      </c>
      <c r="D11" s="1034"/>
      <c r="E11" s="1035"/>
      <c r="F11" s="1068"/>
      <c r="K11" s="917" t="s">
        <v>957</v>
      </c>
      <c r="L11" s="917" t="s">
        <v>958</v>
      </c>
      <c r="M11" s="917" t="s">
        <v>959</v>
      </c>
      <c r="N11" s="917" t="s">
        <v>681</v>
      </c>
    </row>
    <row r="12" s="989" customFormat="true" ht="4.35" hidden="false" customHeight="true" outlineLevel="0" collapsed="false">
      <c r="A12" s="1040"/>
      <c r="B12" s="1040"/>
      <c r="C12" s="1040"/>
      <c r="D12" s="1040"/>
      <c r="E12" s="1053"/>
      <c r="F12" s="1036"/>
      <c r="K12" s="1105"/>
      <c r="L12" s="1105"/>
      <c r="M12" s="1105"/>
      <c r="N12" s="1105"/>
    </row>
    <row r="13" s="989" customFormat="true" ht="30" hidden="false" customHeight="true" outlineLevel="0" collapsed="false">
      <c r="A13" s="1038" t="s">
        <v>960</v>
      </c>
      <c r="B13" s="1039" t="s">
        <v>961</v>
      </c>
      <c r="C13" s="1070" t="s">
        <v>962</v>
      </c>
      <c r="E13" s="1071" t="n">
        <v>44176</v>
      </c>
      <c r="F13" s="1106"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11/12/2020</v>
      </c>
    </row>
    <row r="14" s="989" customFormat="true" ht="4.35" hidden="false" customHeight="true" outlineLevel="0" collapsed="false">
      <c r="A14" s="1038"/>
      <c r="B14" s="1050"/>
      <c r="C14" s="1074"/>
      <c r="D14" s="1040"/>
      <c r="E14" s="1041"/>
      <c r="F14" s="1106"/>
      <c r="H14" s="990"/>
      <c r="I14" s="1037"/>
    </row>
    <row r="15" s="989" customFormat="true" ht="30" hidden="false" customHeight="true" outlineLevel="0" collapsed="false">
      <c r="A15" s="1038" t="s">
        <v>963</v>
      </c>
      <c r="B15" s="1039" t="s">
        <v>961</v>
      </c>
      <c r="C15" s="1070" t="s">
        <v>964</v>
      </c>
      <c r="E15" s="1071" t="n">
        <v>44194</v>
      </c>
      <c r="F15" s="1106"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29/12/2020</v>
      </c>
    </row>
    <row r="16" s="989" customFormat="true" ht="4.35" hidden="false" customHeight="true" outlineLevel="0" collapsed="false">
      <c r="A16" s="1038"/>
      <c r="B16" s="1039"/>
      <c r="C16" s="1070"/>
      <c r="E16" s="1076"/>
      <c r="F16" s="1106"/>
      <c r="K16" s="1054"/>
      <c r="L16" s="1054"/>
      <c r="M16" s="1054"/>
      <c r="N16" s="1073"/>
    </row>
    <row r="17" s="989" customFormat="true" ht="30" hidden="false" customHeight="true" outlineLevel="0" collapsed="false">
      <c r="A17" s="1038" t="s">
        <v>965</v>
      </c>
      <c r="B17" s="1039" t="s">
        <v>961</v>
      </c>
      <c r="C17" s="1070" t="s">
        <v>966</v>
      </c>
      <c r="E17" s="1071"/>
      <c r="F17" s="1106"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35" hidden="false" customHeight="true" outlineLevel="0" collapsed="false">
      <c r="A18" s="1038"/>
      <c r="B18" s="1050"/>
      <c r="C18" s="1040"/>
      <c r="D18" s="1040"/>
      <c r="E18" s="1041"/>
      <c r="F18" s="1036"/>
      <c r="H18" s="990"/>
      <c r="I18" s="1037"/>
    </row>
    <row r="19" s="989" customFormat="true" ht="30" hidden="false" customHeight="true" outlineLevel="0" collapsed="false">
      <c r="A19" s="1038" t="s">
        <v>967</v>
      </c>
      <c r="B19" s="1039" t="s">
        <v>943</v>
      </c>
      <c r="C19" s="1036" t="s">
        <v>968</v>
      </c>
      <c r="E19" s="1046" t="n">
        <v>0</v>
      </c>
      <c r="F19" s="1106"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n">
        <f aca="false">IF(ISNUMBER(E19),ROUND(E19,0),"")</f>
        <v>0</v>
      </c>
    </row>
    <row r="20" s="989" customFormat="true" ht="4.35" hidden="false" customHeight="true" outlineLevel="0" collapsed="false">
      <c r="A20" s="1079"/>
      <c r="B20" s="1079"/>
      <c r="C20" s="1040"/>
      <c r="D20" s="1040"/>
      <c r="E20" s="1053"/>
      <c r="F20" s="1091"/>
    </row>
    <row r="21" s="989" customFormat="true" ht="30" hidden="false" customHeight="true" outlineLevel="0" collapsed="false">
      <c r="A21" s="1032" t="s">
        <v>940</v>
      </c>
      <c r="B21" s="1032"/>
      <c r="C21" s="1033" t="s">
        <v>941</v>
      </c>
      <c r="D21" s="1034"/>
      <c r="E21" s="1035"/>
      <c r="F21" s="1091"/>
    </row>
    <row r="22" s="989" customFormat="true" ht="4.35" hidden="false" customHeight="true" outlineLevel="0" collapsed="false">
      <c r="A22" s="1040"/>
      <c r="B22" s="1040"/>
      <c r="C22" s="1040"/>
      <c r="D22" s="1040"/>
      <c r="E22" s="1053"/>
      <c r="F22" s="1091"/>
    </row>
    <row r="23" s="989" customFormat="true" ht="30" hidden="false" customHeight="true" outlineLevel="0" collapsed="false">
      <c r="A23" s="1042" t="s">
        <v>942</v>
      </c>
      <c r="B23" s="1043" t="s">
        <v>943</v>
      </c>
      <c r="C23" s="1044" t="s">
        <v>944</v>
      </c>
      <c r="D23" s="978"/>
      <c r="E23" s="1052" t="n">
        <v>24447</v>
      </c>
      <c r="F23" s="1047" t="str">
        <f aca="false">IF(ISBLANK(E23),"",IF(ISNUMBER(E23),IF(E23-INT(E23)=0,"","  Errore ! Inserire un numero intero senza decimali"),"  Errore ! Inserire un numero intero senza decimali"))</f>
        <v/>
      </c>
      <c r="G23" s="1045"/>
      <c r="H23" s="1045"/>
      <c r="I23" s="1045"/>
      <c r="J23" s="1045"/>
      <c r="K23" s="1048" t="str">
        <f aca="false">LEFT(A23,3)</f>
        <v>LEG</v>
      </c>
      <c r="L23" s="1048" t="str">
        <f aca="false">RIGHT(A23,3)</f>
        <v>428</v>
      </c>
      <c r="M23" s="1048" t="str">
        <f aca="false">B23</f>
        <v>INT</v>
      </c>
      <c r="N23" s="1048" t="n">
        <f aca="false">IF(ISNUMBER(E23),ROUND(E23,0),"")</f>
        <v>24447</v>
      </c>
    </row>
    <row r="24" s="989" customFormat="true" ht="3.75" hidden="false" customHeight="true" outlineLevel="0" collapsed="false">
      <c r="A24" s="1042"/>
      <c r="B24" s="1042"/>
      <c r="C24" s="1107"/>
      <c r="D24" s="1040"/>
      <c r="E24" s="1041"/>
      <c r="F24" s="1091"/>
    </row>
    <row r="25" s="1082" customFormat="true" ht="30" hidden="false" customHeight="true" outlineLevel="0" collapsed="false">
      <c r="A25" s="1042" t="s">
        <v>969</v>
      </c>
      <c r="B25" s="1051" t="s">
        <v>943</v>
      </c>
      <c r="C25" s="1070" t="s">
        <v>970</v>
      </c>
      <c r="D25" s="978"/>
      <c r="E25" s="1052" t="n">
        <v>0</v>
      </c>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n">
        <f aca="false">IF(ISNUMBER(E25),ROUND(E25,0),"")</f>
        <v>0</v>
      </c>
    </row>
    <row r="26" s="1082" customFormat="true" ht="4.35" hidden="false" customHeight="true" outlineLevel="0" collapsed="false">
      <c r="A26" s="1085"/>
      <c r="B26" s="1086"/>
      <c r="C26" s="1085"/>
      <c r="D26" s="1087"/>
      <c r="E26" s="1088"/>
      <c r="F26" s="1089"/>
    </row>
    <row r="27" s="989" customFormat="true" ht="30" hidden="false" customHeight="true" outlineLevel="0" collapsed="false">
      <c r="A27" s="1042" t="s">
        <v>945</v>
      </c>
      <c r="B27" s="1043" t="s">
        <v>943</v>
      </c>
      <c r="C27" s="1044" t="s">
        <v>946</v>
      </c>
      <c r="D27" s="978"/>
      <c r="E27" s="1052" t="n">
        <v>367</v>
      </c>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n">
        <f aca="false">IF(ISNUMBER(E27),ROUND(E27,0),"")</f>
        <v>367</v>
      </c>
    </row>
    <row r="28" s="989" customFormat="true" ht="4.35" hidden="false" customHeight="true" outlineLevel="0" collapsed="false">
      <c r="A28" s="1042"/>
      <c r="B28" s="1042"/>
      <c r="C28" s="1107"/>
      <c r="D28" s="1040"/>
      <c r="E28" s="1041"/>
      <c r="F28" s="1091"/>
    </row>
    <row r="29" s="1045" customFormat="true" ht="30" hidden="false" customHeight="true" outlineLevel="0" collapsed="false">
      <c r="A29" s="1042" t="s">
        <v>1026</v>
      </c>
      <c r="B29" s="1043" t="s">
        <v>943</v>
      </c>
      <c r="C29" s="1044" t="s">
        <v>1027</v>
      </c>
      <c r="D29" s="1094"/>
      <c r="E29" s="1052" t="n">
        <v>42614</v>
      </c>
      <c r="F29" s="1106" t="str">
        <f aca="false">IF(ISBLANK(E29),"",IF(ISNUMBER(E29),IF(E29-INT(E29)=0,"","  Errore ! Inserire un numero intero senza decimali"),"  Errore ! Inserire un numero intero senza decimali"))</f>
        <v/>
      </c>
      <c r="G29" s="989"/>
      <c r="H29" s="989"/>
      <c r="I29" s="989"/>
      <c r="J29" s="989"/>
      <c r="K29" s="1054" t="str">
        <f aca="false">LEFT(A29,3)</f>
        <v>LEG</v>
      </c>
      <c r="L29" s="1054" t="str">
        <f aca="false">RIGHT(A29,3)</f>
        <v>362</v>
      </c>
      <c r="M29" s="1054" t="str">
        <f aca="false">B29</f>
        <v>INT</v>
      </c>
      <c r="N29" s="1048" t="n">
        <f aca="false">IF(ISNUMBER(E29),ROUND(E29,0),"")</f>
        <v>42614</v>
      </c>
    </row>
    <row r="30" s="1045" customFormat="true" ht="4.35" hidden="false" customHeight="true" outlineLevel="0" collapsed="false">
      <c r="A30" s="1042"/>
      <c r="B30" s="1043"/>
      <c r="C30" s="1044"/>
      <c r="D30" s="1094"/>
      <c r="E30" s="1108"/>
      <c r="F30" s="1106"/>
      <c r="G30" s="989"/>
      <c r="H30" s="989"/>
      <c r="I30" s="989"/>
      <c r="J30" s="989"/>
      <c r="K30" s="1054"/>
      <c r="L30" s="1054"/>
      <c r="M30" s="1054"/>
      <c r="N30" s="1048"/>
    </row>
    <row r="31" s="989" customFormat="true" ht="30" hidden="false" customHeight="true" outlineLevel="0" collapsed="false">
      <c r="A31" s="1042" t="s">
        <v>1028</v>
      </c>
      <c r="B31" s="1043" t="s">
        <v>943</v>
      </c>
      <c r="C31" s="1044" t="s">
        <v>1029</v>
      </c>
      <c r="D31" s="1094"/>
      <c r="E31" s="1052" t="n">
        <v>0</v>
      </c>
      <c r="F31" s="1106" t="str">
        <f aca="false">IF(ISBLANK(E31),"",IF(ISNUMBER(E31),IF(E31-INT(E31)=0,"","  Errore ! Inserire un numero intero senza decimali"),"  Errore ! Inserire un numero intero senza decimali"))</f>
        <v/>
      </c>
      <c r="G31" s="1045"/>
      <c r="H31" s="1045"/>
      <c r="I31" s="1045"/>
      <c r="J31" s="1045"/>
      <c r="K31" s="1048" t="str">
        <f aca="false">LEFT(A31,3)</f>
        <v>LEG</v>
      </c>
      <c r="L31" s="1048" t="str">
        <f aca="false">RIGHT(A31,3)</f>
        <v>364</v>
      </c>
      <c r="M31" s="1048" t="str">
        <f aca="false">B31</f>
        <v>INT</v>
      </c>
      <c r="N31" s="1048" t="n">
        <f aca="false">IF(ISNUMBER(E31),ROUND(E31,0),"")</f>
        <v>0</v>
      </c>
    </row>
    <row r="32" s="1045" customFormat="true" ht="4.35" hidden="false" customHeight="true" outlineLevel="0" collapsed="false">
      <c r="A32" s="1042"/>
      <c r="B32" s="1042"/>
      <c r="C32" s="1107"/>
      <c r="D32" s="1074"/>
      <c r="E32" s="1090"/>
      <c r="F32" s="1091"/>
      <c r="G32" s="989"/>
      <c r="H32" s="989"/>
      <c r="I32" s="989"/>
      <c r="J32" s="989"/>
      <c r="K32" s="989"/>
      <c r="L32" s="989"/>
      <c r="M32" s="989"/>
      <c r="N32" s="989"/>
    </row>
    <row r="33" s="989" customFormat="true" ht="30" hidden="false" customHeight="true" outlineLevel="0" collapsed="false">
      <c r="A33" s="1042" t="s">
        <v>971</v>
      </c>
      <c r="B33" s="1043" t="s">
        <v>943</v>
      </c>
      <c r="C33" s="1044" t="s">
        <v>972</v>
      </c>
      <c r="E33" s="1077" t="n">
        <v>0</v>
      </c>
      <c r="F33" s="1078" t="str">
        <f aca="false">IF(ISBLANK(E33),"",IF(ISNUMBER(E33),IF(E33-INT(E33)=0,"","  Errore ! Inserire un numero intero senza decimali"),"  Errore ! Inserire un numero intero senza decimali"))</f>
        <v/>
      </c>
      <c r="K33" s="1054" t="str">
        <f aca="false">LEFT(A33,3)</f>
        <v>LEG</v>
      </c>
      <c r="L33" s="1054" t="str">
        <f aca="false">RIGHT(A33,3)</f>
        <v>265</v>
      </c>
      <c r="M33" s="1054" t="str">
        <f aca="false">B33</f>
        <v>INT</v>
      </c>
      <c r="N33" s="1048" t="n">
        <f aca="false">IF(ISNUMBER(E33),ROUND(E33,0),"")</f>
        <v>0</v>
      </c>
    </row>
    <row r="34" s="989" customFormat="true" ht="4.35" hidden="false" customHeight="true" outlineLevel="0" collapsed="false">
      <c r="A34" s="1079"/>
      <c r="B34" s="1050"/>
      <c r="C34" s="1040"/>
      <c r="D34" s="1040"/>
      <c r="E34" s="1053"/>
      <c r="F34" s="1036"/>
      <c r="H34" s="990"/>
      <c r="I34" s="1037"/>
    </row>
    <row r="35" s="989" customFormat="true" ht="30" hidden="false" customHeight="true" outlineLevel="0" collapsed="false">
      <c r="A35" s="1032" t="s">
        <v>973</v>
      </c>
      <c r="B35" s="1032"/>
      <c r="C35" s="1033" t="s">
        <v>974</v>
      </c>
      <c r="D35" s="1034"/>
      <c r="E35" s="1035"/>
      <c r="F35" s="1091"/>
    </row>
    <row r="36" s="989" customFormat="true" ht="4.35" hidden="false" customHeight="true" outlineLevel="0" collapsed="false">
      <c r="A36" s="1040"/>
      <c r="B36" s="1040"/>
      <c r="C36" s="1040"/>
      <c r="D36" s="1040"/>
      <c r="E36" s="1053"/>
      <c r="F36" s="1091"/>
    </row>
    <row r="37" s="989" customFormat="true" ht="30" hidden="false" customHeight="true" outlineLevel="0" collapsed="false">
      <c r="A37" s="1042" t="s">
        <v>1030</v>
      </c>
      <c r="B37" s="1051" t="s">
        <v>943</v>
      </c>
      <c r="C37" s="1070" t="s">
        <v>1031</v>
      </c>
      <c r="D37" s="1094"/>
      <c r="E37" s="1095" t="n">
        <v>2</v>
      </c>
      <c r="F37" s="1106" t="str">
        <f aca="false">IF(ISBLANK(E37),"",IF(ISNUMBER(E37),IF(E37-INT(E37)=0,"","  Errore ! Inserire un numero intero senza decimali"),"  Errore ! Inserire un numero intero senza decimali"))</f>
        <v/>
      </c>
      <c r="K37" s="1054" t="str">
        <f aca="false">LEFT(A37,3)</f>
        <v>ORG</v>
      </c>
      <c r="L37" s="1054" t="str">
        <f aca="false">RIGHT(A37,3)</f>
        <v>365</v>
      </c>
      <c r="M37" s="1054" t="str">
        <f aca="false">B37</f>
        <v>INT</v>
      </c>
      <c r="N37" s="1048" t="n">
        <f aca="false">IF(ISNUMBER(E37),ROUND(E37,0),"")</f>
        <v>2</v>
      </c>
    </row>
    <row r="38" s="989" customFormat="true" ht="4.35" hidden="false" customHeight="true" outlineLevel="0" collapsed="false">
      <c r="A38" s="1038"/>
      <c r="B38" s="1038"/>
      <c r="C38" s="1040"/>
      <c r="D38" s="1040"/>
      <c r="E38" s="1041"/>
      <c r="F38" s="1091"/>
    </row>
    <row r="39" s="989" customFormat="true" ht="30" hidden="false" customHeight="true" outlineLevel="0" collapsed="false">
      <c r="A39" s="1038" t="s">
        <v>1032</v>
      </c>
      <c r="B39" s="1039" t="s">
        <v>943</v>
      </c>
      <c r="C39" s="1036" t="s">
        <v>1033</v>
      </c>
      <c r="E39" s="1077" t="n">
        <v>1</v>
      </c>
      <c r="F39" s="1106" t="str">
        <f aca="false">IF(ISBLANK(E39),"",IF(ISNUMBER(E39),IF(E39-INT(E39)=0,"","  Errore ! Inserire un numero intero senza decimali"),"  Errore ! Inserire un numero intero senza decimali"))</f>
        <v/>
      </c>
      <c r="K39" s="1054" t="str">
        <f aca="false">LEFT(A39,3)</f>
        <v>ORG</v>
      </c>
      <c r="L39" s="1054" t="str">
        <f aca="false">RIGHT(A39,3)</f>
        <v>145</v>
      </c>
      <c r="M39" s="1054" t="str">
        <f aca="false">B39</f>
        <v>INT</v>
      </c>
      <c r="N39" s="1048" t="n">
        <f aca="false">IF(ISNUMBER(E39),ROUND(E39,0),"")</f>
        <v>1</v>
      </c>
    </row>
    <row r="40" s="989" customFormat="true" ht="4.35" hidden="false" customHeight="true" outlineLevel="0" collapsed="false">
      <c r="A40" s="1079"/>
      <c r="B40" s="1079"/>
      <c r="C40" s="1040"/>
      <c r="D40" s="1040"/>
      <c r="E40" s="1041"/>
      <c r="F40" s="1091"/>
    </row>
    <row r="41" s="989" customFormat="true" ht="30" hidden="false" customHeight="true" outlineLevel="0" collapsed="false">
      <c r="A41" s="1038" t="s">
        <v>1034</v>
      </c>
      <c r="B41" s="1039" t="s">
        <v>943</v>
      </c>
      <c r="C41" s="1036" t="s">
        <v>1035</v>
      </c>
      <c r="E41" s="1077" t="n">
        <v>1</v>
      </c>
      <c r="F41" s="1106" t="str">
        <f aca="false">IF(ISBLANK(E41),"",IF(ISNUMBER(E41),IF(E41-INT(E41)=0,"","  Errore ! Inserire un numero intero senza decimali"),"  Errore ! Inserire un numero intero senza decimali"))</f>
        <v/>
      </c>
      <c r="K41" s="1054" t="str">
        <f aca="false">LEFT(A41,3)</f>
        <v>ORG</v>
      </c>
      <c r="L41" s="1054" t="str">
        <f aca="false">RIGHT(A41,3)</f>
        <v>160</v>
      </c>
      <c r="M41" s="1054" t="str">
        <f aca="false">B41</f>
        <v>INT</v>
      </c>
      <c r="N41" s="1048" t="n">
        <f aca="false">IF(ISNUMBER(E41),ROUND(E41,0),"")</f>
        <v>1</v>
      </c>
    </row>
    <row r="42" s="989" customFormat="true" ht="4.35" hidden="false" customHeight="true" outlineLevel="0" collapsed="false">
      <c r="A42" s="1038"/>
      <c r="B42" s="1038"/>
      <c r="C42" s="1040"/>
      <c r="D42" s="1040"/>
      <c r="E42" s="1041"/>
      <c r="F42" s="1091"/>
    </row>
    <row r="43" s="989" customFormat="true" ht="30" hidden="false" customHeight="true" outlineLevel="0" collapsed="false">
      <c r="A43" s="1042" t="s">
        <v>1036</v>
      </c>
      <c r="B43" s="1039" t="s">
        <v>943</v>
      </c>
      <c r="C43" s="1036" t="s">
        <v>1037</v>
      </c>
      <c r="E43" s="1077" t="n">
        <v>0</v>
      </c>
      <c r="F43" s="1106" t="str">
        <f aca="false">IF(ISBLANK(E43),"",IF(ISNUMBER(E43),IF(E43-INT(E43)=0,"","  Errore ! Inserire un numero intero senza decimali"),"  Errore ! Inserire un numero intero senza decimali"))</f>
        <v/>
      </c>
      <c r="K43" s="1054" t="str">
        <f aca="false">LEFT(A43,3)</f>
        <v>ORG</v>
      </c>
      <c r="L43" s="1054" t="str">
        <f aca="false">RIGHT(A43,3)</f>
        <v>154</v>
      </c>
      <c r="M43" s="1054" t="str">
        <f aca="false">B43</f>
        <v>INT</v>
      </c>
      <c r="N43" s="1048" t="n">
        <f aca="false">IF(ISNUMBER(E43),ROUND(E43,0),"")</f>
        <v>0</v>
      </c>
    </row>
    <row r="44" s="989" customFormat="true" ht="4.35" hidden="false" customHeight="true" outlineLevel="0" collapsed="false">
      <c r="A44" s="1038"/>
      <c r="B44" s="1038"/>
      <c r="C44" s="1040"/>
      <c r="D44" s="1040"/>
      <c r="E44" s="1041"/>
      <c r="F44" s="1091"/>
    </row>
    <row r="45" s="989" customFormat="true" ht="30" hidden="false" customHeight="true" outlineLevel="0" collapsed="false">
      <c r="A45" s="1038" t="s">
        <v>987</v>
      </c>
      <c r="B45" s="1039" t="s">
        <v>943</v>
      </c>
      <c r="C45" s="1036" t="s">
        <v>988</v>
      </c>
      <c r="E45" s="1077" t="n">
        <v>6433</v>
      </c>
      <c r="F45" s="1106"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n">
        <f aca="false">IF(ISNUMBER(E45),ROUND(E45,0),"")</f>
        <v>6433</v>
      </c>
    </row>
    <row r="46" s="989" customFormat="true" ht="4.35" hidden="false" customHeight="true" outlineLevel="0" collapsed="false">
      <c r="A46" s="1038"/>
      <c r="B46" s="1038"/>
      <c r="C46" s="1040"/>
      <c r="D46" s="1040"/>
      <c r="E46" s="1041"/>
      <c r="F46" s="1091"/>
    </row>
    <row r="47" s="989" customFormat="true" ht="30" hidden="false" customHeight="true" outlineLevel="0" collapsed="false">
      <c r="A47" s="1038" t="s">
        <v>989</v>
      </c>
      <c r="B47" s="1039" t="s">
        <v>943</v>
      </c>
      <c r="C47" s="1036" t="s">
        <v>990</v>
      </c>
      <c r="E47" s="1077" t="n">
        <v>3097</v>
      </c>
      <c r="F47" s="1106"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n">
        <f aca="false">IF(ISNUMBER(E47),ROUND(E47,0),"")</f>
        <v>3097</v>
      </c>
    </row>
    <row r="48" s="989" customFormat="true" ht="4.35" hidden="false" customHeight="true" outlineLevel="0" collapsed="false">
      <c r="A48" s="1038"/>
      <c r="B48" s="1038"/>
      <c r="C48" s="1040"/>
      <c r="D48" s="1040"/>
      <c r="E48" s="1041"/>
      <c r="F48" s="1091"/>
    </row>
    <row r="49" s="989" customFormat="true" ht="30" hidden="false" customHeight="true" outlineLevel="0" collapsed="false">
      <c r="A49" s="1038" t="s">
        <v>991</v>
      </c>
      <c r="B49" s="1039" t="s">
        <v>943</v>
      </c>
      <c r="C49" s="1036" t="s">
        <v>992</v>
      </c>
      <c r="E49" s="1077" t="n">
        <v>0</v>
      </c>
      <c r="F49" s="1106"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n">
        <f aca="false">IF(ISNUMBER(E49),ROUND(E49,0),"")</f>
        <v>0</v>
      </c>
    </row>
    <row r="50" s="989" customFormat="true" ht="4.35" hidden="false" customHeight="true" outlineLevel="0" collapsed="false">
      <c r="A50" s="1038"/>
      <c r="B50" s="1038"/>
      <c r="C50" s="1040"/>
      <c r="D50" s="1040"/>
      <c r="E50" s="1041"/>
      <c r="F50" s="1091"/>
    </row>
    <row r="51" s="989" customFormat="true" ht="30" hidden="false" customHeight="true" outlineLevel="0" collapsed="false">
      <c r="A51" s="1080" t="s">
        <v>1038</v>
      </c>
      <c r="B51" s="1051" t="s">
        <v>943</v>
      </c>
      <c r="C51" s="1070" t="s">
        <v>1039</v>
      </c>
      <c r="D51" s="1094"/>
      <c r="E51" s="1095" t="n">
        <v>1</v>
      </c>
      <c r="F51" s="1106" t="str">
        <f aca="false">IF(ISBLANK(E51),"",IF(ISNUMBER(E51),IF(E51-INT(E51)=0,"","  Errore ! Inserire un numero intero senza decimali"),"  Errore ! Inserire un numero intero senza decimali"))</f>
        <v/>
      </c>
      <c r="K51" s="1054" t="str">
        <f aca="false">LEFT(A51,3)</f>
        <v>ORG</v>
      </c>
      <c r="L51" s="1054" t="str">
        <f aca="false">RIGHT(A51,3)</f>
        <v>366</v>
      </c>
      <c r="M51" s="1054" t="str">
        <f aca="false">B51</f>
        <v>INT</v>
      </c>
      <c r="N51" s="1048" t="n">
        <f aca="false">IF(ISNUMBER(E51),ROUND(E51,0),"")</f>
        <v>1</v>
      </c>
    </row>
    <row r="52" s="989" customFormat="true" ht="4.35" hidden="false" customHeight="true" outlineLevel="0" collapsed="false">
      <c r="A52" s="1038"/>
      <c r="B52" s="1038"/>
      <c r="C52" s="1040"/>
      <c r="D52" s="1040"/>
      <c r="E52" s="1041"/>
      <c r="F52" s="1091"/>
    </row>
    <row r="53" s="989" customFormat="true" ht="30" hidden="false" customHeight="true" outlineLevel="0" collapsed="false">
      <c r="A53" s="1032" t="s">
        <v>1040</v>
      </c>
      <c r="B53" s="1032"/>
      <c r="C53" s="1033" t="s">
        <v>1041</v>
      </c>
      <c r="D53" s="1034"/>
      <c r="E53" s="1035"/>
      <c r="F53" s="1106"/>
    </row>
    <row r="54" s="989" customFormat="true" ht="4.35" hidden="false" customHeight="true" outlineLevel="0" collapsed="false">
      <c r="A54" s="1040"/>
      <c r="B54" s="1040"/>
      <c r="C54" s="1040"/>
      <c r="D54" s="1040"/>
      <c r="E54" s="1053"/>
      <c r="F54" s="1091"/>
    </row>
    <row r="55" s="989" customFormat="true" ht="30" hidden="false" customHeight="true" outlineLevel="0" collapsed="false">
      <c r="A55" s="1080" t="s">
        <v>1042</v>
      </c>
      <c r="B55" s="1051" t="s">
        <v>1007</v>
      </c>
      <c r="C55" s="1070" t="s">
        <v>1043</v>
      </c>
      <c r="E55" s="1099" t="s">
        <v>1044</v>
      </c>
      <c r="F55" s="1106" t="str">
        <f aca="false">IF(AND(LEN(E55)=1,OR(UPPER(E55)="N",UPPER(E55)="S")),"",IF(ISBLANK(E55),"","  Errore ! Inserire S o N"))</f>
        <v/>
      </c>
      <c r="K55" s="1054" t="str">
        <f aca="false">LEFT(A55,3)</f>
        <v>PEO</v>
      </c>
      <c r="L55" s="1054" t="str">
        <f aca="false">RIGHT(A55,3)</f>
        <v>374</v>
      </c>
      <c r="M55" s="1054" t="str">
        <f aca="false">B55</f>
        <v>FLAG</v>
      </c>
      <c r="N55" s="1048" t="str">
        <f aca="false">IF(AND(LEN(E55)=1,OR(UPPER(E55)="N",UPPER(E55)="S")),UPPER(E55),"")</f>
        <v>S</v>
      </c>
    </row>
    <row r="56" s="989" customFormat="true" ht="4.35" hidden="false" customHeight="true" outlineLevel="0" collapsed="false">
      <c r="A56" s="1038"/>
      <c r="B56" s="1038"/>
      <c r="C56" s="1040"/>
      <c r="D56" s="1040"/>
      <c r="E56" s="1041"/>
      <c r="F56" s="1091"/>
    </row>
    <row r="57" s="989" customFormat="true" ht="30" hidden="false" customHeight="true" outlineLevel="0" collapsed="false">
      <c r="A57" s="1038" t="s">
        <v>1045</v>
      </c>
      <c r="B57" s="1039" t="s">
        <v>943</v>
      </c>
      <c r="C57" s="1036" t="s">
        <v>1046</v>
      </c>
      <c r="E57" s="1077" t="n">
        <v>2</v>
      </c>
      <c r="F57" s="1106" t="str">
        <f aca="false">IF(ISBLANK(E57),"",IF(ISNUMBER(E57),IF(E57-INT(E57)=0,"","  Errore ! Inserire un numero intero senza decimali"),"  Errore ! Inserire un numero intero senza decimali"))</f>
        <v/>
      </c>
      <c r="K57" s="1054" t="str">
        <f aca="false">LEFT(A57,3)</f>
        <v>PEO</v>
      </c>
      <c r="L57" s="1054" t="str">
        <f aca="false">RIGHT(A57,3)</f>
        <v>111</v>
      </c>
      <c r="M57" s="1054" t="str">
        <f aca="false">B57</f>
        <v>INT</v>
      </c>
      <c r="N57" s="1048" t="n">
        <f aca="false">IF(ISNUMBER(E57),ROUND(E57,0),"")</f>
        <v>2</v>
      </c>
    </row>
    <row r="58" s="989" customFormat="true" ht="4.35" hidden="false" customHeight="true" outlineLevel="0" collapsed="false">
      <c r="A58" s="1038"/>
      <c r="B58" s="1038"/>
      <c r="C58" s="1040"/>
      <c r="D58" s="1040"/>
      <c r="E58" s="1041"/>
      <c r="F58" s="1091"/>
    </row>
    <row r="59" s="989" customFormat="true" ht="30" hidden="false" customHeight="true" outlineLevel="0" collapsed="false">
      <c r="A59" s="1038" t="s">
        <v>1047</v>
      </c>
      <c r="B59" s="1039" t="s">
        <v>943</v>
      </c>
      <c r="C59" s="1036" t="s">
        <v>1048</v>
      </c>
      <c r="E59" s="1077" t="n">
        <v>2</v>
      </c>
      <c r="F59" s="1106" t="str">
        <f aca="false">IF(ISBLANK(E59),"",IF(ISNUMBER(E59),IF(E59-INT(E59)=0,"","  Errore ! Inserire un numero intero senza decimali"),"  Errore ! Inserire un numero intero senza decimali"))</f>
        <v/>
      </c>
      <c r="K59" s="1054" t="str">
        <f aca="false">LEFT(A59,3)</f>
        <v>PEO</v>
      </c>
      <c r="L59" s="1054" t="str">
        <f aca="false">RIGHT(A59,3)</f>
        <v>188</v>
      </c>
      <c r="M59" s="1054" t="str">
        <f aca="false">B59</f>
        <v>INT</v>
      </c>
      <c r="N59" s="1048" t="n">
        <f aca="false">IF(ISNUMBER(E59),ROUND(E59,0),"")</f>
        <v>2</v>
      </c>
    </row>
    <row r="60" s="989" customFormat="true" ht="4.35" hidden="false" customHeight="true" outlineLevel="0" collapsed="false">
      <c r="A60" s="1038"/>
      <c r="B60" s="1038"/>
      <c r="C60" s="1040"/>
      <c r="D60" s="1040"/>
      <c r="E60" s="1041"/>
      <c r="F60" s="1091"/>
    </row>
    <row r="61" s="989" customFormat="true" ht="30" hidden="false" customHeight="true" outlineLevel="0" collapsed="false">
      <c r="A61" s="1038" t="s">
        <v>1049</v>
      </c>
      <c r="B61" s="1039" t="s">
        <v>1007</v>
      </c>
      <c r="C61" s="1070" t="s">
        <v>1050</v>
      </c>
      <c r="E61" s="1099" t="s">
        <v>1044</v>
      </c>
      <c r="F61" s="1106" t="str">
        <f aca="false">IF(AND(LEN(E61)=1,OR(UPPER(E61)="N",UPPER(E61)="S")),"",IF(ISBLANK(E61),"","  Errore ! Inserire S o N"))</f>
        <v/>
      </c>
      <c r="K61" s="1054" t="str">
        <f aca="false">LEFT(A61,3)</f>
        <v>PEO</v>
      </c>
      <c r="L61" s="1054" t="str">
        <f aca="false">RIGHT(A61,3)</f>
        <v>119</v>
      </c>
      <c r="M61" s="1054" t="str">
        <f aca="false">B61</f>
        <v>FLAG</v>
      </c>
      <c r="N61" s="1048" t="str">
        <f aca="false">IF(AND(LEN(E61)=1,OR(UPPER(E61)="N",UPPER(E61)="S")),UPPER(E61),"")</f>
        <v>S</v>
      </c>
    </row>
    <row r="62" s="989" customFormat="true" ht="4.35" hidden="false" customHeight="true" outlineLevel="0" collapsed="false">
      <c r="A62" s="1038"/>
      <c r="B62" s="1038"/>
      <c r="C62" s="1040"/>
      <c r="D62" s="1040"/>
      <c r="E62" s="1041"/>
      <c r="F62" s="1091"/>
    </row>
    <row r="63" s="1109" customFormat="true" ht="30" hidden="false" customHeight="true" outlineLevel="0" collapsed="false">
      <c r="A63" s="1080" t="s">
        <v>1051</v>
      </c>
      <c r="B63" s="1051" t="s">
        <v>1007</v>
      </c>
      <c r="C63" s="1070" t="s">
        <v>1052</v>
      </c>
      <c r="E63" s="1110" t="s">
        <v>1044</v>
      </c>
      <c r="F63" s="1111" t="str">
        <f aca="false">IF(AND(LEN(E63)=1,OR(UPPER(E63)="N",UPPER(E63)="S")),"",IF(ISBLANK(E63),"","  Errore ! Inserire S o N"))</f>
        <v/>
      </c>
      <c r="K63" s="1097" t="str">
        <f aca="false">LEFT(A63,3)</f>
        <v>PEO</v>
      </c>
      <c r="L63" s="1097" t="str">
        <f aca="false">RIGHT(A63,3)</f>
        <v>401</v>
      </c>
      <c r="M63" s="1097" t="str">
        <f aca="false">B63</f>
        <v>FLAG</v>
      </c>
      <c r="N63" s="1112" t="str">
        <f aca="false">IF(AND(LEN(E63)=1,OR(UPPER(E63)="N",UPPER(E63)="S")),UPPER(E63),"")</f>
        <v>S</v>
      </c>
    </row>
    <row r="64" s="989" customFormat="true" ht="4.35" hidden="false" customHeight="true" outlineLevel="0" collapsed="false">
      <c r="A64" s="1038"/>
      <c r="B64" s="1038"/>
      <c r="C64" s="1040"/>
      <c r="D64" s="1040"/>
      <c r="E64" s="1041"/>
      <c r="F64" s="1091"/>
    </row>
    <row r="65" s="989" customFormat="true" ht="30" hidden="false" customHeight="true" outlineLevel="0" collapsed="false">
      <c r="A65" s="1038" t="s">
        <v>1053</v>
      </c>
      <c r="B65" s="1039" t="s">
        <v>943</v>
      </c>
      <c r="C65" s="1036" t="s">
        <v>1054</v>
      </c>
      <c r="E65" s="1077" t="n">
        <v>1970</v>
      </c>
      <c r="F65" s="1106" t="str">
        <f aca="false">IF(ISBLANK(E65),"",IF(ISNUMBER(E65),IF(E65-INT(E65)=0,"","  Errore ! Inserire un numero intero senza decimali"),"  Errore ! Inserire un numero intero senza decimali"))</f>
        <v/>
      </c>
      <c r="K65" s="1054" t="str">
        <f aca="false">LEFT(A65,3)</f>
        <v>PEO</v>
      </c>
      <c r="L65" s="1054" t="str">
        <f aca="false">RIGHT(A65,3)</f>
        <v>133</v>
      </c>
      <c r="M65" s="1054" t="str">
        <f aca="false">B65</f>
        <v>INT</v>
      </c>
      <c r="N65" s="1048" t="n">
        <f aca="false">IF(ISNUMBER(E65),ROUND(E65,0),"")</f>
        <v>1970</v>
      </c>
    </row>
    <row r="66" s="989" customFormat="true" ht="4.35" hidden="false" customHeight="true" outlineLevel="0" collapsed="false">
      <c r="A66" s="1079"/>
      <c r="B66" s="1079"/>
      <c r="C66" s="1040"/>
      <c r="D66" s="1040"/>
      <c r="E66" s="1053"/>
      <c r="F66" s="1091"/>
    </row>
    <row r="67" s="989" customFormat="true" ht="30" hidden="false" customHeight="true" outlineLevel="0" collapsed="false">
      <c r="A67" s="1032" t="s">
        <v>997</v>
      </c>
      <c r="B67" s="1032"/>
      <c r="C67" s="1033" t="s">
        <v>998</v>
      </c>
      <c r="D67" s="1034"/>
      <c r="E67" s="1035"/>
      <c r="F67" s="1106"/>
    </row>
    <row r="68" s="989" customFormat="true" ht="4.35" hidden="false" customHeight="true" outlineLevel="0" collapsed="false">
      <c r="A68" s="1040"/>
      <c r="B68" s="1040"/>
      <c r="C68" s="1040"/>
      <c r="D68" s="1040"/>
      <c r="E68" s="1053"/>
      <c r="F68" s="1091"/>
    </row>
    <row r="69" s="989" customFormat="true" ht="30" hidden="false" customHeight="true" outlineLevel="0" collapsed="false">
      <c r="A69" s="1080" t="s">
        <v>1055</v>
      </c>
      <c r="B69" s="1051" t="s">
        <v>1007</v>
      </c>
      <c r="C69" s="1070" t="s">
        <v>1056</v>
      </c>
      <c r="E69" s="1099" t="s">
        <v>1044</v>
      </c>
      <c r="F69" s="1106" t="str">
        <f aca="false">IF(AND(LEN(E69)=1,OR(UPPER(E69)="N",UPPER(E69)="S")),"",IF(ISBLANK(E69),"","  Errore ! Inserire S o N"))</f>
        <v/>
      </c>
      <c r="K69" s="1054" t="str">
        <f aca="false">LEFT(A69,3)</f>
        <v>PRD</v>
      </c>
      <c r="L69" s="1054" t="str">
        <f aca="false">RIGHT(A69,3)</f>
        <v>367</v>
      </c>
      <c r="M69" s="1054" t="str">
        <f aca="false">B69</f>
        <v>FLAG</v>
      </c>
      <c r="N69" s="1048" t="str">
        <f aca="false">IF(AND(LEN(E69)=1,OR(UPPER(E69)="N",UPPER(E69)="S")),UPPER(E69),"")</f>
        <v>S</v>
      </c>
    </row>
    <row r="70" s="989" customFormat="true" ht="4.35" hidden="false" customHeight="true" outlineLevel="0" collapsed="false">
      <c r="A70" s="1080"/>
      <c r="B70" s="1080"/>
      <c r="C70" s="1074"/>
      <c r="D70" s="1040"/>
      <c r="E70" s="1041"/>
      <c r="F70" s="1091"/>
    </row>
    <row r="71" s="989" customFormat="true" ht="30" hidden="false" customHeight="true" outlineLevel="0" collapsed="false">
      <c r="A71" s="1080" t="s">
        <v>1057</v>
      </c>
      <c r="B71" s="1051" t="s">
        <v>943</v>
      </c>
      <c r="C71" s="1070" t="s">
        <v>1058</v>
      </c>
      <c r="E71" s="1077" t="n">
        <v>670</v>
      </c>
      <c r="F71" s="1106" t="str">
        <f aca="false">IF(ISBLANK(E71),"",IF(ISNUMBER(E71),IF(E71-INT(E71)=0,"","  Errore ! Inserire un numero intero senza decimali"),"  Errore ! Inserire un numero intero senza decimali"))</f>
        <v/>
      </c>
      <c r="K71" s="1054" t="str">
        <f aca="false">LEFT(A71,3)</f>
        <v>PRD</v>
      </c>
      <c r="L71" s="1054" t="str">
        <f aca="false">RIGHT(A71,3)</f>
        <v>368</v>
      </c>
      <c r="M71" s="1054" t="str">
        <f aca="false">B71</f>
        <v>INT</v>
      </c>
      <c r="N71" s="1048" t="n">
        <f aca="false">IF(ISNUMBER(E71),ROUND(E71,0),"")</f>
        <v>670</v>
      </c>
    </row>
    <row r="72" s="989" customFormat="true" ht="4.35" hidden="false" customHeight="true" outlineLevel="0" collapsed="false">
      <c r="A72" s="1080"/>
      <c r="B72" s="1080"/>
      <c r="C72" s="1074"/>
      <c r="D72" s="1040"/>
      <c r="E72" s="1041"/>
      <c r="F72" s="1091"/>
    </row>
    <row r="73" s="989" customFormat="true" ht="30" hidden="false" customHeight="true" outlineLevel="0" collapsed="false">
      <c r="A73" s="1080" t="s">
        <v>1059</v>
      </c>
      <c r="B73" s="1051" t="s">
        <v>943</v>
      </c>
      <c r="C73" s="1070" t="s">
        <v>1060</v>
      </c>
      <c r="E73" s="1077" t="n">
        <v>0</v>
      </c>
      <c r="F73" s="1106" t="str">
        <f aca="false">IF(ISBLANK(E73),"",IF(ISNUMBER(E73),IF(E73-INT(E73)=0,"","  Errore ! Inserire un numero intero senza decimali"),"  Errore ! Inserire un numero intero senza decimali"))</f>
        <v/>
      </c>
      <c r="K73" s="1054" t="str">
        <f aca="false">LEFT(A73,3)</f>
        <v>PRD</v>
      </c>
      <c r="L73" s="1054" t="str">
        <f aca="false">RIGHT(A73,3)</f>
        <v>369</v>
      </c>
      <c r="M73" s="1054" t="str">
        <f aca="false">B73</f>
        <v>INT</v>
      </c>
      <c r="N73" s="1048" t="n">
        <f aca="false">IF(ISNUMBER(E73),ROUND(E73,0),"")</f>
        <v>0</v>
      </c>
    </row>
    <row r="74" s="989" customFormat="true" ht="4.35" hidden="false" customHeight="true" outlineLevel="0" collapsed="false">
      <c r="A74" s="1080"/>
      <c r="B74" s="1080"/>
      <c r="C74" s="1074"/>
      <c r="D74" s="1040"/>
      <c r="E74" s="1041"/>
      <c r="F74" s="1091"/>
    </row>
    <row r="75" s="1094" customFormat="true" ht="30" hidden="false" customHeight="true" outlineLevel="0" collapsed="false">
      <c r="A75" s="1080" t="s">
        <v>1061</v>
      </c>
      <c r="B75" s="1051" t="s">
        <v>943</v>
      </c>
      <c r="C75" s="1044" t="s">
        <v>1062</v>
      </c>
      <c r="E75" s="1095" t="n">
        <v>74</v>
      </c>
      <c r="F75" s="1113" t="str">
        <f aca="false">IF(ISBLANK(E75),"",IF(ISNUMBER(E75),IF(E75-INT(E75)=0,"","  Errore ! Inserire un numero intero senza decimali"),"  Errore ! Inserire un numero intero senza decimali"))</f>
        <v/>
      </c>
      <c r="K75" s="1097" t="str">
        <f aca="false">LEFT(A75,3)</f>
        <v>PRD</v>
      </c>
      <c r="L75" s="1097" t="str">
        <f aca="false">RIGHT(A75,3)</f>
        <v>370</v>
      </c>
      <c r="M75" s="1097" t="str">
        <f aca="false">B75</f>
        <v>INT</v>
      </c>
      <c r="N75" s="1098" t="n">
        <f aca="false">IF(ISNUMBER(E75),ROUND(E75,0),"")</f>
        <v>74</v>
      </c>
    </row>
    <row r="76" s="989" customFormat="true" ht="4.35" hidden="false" customHeight="true" outlineLevel="0" collapsed="false">
      <c r="A76" s="1080"/>
      <c r="B76" s="1080"/>
      <c r="C76" s="1074"/>
      <c r="D76" s="1040"/>
      <c r="E76" s="1041"/>
      <c r="F76" s="1091"/>
    </row>
    <row r="77" s="989" customFormat="true" ht="30" hidden="false" customHeight="true" outlineLevel="0" collapsed="false">
      <c r="A77" s="1080" t="s">
        <v>1063</v>
      </c>
      <c r="B77" s="1051" t="s">
        <v>943</v>
      </c>
      <c r="C77" s="1044" t="s">
        <v>1064</v>
      </c>
      <c r="E77" s="1077" t="n">
        <v>704</v>
      </c>
      <c r="F77" s="1106" t="str">
        <f aca="false">IF(ISBLANK(E77),"",IF(ISNUMBER(E77),IF(E77-INT(E77)=0,"","  Errore ! Inserire un numero intero senza decimali"),"  Errore ! Inserire un numero intero senza decimali"))</f>
        <v/>
      </c>
      <c r="K77" s="1054" t="str">
        <f aca="false">LEFT(A77,3)</f>
        <v>PRD</v>
      </c>
      <c r="L77" s="1054" t="str">
        <f aca="false">RIGHT(A77,3)</f>
        <v>371</v>
      </c>
      <c r="M77" s="1054" t="str">
        <f aca="false">B77</f>
        <v>INT</v>
      </c>
      <c r="N77" s="1048" t="n">
        <f aca="false">IF(ISNUMBER(E77),ROUND(E77,0),"")</f>
        <v>704</v>
      </c>
    </row>
    <row r="78" s="989" customFormat="true" ht="4.35" hidden="false" customHeight="true" outlineLevel="0" collapsed="false">
      <c r="A78" s="1080"/>
      <c r="B78" s="1080"/>
      <c r="C78" s="1074"/>
      <c r="D78" s="1040"/>
      <c r="E78" s="1041"/>
      <c r="F78" s="1091"/>
    </row>
    <row r="79" s="1094" customFormat="true" ht="30" hidden="false" customHeight="true" outlineLevel="0" collapsed="false">
      <c r="A79" s="1080" t="s">
        <v>1065</v>
      </c>
      <c r="B79" s="1051" t="s">
        <v>943</v>
      </c>
      <c r="C79" s="1044" t="s">
        <v>1066</v>
      </c>
      <c r="E79" s="1095" t="n">
        <v>0</v>
      </c>
      <c r="F79" s="1113" t="str">
        <f aca="false">IF(ISBLANK(E79),"",IF(ISNUMBER(E79),IF(E79-INT(E79)=0,"","  Errore ! Inserire un numero intero senza decimali"),"  Errore ! Inserire un numero intero senza decimali"))</f>
        <v/>
      </c>
      <c r="K79" s="1097" t="str">
        <f aca="false">LEFT(A79,3)</f>
        <v>PRD</v>
      </c>
      <c r="L79" s="1097" t="str">
        <f aca="false">RIGHT(A79,3)</f>
        <v>372</v>
      </c>
      <c r="M79" s="1097" t="str">
        <f aca="false">B79</f>
        <v>INT</v>
      </c>
      <c r="N79" s="1098" t="n">
        <f aca="false">IF(ISNUMBER(E79),ROUND(E79,0),"")</f>
        <v>0</v>
      </c>
    </row>
    <row r="80" s="989" customFormat="true" ht="4.35" hidden="false" customHeight="true" outlineLevel="0" collapsed="false">
      <c r="A80" s="1080"/>
      <c r="B80" s="1080"/>
      <c r="C80" s="1074"/>
      <c r="D80" s="1040"/>
      <c r="E80" s="1041"/>
      <c r="F80" s="1091"/>
    </row>
    <row r="81" s="989" customFormat="true" ht="30" hidden="false" customHeight="false" outlineLevel="0" collapsed="false">
      <c r="A81" s="1080" t="s">
        <v>1067</v>
      </c>
      <c r="B81" s="1051" t="s">
        <v>1002</v>
      </c>
      <c r="C81" s="1070" t="s">
        <v>1068</v>
      </c>
      <c r="E81" s="1093" t="n">
        <v>0.0855</v>
      </c>
      <c r="F81" s="1106"/>
      <c r="K81" s="1054" t="str">
        <f aca="false">LEFT(A81,3)</f>
        <v>PRD</v>
      </c>
      <c r="L81" s="1054" t="str">
        <f aca="false">RIGHT(A81,3)</f>
        <v>373</v>
      </c>
      <c r="M81" s="1054" t="str">
        <f aca="false">B81</f>
        <v>PERC</v>
      </c>
      <c r="N81" s="1048" t="n">
        <f aca="false">IF(ISNUMBER(E81),ROUND(E81,4)*100,"")</f>
        <v>8.55</v>
      </c>
    </row>
    <row r="82" s="989" customFormat="true" ht="4.35" hidden="false" customHeight="true" outlineLevel="0" collapsed="false">
      <c r="A82" s="1080"/>
      <c r="B82" s="1080"/>
      <c r="C82" s="1074"/>
      <c r="D82" s="1040"/>
      <c r="E82" s="1041"/>
      <c r="F82" s="1091"/>
    </row>
    <row r="83" s="989" customFormat="true" ht="16.5" hidden="false" customHeight="true" outlineLevel="0" collapsed="false">
      <c r="A83" s="1032" t="s">
        <v>1015</v>
      </c>
      <c r="B83" s="1032"/>
      <c r="C83" s="1033" t="s">
        <v>1016</v>
      </c>
      <c r="D83" s="1034"/>
      <c r="E83" s="1035"/>
      <c r="F83" s="1091"/>
    </row>
    <row r="84" s="989" customFormat="true" ht="4.35" hidden="false" customHeight="true" outlineLevel="0" collapsed="false">
      <c r="A84" s="1080"/>
      <c r="B84" s="1080"/>
      <c r="C84" s="1074"/>
      <c r="D84" s="1040"/>
      <c r="E84" s="1041"/>
      <c r="F84" s="1091"/>
    </row>
    <row r="85" s="989" customFormat="true" ht="30" hidden="false" customHeight="true" outlineLevel="0" collapsed="false">
      <c r="A85" s="1038" t="s">
        <v>1069</v>
      </c>
      <c r="B85" s="1039" t="s">
        <v>1007</v>
      </c>
      <c r="C85" s="1036" t="s">
        <v>1070</v>
      </c>
      <c r="E85" s="1099" t="s">
        <v>1044</v>
      </c>
      <c r="F85" s="1106" t="str">
        <f aca="false">IF(AND(LEN(E85)=1,OR(UPPER(E85)="N",UPPER(E85)="S")),"",IF(ISBLANK(E85),"","  Errore ! Inserire S o N"))</f>
        <v/>
      </c>
      <c r="K85" s="1054" t="str">
        <f aca="false">LEFT(A85,3)</f>
        <v>CPL</v>
      </c>
      <c r="L85" s="1054" t="str">
        <f aca="false">RIGHT(A85,3)</f>
        <v>194</v>
      </c>
      <c r="M85" s="1054" t="str">
        <f aca="false">B85</f>
        <v>FLAG</v>
      </c>
      <c r="N85" s="1048" t="str">
        <f aca="false">IF(AND(LEN(E85)=1,OR(UPPER(E85)="N",UPPER(E85)="S")),UPPER(E85),"")</f>
        <v>S</v>
      </c>
    </row>
    <row r="86" s="989" customFormat="true" ht="4.35" hidden="false" customHeight="true" outlineLevel="0" collapsed="false">
      <c r="A86" s="1080"/>
      <c r="B86" s="1080"/>
      <c r="C86" s="1074"/>
      <c r="D86" s="1040"/>
      <c r="E86" s="1041"/>
      <c r="F86" s="1091"/>
    </row>
    <row r="87" customFormat="false" ht="30" hidden="false" customHeight="true" outlineLevel="0" collapsed="false">
      <c r="A87" s="1038" t="s">
        <v>1023</v>
      </c>
      <c r="B87" s="1039" t="s">
        <v>1007</v>
      </c>
      <c r="C87" s="1036" t="s">
        <v>1024</v>
      </c>
      <c r="D87" s="989"/>
      <c r="E87" s="1099" t="s">
        <v>1071</v>
      </c>
      <c r="F87" s="1078" t="str">
        <f aca="false">IF(OR(ISBLANK(E87),E87="Singola",E87="Associata"),"","  Errore ! Inserire Singola o Associata")</f>
        <v/>
      </c>
      <c r="G87" s="989"/>
      <c r="H87" s="989"/>
      <c r="I87" s="989"/>
      <c r="J87" s="989"/>
      <c r="K87" s="1054" t="str">
        <f aca="false">LEFT(A87,3)</f>
        <v>CPL</v>
      </c>
      <c r="L87" s="1054" t="str">
        <f aca="false">RIGHT(A87,3)</f>
        <v>147</v>
      </c>
      <c r="M87" s="1054" t="str">
        <f aca="false">B87</f>
        <v>FLAG</v>
      </c>
      <c r="N87" s="1048" t="str">
        <f aca="false">IF(E87="singola","S",IF(E87="associata","N",""))</f>
        <v>S</v>
      </c>
    </row>
    <row r="88" s="989" customFormat="true" ht="4.35" hidden="false" customHeight="true" outlineLevel="0" collapsed="false">
      <c r="A88" s="1080"/>
      <c r="B88" s="1080"/>
      <c r="C88" s="1074"/>
      <c r="D88" s="1040"/>
      <c r="E88" s="1041"/>
      <c r="F88" s="1091"/>
    </row>
    <row r="89" customFormat="false" ht="30" hidden="false" customHeight="true" outlineLevel="0" collapsed="false">
      <c r="A89" s="1038" t="s">
        <v>1072</v>
      </c>
      <c r="B89" s="1039" t="s">
        <v>1002</v>
      </c>
      <c r="C89" s="1070" t="s">
        <v>1073</v>
      </c>
      <c r="D89" s="989"/>
      <c r="E89" s="1093" t="n">
        <v>0.15</v>
      </c>
      <c r="F89" s="1106"/>
      <c r="G89" s="989"/>
      <c r="H89" s="989"/>
      <c r="I89" s="989"/>
      <c r="J89" s="989"/>
      <c r="K89" s="1054" t="str">
        <f aca="false">LEFT(A89,3)</f>
        <v>CPL</v>
      </c>
      <c r="L89" s="1054" t="str">
        <f aca="false">RIGHT(A89,3)</f>
        <v>182</v>
      </c>
      <c r="M89" s="1054" t="str">
        <f aca="false">B89</f>
        <v>PERC</v>
      </c>
      <c r="N89" s="1048" t="n">
        <f aca="false">IF(ISNUMBER(E89),ROUND(E89,4)*100,"")</f>
        <v>15</v>
      </c>
    </row>
    <row r="90" s="989" customFormat="true" ht="4.35" hidden="false" customHeight="true" outlineLevel="0" collapsed="false">
      <c r="A90" s="1080"/>
      <c r="B90" s="1080"/>
      <c r="C90" s="1074"/>
      <c r="D90" s="1040"/>
      <c r="E90" s="1041"/>
      <c r="F90" s="1091"/>
    </row>
    <row r="91" customFormat="false" ht="16.5" hidden="false" customHeight="true" outlineLevel="0" collapsed="false">
      <c r="A91" s="1032" t="s">
        <v>947</v>
      </c>
      <c r="B91" s="1032"/>
      <c r="C91" s="1033" t="s">
        <v>948</v>
      </c>
      <c r="D91" s="1034"/>
      <c r="E91" s="1035"/>
      <c r="G91" s="989"/>
      <c r="H91" s="989"/>
      <c r="I91" s="989"/>
      <c r="J91" s="989"/>
      <c r="K91" s="989"/>
      <c r="L91" s="989"/>
      <c r="M91" s="989"/>
      <c r="N91" s="989"/>
    </row>
    <row r="92" s="989" customFormat="true" ht="4.35" hidden="false" customHeight="true" outlineLevel="0" collapsed="false">
      <c r="A92" s="1080"/>
      <c r="B92" s="1080"/>
      <c r="C92" s="1074"/>
      <c r="D92" s="1040"/>
      <c r="E92" s="1041"/>
      <c r="F92" s="1091"/>
    </row>
    <row r="93" customFormat="false" ht="15" hidden="false" customHeight="true" outlineLevel="0" collapsed="false">
      <c r="A93" s="1038" t="s">
        <v>949</v>
      </c>
      <c r="B93" s="1038" t="s">
        <v>950</v>
      </c>
      <c r="C93" s="1040" t="s">
        <v>951</v>
      </c>
      <c r="D93" s="989"/>
      <c r="E93" s="1053"/>
      <c r="G93" s="989"/>
      <c r="H93" s="989"/>
      <c r="I93" s="989"/>
      <c r="J93" s="989"/>
      <c r="K93" s="1054" t="str">
        <f aca="false">LEFT(A93,3)</f>
        <v>INF</v>
      </c>
      <c r="L93" s="1054" t="str">
        <f aca="false">RIGHT(A93,3)</f>
        <v>209</v>
      </c>
      <c r="M93" s="1054" t="str">
        <f aca="false">B93</f>
        <v>NOTE</v>
      </c>
      <c r="N93" s="989" t="str">
        <f aca="false">IF(ISBLANK(C94),"",LEFT(C94,1500))</f>
        <v/>
      </c>
    </row>
    <row r="94" customFormat="false" ht="45" hidden="false" customHeight="true" outlineLevel="0" collapsed="false">
      <c r="A94" s="1055"/>
      <c r="B94" s="1055"/>
      <c r="C94" s="1057"/>
      <c r="D94" s="1057"/>
      <c r="E94" s="1057"/>
      <c r="F94" s="1058" t="str">
        <f aca="false">IF(LEN(C94)&gt;1500,"Attenzione, è stato superato il numero massimo di 1500 caratteri","")</f>
        <v/>
      </c>
      <c r="G94" s="989"/>
      <c r="H94" s="989"/>
      <c r="I94" s="989"/>
      <c r="J94" s="989"/>
      <c r="K94" s="989"/>
      <c r="L94" s="989"/>
      <c r="M94" s="989"/>
      <c r="N94" s="989"/>
    </row>
    <row r="95" s="989" customFormat="true" ht="4.35" hidden="false" customHeight="true" outlineLevel="0" collapsed="false">
      <c r="A95" s="1080"/>
      <c r="B95" s="1080"/>
      <c r="C95" s="1074"/>
      <c r="D95" s="1040"/>
      <c r="E95" s="1041"/>
      <c r="F95" s="1091"/>
    </row>
    <row r="96" customFormat="false" ht="15" hidden="false" customHeight="true" outlineLevel="0" collapsed="false">
      <c r="A96" s="1038" t="s">
        <v>952</v>
      </c>
      <c r="B96" s="1038" t="s">
        <v>950</v>
      </c>
      <c r="C96" s="1040" t="s">
        <v>953</v>
      </c>
      <c r="D96" s="989"/>
      <c r="E96" s="1053"/>
      <c r="G96" s="989"/>
      <c r="H96" s="989"/>
      <c r="I96" s="989"/>
      <c r="J96" s="989"/>
      <c r="K96" s="1054" t="str">
        <f aca="false">LEFT(A96,3)</f>
        <v>INF</v>
      </c>
      <c r="L96" s="1054" t="str">
        <f aca="false">RIGHT(A96,3)</f>
        <v>127</v>
      </c>
      <c r="M96" s="1054" t="str">
        <f aca="false">B96</f>
        <v>NOTE</v>
      </c>
      <c r="N96" s="989" t="str">
        <f aca="false">IF(ISBLANK(C97),"",LEFT(C97,1500))</f>
        <v/>
      </c>
    </row>
    <row r="97" customFormat="false" ht="45" hidden="false" customHeight="true" outlineLevel="0" collapsed="false">
      <c r="A97" s="1055"/>
      <c r="B97" s="1055"/>
      <c r="C97" s="1057"/>
      <c r="D97" s="1057"/>
      <c r="E97" s="1057"/>
      <c r="F97" s="1058" t="str">
        <f aca="false">IF(LEN(C97)&gt;1500,"Attenzione, è stato superato il numero massimo di 1500 caratteri","")</f>
        <v/>
      </c>
      <c r="G97" s="989"/>
      <c r="H97" s="989"/>
      <c r="I97" s="989"/>
      <c r="J97" s="989"/>
      <c r="K97" s="1062" t="s">
        <v>689</v>
      </c>
      <c r="L97" s="989"/>
      <c r="M97" s="989"/>
      <c r="N97" s="989"/>
    </row>
    <row r="98" s="1064" customFormat="true" ht="15.75" hidden="false" customHeight="false" outlineLevel="0" collapsed="false">
      <c r="A98" s="1063"/>
      <c r="B98" s="1063"/>
      <c r="E98" s="1065"/>
      <c r="F98" s="1066"/>
    </row>
  </sheetData>
  <sheetProtection sheet="true" password="ea98" selectLockedCells="true"/>
  <mergeCells count="14">
    <mergeCell ref="A2:E2"/>
    <mergeCell ref="F2:F3"/>
    <mergeCell ref="A3:E3"/>
    <mergeCell ref="F5:F6"/>
    <mergeCell ref="A6:E6"/>
    <mergeCell ref="A11:B11"/>
    <mergeCell ref="A21:B21"/>
    <mergeCell ref="A35:B35"/>
    <mergeCell ref="A53:B53"/>
    <mergeCell ref="A67:B67"/>
    <mergeCell ref="A83:B83"/>
    <mergeCell ref="A91:B91"/>
    <mergeCell ref="C94:E94"/>
    <mergeCell ref="C97:E97"/>
  </mergeCells>
  <dataValidations count="7">
    <dataValidation allowBlank="true" error="Inserire massimo 1500 caratteri" errorStyle="stop" errorTitle="Errore di digitazione" operator="between" showDropDown="false" showErrorMessage="true" showInputMessage="false" sqref="C94:E94 C97:E9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E31 E33 E37 E39 E41 E43 E45 E47 E49 E51 E57 E59 E65 E71 E73 E75 E77 E79" type="whole">
      <formula1>100000000000000</formula1>
      <formula2>0</formula2>
    </dataValidation>
    <dataValidation allowBlank="false" error="Digitare 'Singola' o 'Associata' o lasciare in bianco" errorStyle="stop" errorTitle="Errore di digitazione" operator="between" showDropDown="false" showErrorMessage="true" showInputMessage="false" sqref="E87" type="list">
      <formula1>"Singola,Associata"</formula1>
      <formula2>0</formula2>
    </dataValidation>
    <dataValidation allowBlank="true" error="Digitare 'S' o 'N' o lasciare in bianco" errorStyle="stop" errorTitle="Errore di digitazione" operator="between" showDropDown="true" showErrorMessage="true" showInputMessage="false" sqref="E55 E61 E63 E69 E85"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81 E89" type="custom">
      <formula1>OR(E89=0,E89-INT(E8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D16" activeCellId="0" sqref="D16"/>
    </sheetView>
  </sheetViews>
  <sheetFormatPr defaultColWidth="9.36328125" defaultRowHeight="10.5" zeroHeight="false" outlineLevelRow="0" outlineLevelCol="0"/>
  <cols>
    <col collapsed="false" customWidth="true" hidden="false" outlineLevel="0" max="1" min="1" style="1114" width="89.62"/>
    <col collapsed="false" customWidth="true" hidden="false" outlineLevel="0" max="3" min="2" style="1114" width="22.14"/>
    <col collapsed="false" customWidth="true" hidden="false" outlineLevel="0" max="4" min="4" style="1114" width="62.01"/>
    <col collapsed="false" customWidth="false" hidden="true" outlineLevel="0" max="5" min="5" style="1114" width="9.36"/>
    <col collapsed="false" customWidth="true" hidden="true" outlineLevel="0" max="6" min="6" style="1114" width="10.21"/>
    <col collapsed="false" customWidth="true" hidden="false" outlineLevel="0" max="7" min="7" style="1114" width="23.15"/>
    <col collapsed="false" customWidth="false" hidden="false" outlineLevel="0" max="257" min="8" style="1114" width="9.36"/>
  </cols>
  <sheetData>
    <row r="1" s="324" customFormat="true" ht="43.5" hidden="false" customHeight="true" outlineLevel="0" collapsed="false">
      <c r="A1" s="447" t="str">
        <f aca="false">t1!A1</f>
        <v>REGIONI ED AUTONOMIE LOCALI - anno 2020</v>
      </c>
      <c r="B1" s="447"/>
      <c r="C1" s="447"/>
      <c r="D1" s="447"/>
      <c r="E1" s="1115"/>
      <c r="F1" s="534"/>
      <c r="G1" s="1115"/>
      <c r="H1" s="1115"/>
      <c r="I1" s="1115"/>
      <c r="J1" s="1115"/>
      <c r="L1" s="1114"/>
    </row>
    <row r="2" customFormat="false" ht="30" hidden="false" customHeight="true" outlineLevel="0" collapsed="false">
      <c r="A2" s="1116" t="str">
        <f aca="false">IF(B31&gt;0,IF($F$32&gt;0," ","Attenzione: Compilare la presente Tabella"),IF(C31=0," "," "))</f>
        <v> </v>
      </c>
      <c r="B2" s="1116"/>
      <c r="C2" s="1116"/>
      <c r="D2" s="1116"/>
    </row>
    <row r="3" customFormat="false" ht="21.75" hidden="false" customHeight="true" outlineLevel="0" collapsed="false">
      <c r="A3" s="1117" t="s">
        <v>1074</v>
      </c>
      <c r="B3" s="1118" t="s">
        <v>1075</v>
      </c>
      <c r="C3" s="1118" t="s">
        <v>1076</v>
      </c>
      <c r="D3" s="1119" t="s">
        <v>950</v>
      </c>
      <c r="G3" s="1118" t="s">
        <v>1077</v>
      </c>
    </row>
    <row r="4" s="1125" customFormat="true" ht="23.25" hidden="false" customHeight="true" outlineLevel="0" collapsed="false">
      <c r="A4" s="1120" t="s">
        <v>1078</v>
      </c>
      <c r="B4" s="1121" t="n">
        <f aca="false">t12!J50</f>
        <v>77403</v>
      </c>
      <c r="C4" s="1122" t="n">
        <v>108486</v>
      </c>
      <c r="D4" s="1123" t="s">
        <v>1079</v>
      </c>
      <c r="E4" s="1124" t="s">
        <v>1080</v>
      </c>
      <c r="G4" s="1122" t="n">
        <v>103024</v>
      </c>
    </row>
    <row r="5" s="1125" customFormat="true" ht="23.25" hidden="false" customHeight="true" outlineLevel="0" collapsed="false">
      <c r="A5" s="848" t="s">
        <v>1081</v>
      </c>
      <c r="B5" s="1126" t="n">
        <f aca="false">t13!Y50</f>
        <v>31084</v>
      </c>
      <c r="C5" s="1122"/>
      <c r="D5" s="1123"/>
      <c r="E5" s="1124" t="s">
        <v>689</v>
      </c>
      <c r="G5" s="1122"/>
    </row>
    <row r="6" s="1125" customFormat="true" ht="23.25" hidden="false" customHeight="true" outlineLevel="0" collapsed="false">
      <c r="A6" s="848" t="s">
        <v>1082</v>
      </c>
      <c r="B6" s="1126" t="n">
        <f aca="false">t14!D4</f>
        <v>0</v>
      </c>
      <c r="C6" s="1122"/>
      <c r="D6" s="1123"/>
      <c r="E6" s="1124" t="s">
        <v>689</v>
      </c>
      <c r="G6" s="1122"/>
    </row>
    <row r="7" s="1125" customFormat="true" ht="23.25" hidden="false" customHeight="true" outlineLevel="0" collapsed="false">
      <c r="A7" s="848" t="s">
        <v>1083</v>
      </c>
      <c r="B7" s="1127"/>
      <c r="C7" s="1127"/>
      <c r="D7" s="1128"/>
      <c r="E7" s="1129" t="s">
        <v>610</v>
      </c>
      <c r="F7" s="1130"/>
      <c r="G7" s="1131"/>
    </row>
    <row r="8" s="1125" customFormat="true" ht="23.25" hidden="false" customHeight="true" outlineLevel="0" collapsed="false">
      <c r="A8" s="848" t="s">
        <v>611</v>
      </c>
      <c r="B8" s="1132" t="n">
        <f aca="false">t14!D6</f>
        <v>0</v>
      </c>
      <c r="C8" s="1133"/>
      <c r="D8" s="1134"/>
      <c r="E8" s="1135" t="s">
        <v>612</v>
      </c>
      <c r="F8" s="1136"/>
      <c r="G8" s="1137"/>
    </row>
    <row r="9" s="1125" customFormat="true" ht="23.25" hidden="false" customHeight="true" outlineLevel="0" collapsed="false">
      <c r="A9" s="1138" t="s">
        <v>613</v>
      </c>
      <c r="B9" s="1139"/>
      <c r="C9" s="1139"/>
      <c r="D9" s="1140"/>
      <c r="E9" s="1141" t="s">
        <v>614</v>
      </c>
      <c r="F9" s="1142"/>
      <c r="G9" s="1143"/>
    </row>
    <row r="10" s="1125" customFormat="true" ht="23.25" hidden="false" customHeight="true" outlineLevel="0" collapsed="false">
      <c r="A10" s="848" t="s">
        <v>615</v>
      </c>
      <c r="B10" s="1139"/>
      <c r="C10" s="1139"/>
      <c r="D10" s="1140"/>
      <c r="E10" s="1141" t="s">
        <v>616</v>
      </c>
      <c r="F10" s="1142"/>
      <c r="G10" s="1144"/>
    </row>
    <row r="11" s="1125" customFormat="true" ht="23.25" hidden="false" customHeight="true" outlineLevel="0" collapsed="false">
      <c r="A11" s="848" t="s">
        <v>617</v>
      </c>
      <c r="B11" s="1139"/>
      <c r="C11" s="1139"/>
      <c r="D11" s="1140"/>
      <c r="E11" s="1141" t="s">
        <v>618</v>
      </c>
      <c r="F11" s="1142"/>
      <c r="G11" s="1144"/>
    </row>
    <row r="12" s="1125" customFormat="true" ht="23.25" hidden="false" customHeight="true" outlineLevel="0" collapsed="false">
      <c r="A12" s="848" t="s">
        <v>1084</v>
      </c>
      <c r="B12" s="1139"/>
      <c r="C12" s="1139"/>
      <c r="D12" s="1140"/>
      <c r="E12" s="1141" t="s">
        <v>620</v>
      </c>
      <c r="F12" s="1142"/>
      <c r="G12" s="1145"/>
    </row>
    <row r="13" s="1125" customFormat="true" ht="23.25" hidden="false" customHeight="true" outlineLevel="0" collapsed="false">
      <c r="A13" s="848" t="s">
        <v>1085</v>
      </c>
      <c r="B13" s="1132" t="n">
        <f aca="false">t14!D23</f>
        <v>0</v>
      </c>
      <c r="C13" s="1133"/>
      <c r="D13" s="1134"/>
      <c r="E13" s="1141" t="s">
        <v>649</v>
      </c>
      <c r="F13" s="1142"/>
      <c r="G13" s="1137"/>
    </row>
    <row r="14" s="1125" customFormat="true" ht="23.25" hidden="false" customHeight="true" outlineLevel="0" collapsed="false">
      <c r="A14" s="848" t="s">
        <v>621</v>
      </c>
      <c r="B14" s="1146"/>
      <c r="C14" s="1146"/>
      <c r="D14" s="1147"/>
      <c r="E14" s="1148" t="s">
        <v>622</v>
      </c>
      <c r="F14" s="1149"/>
      <c r="G14" s="1131"/>
    </row>
    <row r="15" s="1125" customFormat="true" ht="23.25" hidden="false" customHeight="true" outlineLevel="0" collapsed="false">
      <c r="A15" s="848" t="s">
        <v>623</v>
      </c>
      <c r="B15" s="1150" t="n">
        <f aca="false">t14!D12</f>
        <v>0</v>
      </c>
      <c r="C15" s="1151"/>
      <c r="D15" s="1152"/>
      <c r="E15" s="1124" t="s">
        <v>624</v>
      </c>
      <c r="G15" s="1137"/>
    </row>
    <row r="16" s="1125" customFormat="true" ht="23.25" hidden="false" customHeight="true" outlineLevel="0" collapsed="false">
      <c r="A16" s="848" t="s">
        <v>625</v>
      </c>
      <c r="B16" s="1126" t="n">
        <f aca="false">t14!D13</f>
        <v>5075</v>
      </c>
      <c r="C16" s="1153"/>
      <c r="D16" s="1154" t="s">
        <v>1079</v>
      </c>
      <c r="E16" s="1124" t="s">
        <v>626</v>
      </c>
      <c r="G16" s="1155"/>
    </row>
    <row r="17" s="1125" customFormat="true" ht="23.25" hidden="false" customHeight="true" outlineLevel="0" collapsed="false">
      <c r="A17" s="848" t="s">
        <v>1086</v>
      </c>
      <c r="B17" s="1127"/>
      <c r="C17" s="1127"/>
      <c r="D17" s="1128"/>
      <c r="E17" s="1129" t="s">
        <v>628</v>
      </c>
      <c r="F17" s="1130"/>
      <c r="G17" s="1143"/>
    </row>
    <row r="18" s="1158" customFormat="true" ht="23.25" hidden="false" customHeight="true" outlineLevel="0" collapsed="false">
      <c r="A18" s="848" t="s">
        <v>629</v>
      </c>
      <c r="B18" s="1146"/>
      <c r="C18" s="1146"/>
      <c r="D18" s="1147"/>
      <c r="E18" s="1156" t="s">
        <v>630</v>
      </c>
      <c r="F18" s="1157"/>
      <c r="G18" s="1145"/>
    </row>
    <row r="19" s="324" customFormat="true" ht="23.25" hidden="false" customHeight="true" outlineLevel="0" collapsed="false">
      <c r="A19" s="848" t="s">
        <v>1087</v>
      </c>
      <c r="B19" s="1126" t="n">
        <f aca="false">t14!D16</f>
        <v>0</v>
      </c>
      <c r="C19" s="1159"/>
      <c r="D19" s="1160"/>
      <c r="E19" s="1161" t="s">
        <v>632</v>
      </c>
      <c r="G19" s="1162"/>
    </row>
    <row r="20" s="1158" customFormat="true" ht="23.25" hidden="false" customHeight="true" outlineLevel="0" collapsed="false">
      <c r="A20" s="848" t="s">
        <v>633</v>
      </c>
      <c r="B20" s="1127"/>
      <c r="C20" s="1127"/>
      <c r="D20" s="1128"/>
      <c r="E20" s="1129" t="s">
        <v>634</v>
      </c>
      <c r="F20" s="1163"/>
      <c r="G20" s="1143"/>
    </row>
    <row r="21" s="1158" customFormat="true" ht="23.25" hidden="false" customHeight="true" outlineLevel="0" collapsed="false">
      <c r="A21" s="848" t="s">
        <v>635</v>
      </c>
      <c r="B21" s="1146"/>
      <c r="C21" s="1146"/>
      <c r="D21" s="1147"/>
      <c r="E21" s="1148" t="s">
        <v>636</v>
      </c>
      <c r="F21" s="1157"/>
      <c r="G21" s="1145"/>
    </row>
    <row r="22" s="1158" customFormat="true" ht="23.25" hidden="false" customHeight="true" outlineLevel="0" collapsed="false">
      <c r="A22" s="848" t="s">
        <v>637</v>
      </c>
      <c r="B22" s="1126" t="n">
        <f aca="false">t14!D19</f>
        <v>0</v>
      </c>
      <c r="C22" s="1151"/>
      <c r="D22" s="1152"/>
      <c r="E22" s="1124" t="s">
        <v>638</v>
      </c>
      <c r="G22" s="1164"/>
    </row>
    <row r="23" s="1158" customFormat="true" ht="23.25" hidden="false" customHeight="true" outlineLevel="0" collapsed="false">
      <c r="A23" s="848" t="s">
        <v>1088</v>
      </c>
      <c r="B23" s="1126" t="n">
        <f aca="false">t14!D20</f>
        <v>28728</v>
      </c>
      <c r="C23" s="1151" t="n">
        <v>28728</v>
      </c>
      <c r="D23" s="1152" t="s">
        <v>1079</v>
      </c>
      <c r="E23" s="1124" t="s">
        <v>640</v>
      </c>
      <c r="G23" s="1137" t="n">
        <v>27619</v>
      </c>
    </row>
    <row r="24" s="1158" customFormat="true" ht="23.25" hidden="false" customHeight="true" outlineLevel="0" collapsed="false">
      <c r="A24" s="848" t="s">
        <v>1089</v>
      </c>
      <c r="B24" s="1126" t="n">
        <f aca="false">t14!D21</f>
        <v>0</v>
      </c>
      <c r="C24" s="1133"/>
      <c r="D24" s="1165"/>
      <c r="E24" s="1124" t="s">
        <v>643</v>
      </c>
      <c r="G24" s="1137"/>
    </row>
    <row r="25" s="1158" customFormat="true" ht="23.25" hidden="false" customHeight="true" outlineLevel="0" collapsed="false">
      <c r="A25" s="848" t="s">
        <v>1090</v>
      </c>
      <c r="B25" s="1126" t="n">
        <f aca="false">t14!D22</f>
        <v>9222</v>
      </c>
      <c r="C25" s="1133" t="n">
        <v>9222</v>
      </c>
      <c r="D25" s="1165" t="s">
        <v>1079</v>
      </c>
      <c r="E25" s="1124" t="s">
        <v>646</v>
      </c>
      <c r="G25" s="1133" t="n">
        <v>10355</v>
      </c>
    </row>
    <row r="26" s="1158" customFormat="true" ht="23.25" hidden="false" customHeight="true" outlineLevel="0" collapsed="false">
      <c r="A26" s="1166" t="s">
        <v>1091</v>
      </c>
      <c r="B26" s="1126" t="n">
        <f aca="false">t14!D24</f>
        <v>0</v>
      </c>
      <c r="C26" s="1133"/>
      <c r="D26" s="1165"/>
      <c r="E26" s="1124" t="s">
        <v>651</v>
      </c>
      <c r="G26" s="1133"/>
    </row>
    <row r="27" s="1158" customFormat="true" ht="23.25" hidden="false" customHeight="true" outlineLevel="0" collapsed="false">
      <c r="A27" s="851" t="s">
        <v>1092</v>
      </c>
      <c r="B27" s="1167" t="n">
        <f aca="false">t14!D25+t14!D26</f>
        <v>0</v>
      </c>
      <c r="C27" s="1168"/>
      <c r="D27" s="1169"/>
      <c r="E27" s="1124" t="s">
        <v>1093</v>
      </c>
      <c r="G27" s="1168"/>
    </row>
    <row r="28" customFormat="false" ht="16.35" hidden="false" customHeight="true" outlineLevel="0" collapsed="false">
      <c r="A28" s="1170" t="s">
        <v>1094</v>
      </c>
      <c r="B28" s="1171" t="n">
        <f aca="false">SUM(B4:B27)</f>
        <v>151512</v>
      </c>
      <c r="C28" s="1171" t="n">
        <f aca="false">SUM(C4:C27)</f>
        <v>146436</v>
      </c>
      <c r="D28" s="1172"/>
      <c r="E28" s="1124" t="s">
        <v>689</v>
      </c>
      <c r="G28" s="1171" t="n">
        <f aca="false">SUM(G4:G27)</f>
        <v>140998</v>
      </c>
    </row>
    <row r="29" customFormat="false" ht="16.35" hidden="false" customHeight="true" outlineLevel="0" collapsed="false">
      <c r="A29" s="1173"/>
      <c r="B29" s="1173"/>
      <c r="C29" s="1173"/>
      <c r="D29" s="1174"/>
      <c r="E29" s="1124" t="s">
        <v>689</v>
      </c>
      <c r="G29" s="1173"/>
    </row>
    <row r="30" s="1158" customFormat="true" ht="23.25" hidden="false" customHeight="true" outlineLevel="0" collapsed="false">
      <c r="A30" s="1175" t="s">
        <v>1095</v>
      </c>
      <c r="B30" s="1126" t="n">
        <f aca="false">t14!D27+t14!D28+t14!D29</f>
        <v>0</v>
      </c>
      <c r="C30" s="1168"/>
      <c r="D30" s="1169"/>
      <c r="E30" s="1124" t="s">
        <v>1096</v>
      </c>
      <c r="G30" s="1168"/>
    </row>
    <row r="31" customFormat="false" ht="16.35" hidden="false" customHeight="true" outlineLevel="0" collapsed="false">
      <c r="A31" s="1170" t="s">
        <v>1097</v>
      </c>
      <c r="B31" s="1171" t="n">
        <f aca="false">B28-B30</f>
        <v>151512</v>
      </c>
      <c r="C31" s="1171" t="n">
        <f aca="false">C28-C30</f>
        <v>146436</v>
      </c>
      <c r="D31" s="1176"/>
      <c r="E31" s="1177"/>
      <c r="G31" s="1171" t="n">
        <f aca="false">G28-G30</f>
        <v>140998</v>
      </c>
    </row>
    <row r="32" customFormat="false" ht="10.5" hidden="false" customHeight="false" outlineLevel="0" collapsed="false">
      <c r="F32" s="1178" t="n">
        <f aca="false">IF(AND(C28=0,C30=0,D4="",D7="",D8="",D9="",D10="",D11="",D12="",D13="",D14="",D15="",D16="",D17="",D18="",D19="",D20="",D21="",D23="",D24="",D25="",D26="",D27="",D30=""),0,1)</f>
        <v>1</v>
      </c>
    </row>
    <row r="33" customFormat="false" ht="10.5" hidden="false" customHeight="false" outlineLevel="0" collapsed="false">
      <c r="A33" s="1114" t="s">
        <v>556</v>
      </c>
    </row>
    <row r="44" customFormat="false" ht="10.5" hidden="false" customHeight="false" outlineLevel="0" collapsed="false">
      <c r="A44" s="1179"/>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N6" activePane="bottomRight" state="frozen"/>
      <selection pane="topLeft" activeCell="A1" activeCellId="0" sqref="A1"/>
      <selection pane="topRight" activeCell="N1" activeCellId="0" sqref="N1"/>
      <selection pane="bottomLeft" activeCell="A6" activeCellId="0" sqref="A6"/>
      <selection pane="bottomRight" activeCell="B4" activeCellId="0" sqref="B4"/>
    </sheetView>
  </sheetViews>
  <sheetFormatPr defaultColWidth="9.5" defaultRowHeight="11.25" zeroHeight="false" outlineLevelRow="0" outlineLevelCol="0"/>
  <cols>
    <col collapsed="false" customWidth="true" hidden="false" outlineLevel="0" max="1" min="1" style="317" width="53.16"/>
    <col collapsed="false" customWidth="true" hidden="false" outlineLevel="0" max="2" min="2" style="318" width="10.21"/>
    <col collapsed="false" customWidth="true" hidden="false" outlineLevel="0" max="5" min="3" style="318" width="10.89"/>
    <col collapsed="false" customWidth="true" hidden="false" outlineLevel="0" max="8" min="6" style="318" width="11.91"/>
    <col collapsed="false" customWidth="true" hidden="false" outlineLevel="0" max="15" min="9" style="318" width="13.96"/>
    <col collapsed="false" customWidth="true" hidden="false" outlineLevel="0" max="20" min="16" style="318" width="14.98"/>
    <col collapsed="false" customWidth="false" hidden="false" outlineLevel="0" max="21" min="21"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560"/>
      <c r="K1" s="560"/>
      <c r="L1" s="560"/>
      <c r="M1" s="560"/>
      <c r="N1" s="560"/>
      <c r="O1" s="560"/>
      <c r="P1" s="560"/>
      <c r="Q1" s="560"/>
      <c r="R1" s="560"/>
      <c r="S1" s="560"/>
      <c r="T1" s="560"/>
      <c r="V1" s="362"/>
      <c r="X1" s="0"/>
    </row>
    <row r="2" s="317" customFormat="true" ht="21" hidden="false" customHeight="true" outlineLevel="0" collapsed="false">
      <c r="I2" s="1181"/>
      <c r="J2" s="1181"/>
      <c r="K2" s="1181"/>
      <c r="L2" s="1181"/>
      <c r="M2" s="1181"/>
      <c r="N2" s="1181"/>
      <c r="O2" s="1181"/>
      <c r="P2" s="1181"/>
      <c r="Q2" s="1181"/>
      <c r="R2" s="1181"/>
      <c r="S2" s="1181"/>
      <c r="T2" s="1181"/>
      <c r="U2" s="1182"/>
      <c r="V2" s="362"/>
      <c r="X2" s="0"/>
    </row>
    <row r="3" s="317" customFormat="true" ht="21" hidden="false" customHeight="true" outlineLevel="0" collapsed="false">
      <c r="A3" s="1183" t="s">
        <v>1098</v>
      </c>
      <c r="B3" s="318"/>
      <c r="C3" s="318"/>
      <c r="D3" s="318"/>
    </row>
    <row r="4" s="317" customFormat="true" ht="21" hidden="false" customHeight="true" outlineLevel="0" collapsed="false">
      <c r="A4" s="1183"/>
      <c r="B4" s="318"/>
      <c r="C4" s="318"/>
      <c r="D4" s="318"/>
      <c r="F4" s="1184" t="s">
        <v>1099</v>
      </c>
      <c r="G4" s="1184"/>
      <c r="H4" s="1184"/>
      <c r="I4" s="1184" t="s">
        <v>1100</v>
      </c>
      <c r="J4" s="1184"/>
      <c r="K4" s="1184"/>
      <c r="L4" s="1184"/>
      <c r="M4" s="1184"/>
      <c r="N4" s="1184"/>
      <c r="O4" s="1184"/>
      <c r="P4" s="1184" t="s">
        <v>1101</v>
      </c>
      <c r="Q4" s="1184"/>
      <c r="R4" s="1184"/>
      <c r="S4" s="1184"/>
      <c r="T4" s="1184"/>
    </row>
    <row r="5" customFormat="false" ht="63" hidden="false" customHeight="false" outlineLevel="0" collapsed="false">
      <c r="A5" s="1185" t="s">
        <v>1102</v>
      </c>
      <c r="B5" s="1186" t="s">
        <v>1103</v>
      </c>
      <c r="C5" s="1187" t="str">
        <f aca="false">"presenti al 31/12/"&amp;t1!L1&amp;" (tab.1)"</f>
        <v>presenti al 31/12/2020 (tab.1)</v>
      </c>
      <c r="D5" s="1187" t="s">
        <v>1104</v>
      </c>
      <c r="E5" s="1188" t="s">
        <v>1105</v>
      </c>
      <c r="F5" s="1189" t="str">
        <f aca="false">t11!C4</f>
        <v>FERIE</v>
      </c>
      <c r="G5" s="1189" t="s">
        <v>1106</v>
      </c>
      <c r="H5" s="1189" t="s">
        <v>1107</v>
      </c>
      <c r="I5" s="1189" t="s">
        <v>1108</v>
      </c>
      <c r="J5" s="1189" t="str">
        <f aca="false">t12!E4</f>
        <v>R.I.A.</v>
      </c>
      <c r="K5" s="1189" t="s">
        <v>539</v>
      </c>
      <c r="L5" s="1189" t="str">
        <f aca="false">t12!G4</f>
        <v>TREDICESIMA MENSILTA'</v>
      </c>
      <c r="M5" s="1190" t="s">
        <v>1109</v>
      </c>
      <c r="N5" s="1191" t="str">
        <f aca="false">t12!H4</f>
        <v>ARRETRATI  ANNI PRECEDENTI</v>
      </c>
      <c r="O5" s="1191" t="str">
        <f aca="false">t12!I4</f>
        <v>RECUPERI DERIVANTI DA ASSENZE, RITARDI, ECC.</v>
      </c>
      <c r="P5" s="1189" t="s">
        <v>579</v>
      </c>
      <c r="Q5" s="1189" t="s">
        <v>1110</v>
      </c>
      <c r="R5" s="1189" t="s">
        <v>1111</v>
      </c>
      <c r="S5" s="1190" t="s">
        <v>1112</v>
      </c>
      <c r="T5" s="1191" t="str">
        <f aca="false">t13!V4</f>
        <v>ARRETRATI ANNI PRECEDENTI</v>
      </c>
    </row>
    <row r="6" customFormat="false" ht="11.25" hidden="false" customHeight="false" outlineLevel="0" collapsed="false">
      <c r="A6" s="1192" t="str">
        <f aca="false">t1!A6</f>
        <v>SEGRETARIO A</v>
      </c>
      <c r="B6" s="1193" t="str">
        <f aca="false">t1!B6</f>
        <v>0D0102</v>
      </c>
      <c r="C6" s="1194" t="n">
        <f aca="false">t1!K6+t1!L6</f>
        <v>0</v>
      </c>
      <c r="D6" s="1194" t="n">
        <f aca="false">(t1!K6+t1!L6)-SUM(t3!C6:F6,t3!I6:J6)+SUM(t3!K6:N6)</f>
        <v>0</v>
      </c>
      <c r="E6" s="1195" t="n">
        <f aca="false">t12!C6/12</f>
        <v>0</v>
      </c>
      <c r="F6" s="1195" t="str">
        <f aca="false">IF($D6&gt;0,((t11!C8+t11!D8)/$D6)," ")</f>
        <v> </v>
      </c>
      <c r="G6" s="1195" t="str">
        <f aca="false">IF($D6&gt;0,(SUM(t11!E8:P8)/$D6)," ")</f>
        <v> </v>
      </c>
      <c r="H6" s="1195" t="str">
        <f aca="false">IF($D6&gt;0,(SUM(t11!Q8:T8)/$D6)," ")</f>
        <v> </v>
      </c>
      <c r="I6" s="1196" t="str">
        <f aca="false">IF($E6=0," ",(t12!D6)/$E6)</f>
        <v> </v>
      </c>
      <c r="J6" s="1196" t="str">
        <f aca="false">IF($E6=0," ",t12!E6/$E6)</f>
        <v> </v>
      </c>
      <c r="K6" s="1196" t="str">
        <f aca="false">IF($E6=0," ",t12!F6/$E6)</f>
        <v> </v>
      </c>
      <c r="L6" s="1196" t="str">
        <f aca="false">IF($E6=0," ",t12!G6/$E6)</f>
        <v> </v>
      </c>
      <c r="M6" s="1197" t="n">
        <f aca="false">SUM(I6:L6)</f>
        <v>0</v>
      </c>
      <c r="N6" s="1198" t="str">
        <f aca="false">IF($E6=0," ",t12!H6/$E6)</f>
        <v> </v>
      </c>
      <c r="O6" s="1198" t="str">
        <f aca="false">IF($E6=0," ",t12!I6/$E6)</f>
        <v> </v>
      </c>
      <c r="P6" s="1196" t="str">
        <f aca="false">IF($E6=0," ",t13!X6/$E6)</f>
        <v> </v>
      </c>
      <c r="Q6" s="1196" t="str">
        <f aca="false">IF($E6=0," ",SUM(t13!C6:J6)/$E6)</f>
        <v> </v>
      </c>
      <c r="R6" s="1196" t="str">
        <f aca="false">IF($E6=0," ",(SUM(t13!K6:U6)+t13!W6)/$E6)</f>
        <v> </v>
      </c>
      <c r="S6" s="1197" t="n">
        <f aca="false">SUM(P6:R6)</f>
        <v>0</v>
      </c>
      <c r="T6" s="1198" t="str">
        <f aca="false">IF($E6=0," ",t13!V6/$E6)</f>
        <v> </v>
      </c>
    </row>
    <row r="7" customFormat="false" ht="11.25" hidden="false" customHeight="false" outlineLevel="0" collapsed="false">
      <c r="A7" s="1192" t="str">
        <f aca="false">t1!A7</f>
        <v>SEGRETARIO B</v>
      </c>
      <c r="B7" s="1193" t="str">
        <f aca="false">t1!B7</f>
        <v>0D0103</v>
      </c>
      <c r="C7" s="1194" t="n">
        <f aca="false">t1!K7+t1!L7</f>
        <v>0</v>
      </c>
      <c r="D7" s="1194" t="n">
        <f aca="false">(t1!K7+t1!L7)-SUM(t3!C7:F7,t3!I7:J7)+SUM(t3!K7:N7)</f>
        <v>0</v>
      </c>
      <c r="E7" s="1195" t="n">
        <f aca="false">t12!C7/12</f>
        <v>0</v>
      </c>
      <c r="F7" s="1195" t="str">
        <f aca="false">IF($D7&gt;0,((t11!C9+t11!D9)/$D7)," ")</f>
        <v> </v>
      </c>
      <c r="G7" s="1195" t="str">
        <f aca="false">IF($D7&gt;0,(SUM(t11!E9:P9)/$D7)," ")</f>
        <v> </v>
      </c>
      <c r="H7" s="1195" t="str">
        <f aca="false">IF($D7&gt;0,(SUM(t11!Q9:T9)/$D7)," ")</f>
        <v> </v>
      </c>
      <c r="I7" s="1196" t="str">
        <f aca="false">IF($E7=0," ",(t12!D7)/$E7)</f>
        <v> </v>
      </c>
      <c r="J7" s="1196" t="str">
        <f aca="false">IF($E7=0," ",t12!E7/$E7)</f>
        <v> </v>
      </c>
      <c r="K7" s="1196" t="str">
        <f aca="false">IF($E7=0," ",t12!F7/$E7)</f>
        <v> </v>
      </c>
      <c r="L7" s="1196" t="str">
        <f aca="false">IF($E7=0," ",t12!G7/$E7)</f>
        <v> </v>
      </c>
      <c r="M7" s="1197" t="n">
        <f aca="false">SUM(I7:L7)</f>
        <v>0</v>
      </c>
      <c r="N7" s="1198" t="str">
        <f aca="false">IF($E7=0," ",t12!H7/$E7)</f>
        <v> </v>
      </c>
      <c r="O7" s="1198" t="str">
        <f aca="false">IF($E7=0," ",t12!I7/$E7)</f>
        <v> </v>
      </c>
      <c r="P7" s="1196" t="str">
        <f aca="false">IF($E7=0," ",t13!X7/$E7)</f>
        <v> </v>
      </c>
      <c r="Q7" s="1196" t="str">
        <f aca="false">IF($E7=0," ",SUM(t13!C7:J7)/$E7)</f>
        <v> </v>
      </c>
      <c r="R7" s="1196" t="str">
        <f aca="false">IF($E7=0," ",(SUM(t13!K7:U7)+t13!W7)/$E7)</f>
        <v> </v>
      </c>
      <c r="S7" s="1197" t="n">
        <f aca="false">SUM(P7:R7)</f>
        <v>0</v>
      </c>
      <c r="T7" s="1198" t="str">
        <f aca="false">IF($E7=0," ",t13!V7/$E7)</f>
        <v> </v>
      </c>
    </row>
    <row r="8" customFormat="false" ht="11.25" hidden="false" customHeight="false" outlineLevel="0" collapsed="false">
      <c r="A8" s="1192" t="str">
        <f aca="false">t1!A8</f>
        <v>SEGRETARIO C</v>
      </c>
      <c r="B8" s="1193" t="str">
        <f aca="false">t1!B8</f>
        <v>0D0485</v>
      </c>
      <c r="C8" s="1194" t="n">
        <f aca="false">t1!K8+t1!L8</f>
        <v>0</v>
      </c>
      <c r="D8" s="1194" t="n">
        <f aca="false">(t1!K8+t1!L8)-SUM(t3!C8:F8,t3!I8:J8)+SUM(t3!K8:N8)</f>
        <v>0</v>
      </c>
      <c r="E8" s="1195" t="n">
        <f aca="false">t12!C8/12</f>
        <v>0</v>
      </c>
      <c r="F8" s="1195" t="str">
        <f aca="false">IF($D8&gt;0,((t11!C10+t11!D10)/$D8)," ")</f>
        <v> </v>
      </c>
      <c r="G8" s="1195" t="str">
        <f aca="false">IF($D8&gt;0,(SUM(t11!E10:P10)/$D8)," ")</f>
        <v> </v>
      </c>
      <c r="H8" s="1195" t="str">
        <f aca="false">IF($D8&gt;0,(SUM(t11!Q10:T10)/$D8)," ")</f>
        <v> </v>
      </c>
      <c r="I8" s="1196" t="str">
        <f aca="false">IF($E8=0," ",(t12!D8)/$E8)</f>
        <v> </v>
      </c>
      <c r="J8" s="1196" t="str">
        <f aca="false">IF($E8=0," ",t12!E8/$E8)</f>
        <v> </v>
      </c>
      <c r="K8" s="1196" t="str">
        <f aca="false">IF($E8=0," ",t12!F8/$E8)</f>
        <v> </v>
      </c>
      <c r="L8" s="1196" t="str">
        <f aca="false">IF($E8=0," ",t12!G8/$E8)</f>
        <v> </v>
      </c>
      <c r="M8" s="1197" t="n">
        <f aca="false">SUM(I8:L8)</f>
        <v>0</v>
      </c>
      <c r="N8" s="1198" t="str">
        <f aca="false">IF($E8=0," ",t12!H8/$E8)</f>
        <v> </v>
      </c>
      <c r="O8" s="1198" t="str">
        <f aca="false">IF($E8=0," ",t12!I8/$E8)</f>
        <v> </v>
      </c>
      <c r="P8" s="1196" t="str">
        <f aca="false">IF($E8=0," ",t13!X8/$E8)</f>
        <v> </v>
      </c>
      <c r="Q8" s="1196" t="str">
        <f aca="false">IF($E8=0," ",SUM(t13!C8:J8)/$E8)</f>
        <v> </v>
      </c>
      <c r="R8" s="1196" t="str">
        <f aca="false">IF($E8=0," ",(SUM(t13!K8:U8)+t13!W8)/$E8)</f>
        <v> </v>
      </c>
      <c r="S8" s="1197" t="n">
        <f aca="false">SUM(P8:R8)</f>
        <v>0</v>
      </c>
      <c r="T8" s="1198" t="str">
        <f aca="false">IF($E8=0," ",t13!V8/$E8)</f>
        <v> </v>
      </c>
    </row>
    <row r="9" customFormat="false" ht="11.25" hidden="false" customHeight="false" outlineLevel="0" collapsed="false">
      <c r="A9" s="1192" t="str">
        <f aca="false">t1!A9</f>
        <v>SEGRETARIO GENERALE CCIAA</v>
      </c>
      <c r="B9" s="1193" t="str">
        <f aca="false">t1!B9</f>
        <v>0D0104</v>
      </c>
      <c r="C9" s="1194" t="n">
        <f aca="false">t1!K9+t1!L9</f>
        <v>0</v>
      </c>
      <c r="D9" s="1194" t="n">
        <f aca="false">(t1!K9+t1!L9)-SUM(t3!C9:F9,t3!I9:J9)+SUM(t3!K9:N9)</f>
        <v>0</v>
      </c>
      <c r="E9" s="1195" t="n">
        <f aca="false">t12!C9/12</f>
        <v>0</v>
      </c>
      <c r="F9" s="1195" t="str">
        <f aca="false">IF($D9&gt;0,((t11!C11+t11!D11)/$D9)," ")</f>
        <v> </v>
      </c>
      <c r="G9" s="1195" t="str">
        <f aca="false">IF($D9&gt;0,(SUM(t11!E11:P11)/$D9)," ")</f>
        <v> </v>
      </c>
      <c r="H9" s="1195" t="str">
        <f aca="false">IF($D9&gt;0,(SUM(t11!Q11:T11)/$D9)," ")</f>
        <v> </v>
      </c>
      <c r="I9" s="1196" t="str">
        <f aca="false">IF($E9=0," ",(t12!D9)/$E9)</f>
        <v> </v>
      </c>
      <c r="J9" s="1196" t="str">
        <f aca="false">IF($E9=0," ",t12!E9/$E9)</f>
        <v> </v>
      </c>
      <c r="K9" s="1196" t="str">
        <f aca="false">IF($E9=0," ",t12!F9/$E9)</f>
        <v> </v>
      </c>
      <c r="L9" s="1196" t="str">
        <f aca="false">IF($E9=0," ",t12!G9/$E9)</f>
        <v> </v>
      </c>
      <c r="M9" s="1197" t="n">
        <f aca="false">SUM(I9:L9)</f>
        <v>0</v>
      </c>
      <c r="N9" s="1198" t="str">
        <f aca="false">IF($E9=0," ",t12!H9/$E9)</f>
        <v> </v>
      </c>
      <c r="O9" s="1198" t="str">
        <f aca="false">IF($E9=0," ",t12!I9/$E9)</f>
        <v> </v>
      </c>
      <c r="P9" s="1196" t="str">
        <f aca="false">IF($E9=0," ",t13!X9/$E9)</f>
        <v> </v>
      </c>
      <c r="Q9" s="1196" t="str">
        <f aca="false">IF($E9=0," ",SUM(t13!C9:J9)/$E9)</f>
        <v> </v>
      </c>
      <c r="R9" s="1196" t="str">
        <f aca="false">IF($E9=0," ",(SUM(t13!K9:U9)+t13!W9)/$E9)</f>
        <v> </v>
      </c>
      <c r="S9" s="1197" t="n">
        <f aca="false">SUM(P9:R9)</f>
        <v>0</v>
      </c>
      <c r="T9" s="1198" t="str">
        <f aca="false">IF($E9=0," ",t13!V9/$E9)</f>
        <v> </v>
      </c>
    </row>
    <row r="10" customFormat="false" ht="11.25" hidden="false" customHeight="false" outlineLevel="0" collapsed="false">
      <c r="A10" s="1192" t="str">
        <f aca="false">t1!A10</f>
        <v>DIRETTORE  GENERALE</v>
      </c>
      <c r="B10" s="1193" t="str">
        <f aca="false">t1!B10</f>
        <v>0D0097</v>
      </c>
      <c r="C10" s="1194" t="n">
        <f aca="false">t1!K10+t1!L10</f>
        <v>0</v>
      </c>
      <c r="D10" s="1194" t="n">
        <f aca="false">(t1!K10+t1!L10)-SUM(t3!C10:F10,t3!I10:J10)+SUM(t3!K10:N10)</f>
        <v>0</v>
      </c>
      <c r="E10" s="1195" t="n">
        <f aca="false">t12!C10/12</f>
        <v>0</v>
      </c>
      <c r="F10" s="1195" t="str">
        <f aca="false">IF($D10&gt;0,((t11!C12+t11!D12)/$D10)," ")</f>
        <v> </v>
      </c>
      <c r="G10" s="1195" t="str">
        <f aca="false">IF($D10&gt;0,(SUM(t11!E12:P12)/$D10)," ")</f>
        <v> </v>
      </c>
      <c r="H10" s="1195" t="str">
        <f aca="false">IF($D10&gt;0,(SUM(t11!Q12:T12)/$D10)," ")</f>
        <v> </v>
      </c>
      <c r="I10" s="1196" t="str">
        <f aca="false">IF($E10=0," ",(t12!D10)/$E10)</f>
        <v> </v>
      </c>
      <c r="J10" s="1196" t="str">
        <f aca="false">IF($E10=0," ",t12!E10/$E10)</f>
        <v> </v>
      </c>
      <c r="K10" s="1196" t="str">
        <f aca="false">IF($E10=0," ",t12!F10/$E10)</f>
        <v> </v>
      </c>
      <c r="L10" s="1196" t="str">
        <f aca="false">IF($E10=0," ",t12!G10/$E10)</f>
        <v> </v>
      </c>
      <c r="M10" s="1197" t="n">
        <f aca="false">SUM(I10:L10)</f>
        <v>0</v>
      </c>
      <c r="N10" s="1198" t="str">
        <f aca="false">IF($E10=0," ",t12!H10/$E10)</f>
        <v> </v>
      </c>
      <c r="O10" s="1198" t="str">
        <f aca="false">IF($E10=0," ",t12!I10/$E10)</f>
        <v> </v>
      </c>
      <c r="P10" s="1196" t="str">
        <f aca="false">IF($E10=0," ",t13!X10/$E10)</f>
        <v> </v>
      </c>
      <c r="Q10" s="1196" t="str">
        <f aca="false">IF($E10=0," ",SUM(t13!C10:J10)/$E10)</f>
        <v> </v>
      </c>
      <c r="R10" s="1196" t="str">
        <f aca="false">IF($E10=0," ",(SUM(t13!K10:U10)+t13!W10)/$E10)</f>
        <v> </v>
      </c>
      <c r="S10" s="1197" t="n">
        <f aca="false">SUM(P10:R10)</f>
        <v>0</v>
      </c>
      <c r="T10" s="1198" t="str">
        <f aca="false">IF($E10=0," ",t13!V10/$E10)</f>
        <v> </v>
      </c>
    </row>
    <row r="11" customFormat="false" ht="11.25" hidden="false" customHeight="false" outlineLevel="0" collapsed="false">
      <c r="A11" s="1192" t="str">
        <f aca="false">t1!A11</f>
        <v>DIRIGENTE FUORI D.O. ART.110 C.2 TUEL</v>
      </c>
      <c r="B11" s="1193" t="str">
        <f aca="false">t1!B11</f>
        <v>0D0098</v>
      </c>
      <c r="C11" s="1194" t="n">
        <f aca="false">t1!K11+t1!L11</f>
        <v>0</v>
      </c>
      <c r="D11" s="1194" t="n">
        <f aca="false">(t1!K11+t1!L11)-SUM(t3!C11:F11,t3!I11:J11)+SUM(t3!K11:N11)</f>
        <v>0</v>
      </c>
      <c r="E11" s="1195" t="n">
        <f aca="false">t12!C11/12</f>
        <v>0</v>
      </c>
      <c r="F11" s="1195" t="str">
        <f aca="false">IF($D11&gt;0,((t11!C13+t11!D13)/$D11)," ")</f>
        <v> </v>
      </c>
      <c r="G11" s="1195" t="str">
        <f aca="false">IF($D11&gt;0,(SUM(t11!E13:P13)/$D11)," ")</f>
        <v> </v>
      </c>
      <c r="H11" s="1195" t="str">
        <f aca="false">IF($D11&gt;0,(SUM(t11!Q13:T13)/$D11)," ")</f>
        <v> </v>
      </c>
      <c r="I11" s="1196" t="str">
        <f aca="false">IF($E11=0," ",(t12!D11)/$E11)</f>
        <v> </v>
      </c>
      <c r="J11" s="1196" t="str">
        <f aca="false">IF($E11=0," ",t12!E11/$E11)</f>
        <v> </v>
      </c>
      <c r="K11" s="1196" t="str">
        <f aca="false">IF($E11=0," ",t12!F11/$E11)</f>
        <v> </v>
      </c>
      <c r="L11" s="1196" t="str">
        <f aca="false">IF($E11=0," ",t12!G11/$E11)</f>
        <v> </v>
      </c>
      <c r="M11" s="1197" t="n">
        <f aca="false">SUM(I11:L11)</f>
        <v>0</v>
      </c>
      <c r="N11" s="1198" t="str">
        <f aca="false">IF($E11=0," ",t12!H11/$E11)</f>
        <v> </v>
      </c>
      <c r="O11" s="1198" t="str">
        <f aca="false">IF($E11=0," ",t12!I11/$E11)</f>
        <v> </v>
      </c>
      <c r="P11" s="1196" t="str">
        <f aca="false">IF($E11=0," ",t13!X11/$E11)</f>
        <v> </v>
      </c>
      <c r="Q11" s="1196" t="str">
        <f aca="false">IF($E11=0," ",SUM(t13!C11:J11)/$E11)</f>
        <v> </v>
      </c>
      <c r="R11" s="1196" t="str">
        <f aca="false">IF($E11=0," ",(SUM(t13!K11:U11)+t13!W11)/$E11)</f>
        <v> </v>
      </c>
      <c r="S11" s="1197" t="n">
        <f aca="false">SUM(P11:R11)</f>
        <v>0</v>
      </c>
      <c r="T11" s="1198" t="str">
        <f aca="false">IF($E11=0," ",t13!V11/$E11)</f>
        <v> </v>
      </c>
    </row>
    <row r="12" customFormat="false" ht="11.25" hidden="false" customHeight="false" outlineLevel="0" collapsed="false">
      <c r="A12" s="1192" t="str">
        <f aca="false">t1!A12</f>
        <v>ALTE SPECIALIZZ. FUORI D.O.ART.110 C.2 TUEL</v>
      </c>
      <c r="B12" s="1193" t="str">
        <f aca="false">t1!B12</f>
        <v>0D0095</v>
      </c>
      <c r="C12" s="1194" t="n">
        <f aca="false">t1!K12+t1!L12</f>
        <v>0</v>
      </c>
      <c r="D12" s="1194" t="n">
        <f aca="false">(t1!K12+t1!L12)-SUM(t3!C12:F12,t3!I12:J12)+SUM(t3!K12:N12)</f>
        <v>0</v>
      </c>
      <c r="E12" s="1195" t="n">
        <f aca="false">t12!C12/12</f>
        <v>0</v>
      </c>
      <c r="F12" s="1195" t="str">
        <f aca="false">IF($D12&gt;0,((t11!C14+t11!D14)/$D12)," ")</f>
        <v> </v>
      </c>
      <c r="G12" s="1195" t="str">
        <f aca="false">IF($D12&gt;0,(SUM(t11!E14:P14)/$D12)," ")</f>
        <v> </v>
      </c>
      <c r="H12" s="1195" t="str">
        <f aca="false">IF($D12&gt;0,(SUM(t11!Q14:T14)/$D12)," ")</f>
        <v> </v>
      </c>
      <c r="I12" s="1196" t="str">
        <f aca="false">IF($E12=0," ",(t12!D12)/$E12)</f>
        <v> </v>
      </c>
      <c r="J12" s="1196" t="str">
        <f aca="false">IF($E12=0," ",t12!E12/$E12)</f>
        <v> </v>
      </c>
      <c r="K12" s="1196" t="str">
        <f aca="false">IF($E12=0," ",t12!F12/$E12)</f>
        <v> </v>
      </c>
      <c r="L12" s="1196" t="str">
        <f aca="false">IF($E12=0," ",t12!G12/$E12)</f>
        <v> </v>
      </c>
      <c r="M12" s="1197" t="n">
        <f aca="false">SUM(I12:L12)</f>
        <v>0</v>
      </c>
      <c r="N12" s="1198" t="str">
        <f aca="false">IF($E12=0," ",t12!H12/$E12)</f>
        <v> </v>
      </c>
      <c r="O12" s="1198" t="str">
        <f aca="false">IF($E12=0," ",t12!I12/$E12)</f>
        <v> </v>
      </c>
      <c r="P12" s="1196" t="str">
        <f aca="false">IF($E12=0," ",t13!X12/$E12)</f>
        <v> </v>
      </c>
      <c r="Q12" s="1196" t="str">
        <f aca="false">IF($E12=0," ",SUM(t13!C12:J12)/$E12)</f>
        <v> </v>
      </c>
      <c r="R12" s="1196" t="str">
        <f aca="false">IF($E12=0," ",(SUM(t13!K12:U12)+t13!W12)/$E12)</f>
        <v> </v>
      </c>
      <c r="S12" s="1197" t="n">
        <f aca="false">SUM(P12:R12)</f>
        <v>0</v>
      </c>
      <c r="T12" s="1198" t="str">
        <f aca="false">IF($E12=0," ",t13!V12/$E12)</f>
        <v> </v>
      </c>
    </row>
    <row r="13" customFormat="false" ht="11.25" hidden="false" customHeight="false" outlineLevel="0" collapsed="false">
      <c r="A13" s="1192" t="str">
        <f aca="false">t1!A13</f>
        <v>DIRIGENTE A TEMPO INDETERMINATO</v>
      </c>
      <c r="B13" s="1193" t="str">
        <f aca="false">t1!B13</f>
        <v>0D0164</v>
      </c>
      <c r="C13" s="1194" t="n">
        <f aca="false">t1!K13+t1!L13</f>
        <v>0</v>
      </c>
      <c r="D13" s="1194" t="n">
        <f aca="false">(t1!K13+t1!L13)-SUM(t3!C13:F13,t3!I13:J13)+SUM(t3!K13:N13)</f>
        <v>0</v>
      </c>
      <c r="E13" s="1195" t="n">
        <f aca="false">t12!C13/12</f>
        <v>0</v>
      </c>
      <c r="F13" s="1195" t="str">
        <f aca="false">IF($D13&gt;0,((t11!C15+t11!D15)/$D13)," ")</f>
        <v> </v>
      </c>
      <c r="G13" s="1195" t="str">
        <f aca="false">IF($D13&gt;0,(SUM(t11!E15:P15)/$D13)," ")</f>
        <v> </v>
      </c>
      <c r="H13" s="1195" t="str">
        <f aca="false">IF($D13&gt;0,(SUM(t11!Q15:T15)/$D13)," ")</f>
        <v> </v>
      </c>
      <c r="I13" s="1196" t="str">
        <f aca="false">IF($E13=0," ",(t12!D13)/$E13)</f>
        <v> </v>
      </c>
      <c r="J13" s="1196" t="str">
        <f aca="false">IF($E13=0," ",t12!E13/$E13)</f>
        <v> </v>
      </c>
      <c r="K13" s="1196" t="str">
        <f aca="false">IF($E13=0," ",t12!F13/$E13)</f>
        <v> </v>
      </c>
      <c r="L13" s="1196" t="str">
        <f aca="false">IF($E13=0," ",t12!G13/$E13)</f>
        <v> </v>
      </c>
      <c r="M13" s="1197" t="n">
        <f aca="false">SUM(I13:L13)</f>
        <v>0</v>
      </c>
      <c r="N13" s="1198" t="str">
        <f aca="false">IF($E13=0," ",t12!H13/$E13)</f>
        <v> </v>
      </c>
      <c r="O13" s="1198" t="str">
        <f aca="false">IF($E13=0," ",t12!I13/$E13)</f>
        <v> </v>
      </c>
      <c r="P13" s="1196" t="str">
        <f aca="false">IF($E13=0," ",t13!X13/$E13)</f>
        <v> </v>
      </c>
      <c r="Q13" s="1196" t="str">
        <f aca="false">IF($E13=0," ",SUM(t13!C13:J13)/$E13)</f>
        <v> </v>
      </c>
      <c r="R13" s="1196" t="str">
        <f aca="false">IF($E13=0," ",(SUM(t13!K13:U13)+t13!W13)/$E13)</f>
        <v> </v>
      </c>
      <c r="S13" s="1197" t="n">
        <f aca="false">SUM(P13:R13)</f>
        <v>0</v>
      </c>
      <c r="T13" s="1198" t="str">
        <f aca="false">IF($E13=0," ",t13!V13/$E13)</f>
        <v> </v>
      </c>
    </row>
    <row r="14" customFormat="false" ht="11.25" hidden="false" customHeight="false" outlineLevel="0" collapsed="false">
      <c r="A14" s="1192" t="str">
        <f aca="false">t1!A14</f>
        <v>DIRIGENTE A TEMPO DETERMINATO  ART.110 C.1 TUEL</v>
      </c>
      <c r="B14" s="1193" t="str">
        <f aca="false">t1!B14</f>
        <v>0D0165</v>
      </c>
      <c r="C14" s="1194" t="n">
        <f aca="false">t1!K14+t1!L14</f>
        <v>0</v>
      </c>
      <c r="D14" s="1194" t="n">
        <f aca="false">(t1!K14+t1!L14)-SUM(t3!C14:F14,t3!I14:J14)+SUM(t3!K14:N14)</f>
        <v>0</v>
      </c>
      <c r="E14" s="1195" t="n">
        <f aca="false">t12!C14/12</f>
        <v>0</v>
      </c>
      <c r="F14" s="1195" t="str">
        <f aca="false">IF($D14&gt;0,((t11!C16+t11!D16)/$D14)," ")</f>
        <v> </v>
      </c>
      <c r="G14" s="1195" t="str">
        <f aca="false">IF($D14&gt;0,(SUM(t11!E16:P16)/$D14)," ")</f>
        <v> </v>
      </c>
      <c r="H14" s="1195" t="str">
        <f aca="false">IF($D14&gt;0,(SUM(t11!Q16:T16)/$D14)," ")</f>
        <v> </v>
      </c>
      <c r="I14" s="1196" t="str">
        <f aca="false">IF($E14=0," ",(t12!D14)/$E14)</f>
        <v> </v>
      </c>
      <c r="J14" s="1196" t="str">
        <f aca="false">IF($E14=0," ",t12!E14/$E14)</f>
        <v> </v>
      </c>
      <c r="K14" s="1196" t="str">
        <f aca="false">IF($E14=0," ",t12!F14/$E14)</f>
        <v> </v>
      </c>
      <c r="L14" s="1196" t="str">
        <f aca="false">IF($E14=0," ",t12!G14/$E14)</f>
        <v> </v>
      </c>
      <c r="M14" s="1197" t="n">
        <f aca="false">SUM(I14:L14)</f>
        <v>0</v>
      </c>
      <c r="N14" s="1198" t="str">
        <f aca="false">IF($E14=0," ",t12!H14/$E14)</f>
        <v> </v>
      </c>
      <c r="O14" s="1198" t="str">
        <f aca="false">IF($E14=0," ",t12!I14/$E14)</f>
        <v> </v>
      </c>
      <c r="P14" s="1196" t="str">
        <f aca="false">IF($E14=0," ",t13!X14/$E14)</f>
        <v> </v>
      </c>
      <c r="Q14" s="1196" t="str">
        <f aca="false">IF($E14=0," ",SUM(t13!C14:J14)/$E14)</f>
        <v> </v>
      </c>
      <c r="R14" s="1196" t="str">
        <f aca="false">IF($E14=0," ",(SUM(t13!K14:U14)+t13!W14)/$E14)</f>
        <v> </v>
      </c>
      <c r="S14" s="1197" t="n">
        <f aca="false">SUM(P14:R14)</f>
        <v>0</v>
      </c>
      <c r="T14" s="1198" t="str">
        <f aca="false">IF($E14=0," ",t13!V14/$E14)</f>
        <v> </v>
      </c>
    </row>
    <row r="15" customFormat="false" ht="11.25" hidden="false" customHeight="false" outlineLevel="0" collapsed="false">
      <c r="A15" s="1192" t="str">
        <f aca="false">t1!A15</f>
        <v>ALTE SPECIALIZZ. IN D.O. ART.110 C.1 TUEL</v>
      </c>
      <c r="B15" s="1193" t="str">
        <f aca="false">t1!B15</f>
        <v>0D0I95</v>
      </c>
      <c r="C15" s="1194" t="n">
        <f aca="false">t1!K15+t1!L15</f>
        <v>0</v>
      </c>
      <c r="D15" s="1194" t="n">
        <f aca="false">(t1!K15+t1!L15)-SUM(t3!C15:F15,t3!I15:J15)+SUM(t3!K15:N15)</f>
        <v>0</v>
      </c>
      <c r="E15" s="1195" t="n">
        <f aca="false">t12!C15/12</f>
        <v>0</v>
      </c>
      <c r="F15" s="1195" t="str">
        <f aca="false">IF($D15&gt;0,((t11!C17+t11!D17)/$D15)," ")</f>
        <v> </v>
      </c>
      <c r="G15" s="1195" t="str">
        <f aca="false">IF($D15&gt;0,(SUM(t11!E17:P17)/$D15)," ")</f>
        <v> </v>
      </c>
      <c r="H15" s="1195" t="str">
        <f aca="false">IF($D15&gt;0,(SUM(t11!Q17:T17)/$D15)," ")</f>
        <v> </v>
      </c>
      <c r="I15" s="1196" t="str">
        <f aca="false">IF($E15=0," ",(t12!D15)/$E15)</f>
        <v> </v>
      </c>
      <c r="J15" s="1196" t="str">
        <f aca="false">IF($E15=0," ",t12!E15/$E15)</f>
        <v> </v>
      </c>
      <c r="K15" s="1196" t="str">
        <f aca="false">IF($E15=0," ",t12!F15/$E15)</f>
        <v> </v>
      </c>
      <c r="L15" s="1196" t="str">
        <f aca="false">IF($E15=0," ",t12!G15/$E15)</f>
        <v> </v>
      </c>
      <c r="M15" s="1197" t="n">
        <f aca="false">SUM(I15:L15)</f>
        <v>0</v>
      </c>
      <c r="N15" s="1198" t="str">
        <f aca="false">IF($E15=0," ",t12!H15/$E15)</f>
        <v> </v>
      </c>
      <c r="O15" s="1198" t="str">
        <f aca="false">IF($E15=0," ",t12!I15/$E15)</f>
        <v> </v>
      </c>
      <c r="P15" s="1196" t="str">
        <f aca="false">IF($E15=0," ",t13!X15/$E15)</f>
        <v> </v>
      </c>
      <c r="Q15" s="1196" t="str">
        <f aca="false">IF($E15=0," ",SUM(t13!C15:J15)/$E15)</f>
        <v> </v>
      </c>
      <c r="R15" s="1196" t="str">
        <f aca="false">IF($E15=0," ",(SUM(t13!K15:U15)+t13!W15)/$E15)</f>
        <v> </v>
      </c>
      <c r="S15" s="1197" t="n">
        <f aca="false">SUM(P15:R15)</f>
        <v>0</v>
      </c>
      <c r="T15" s="1198" t="str">
        <f aca="false">IF($E15=0," ",t13!V15/$E15)</f>
        <v> </v>
      </c>
    </row>
    <row r="16" customFormat="false" ht="11.25" hidden="false" customHeight="false" outlineLevel="0" collapsed="false">
      <c r="A16" s="1192" t="str">
        <f aca="false">t1!A16</f>
        <v>POSIZIONE ECONOMICA D7</v>
      </c>
      <c r="B16" s="1193" t="str">
        <f aca="false">t1!B16</f>
        <v>0D7000</v>
      </c>
      <c r="C16" s="1194" t="n">
        <f aca="false">t1!K16+t1!L16</f>
        <v>0</v>
      </c>
      <c r="D16" s="1194" t="n">
        <f aca="false">(t1!K16+t1!L16)-SUM(t3!C16:F16,t3!I16:J16)+SUM(t3!K16:N16)</f>
        <v>0</v>
      </c>
      <c r="E16" s="1195" t="n">
        <f aca="false">t12!C16/12</f>
        <v>0</v>
      </c>
      <c r="F16" s="1195" t="str">
        <f aca="false">IF($D16&gt;0,((t11!C18+t11!D18)/$D16)," ")</f>
        <v> </v>
      </c>
      <c r="G16" s="1195" t="str">
        <f aca="false">IF($D16&gt;0,(SUM(t11!E18:P18)/$D16)," ")</f>
        <v> </v>
      </c>
      <c r="H16" s="1195" t="str">
        <f aca="false">IF($D16&gt;0,(SUM(t11!Q18:T18)/$D16)," ")</f>
        <v> </v>
      </c>
      <c r="I16" s="1196" t="str">
        <f aca="false">IF($E16=0," ",(t12!D16)/$E16)</f>
        <v> </v>
      </c>
      <c r="J16" s="1196" t="str">
        <f aca="false">IF($E16=0," ",t12!E16/$E16)</f>
        <v> </v>
      </c>
      <c r="K16" s="1196" t="str">
        <f aca="false">IF($E16=0," ",t12!F16/$E16)</f>
        <v> </v>
      </c>
      <c r="L16" s="1196" t="str">
        <f aca="false">IF($E16=0," ",t12!G16/$E16)</f>
        <v> </v>
      </c>
      <c r="M16" s="1197" t="n">
        <f aca="false">SUM(I16:L16)</f>
        <v>0</v>
      </c>
      <c r="N16" s="1198" t="str">
        <f aca="false">IF($E16=0," ",t12!H16/$E16)</f>
        <v> </v>
      </c>
      <c r="O16" s="1198" t="str">
        <f aca="false">IF($E16=0," ",t12!I16/$E16)</f>
        <v> </v>
      </c>
      <c r="P16" s="1196" t="str">
        <f aca="false">IF($E16=0," ",t13!X16/$E16)</f>
        <v> </v>
      </c>
      <c r="Q16" s="1196" t="str">
        <f aca="false">IF($E16=0," ",SUM(t13!C16:J16)/$E16)</f>
        <v> </v>
      </c>
      <c r="R16" s="1196" t="str">
        <f aca="false">IF($E16=0," ",(SUM(t13!K16:U16)+t13!W16)/$E16)</f>
        <v> </v>
      </c>
      <c r="S16" s="1197" t="n">
        <f aca="false">SUM(P16:R16)</f>
        <v>0</v>
      </c>
      <c r="T16" s="1198" t="str">
        <f aca="false">IF($E16=0," ",t13!V16/$E16)</f>
        <v> </v>
      </c>
    </row>
    <row r="17" s="1180" customFormat="true" ht="11.25" hidden="false" customHeight="false" outlineLevel="0" collapsed="false">
      <c r="A17" s="1192" t="str">
        <f aca="false">t1!A17</f>
        <v>POSIZIONE ECONOMICA D6</v>
      </c>
      <c r="B17" s="1193" t="str">
        <f aca="false">t1!B17</f>
        <v>099000</v>
      </c>
      <c r="C17" s="1194" t="n">
        <f aca="false">t1!K17+t1!L17</f>
        <v>0</v>
      </c>
      <c r="D17" s="1194" t="n">
        <f aca="false">(t1!K17+t1!L17)-SUM(t3!C17:F17,t3!I17:J17)+SUM(t3!K17:N17)</f>
        <v>0</v>
      </c>
      <c r="E17" s="1195" t="n">
        <f aca="false">t12!C17/12</f>
        <v>0</v>
      </c>
      <c r="F17" s="1195" t="str">
        <f aca="false">IF($D17&gt;0,((t11!C19+t11!D19)/$D17)," ")</f>
        <v> </v>
      </c>
      <c r="G17" s="1195" t="str">
        <f aca="false">IF($D17&gt;0,(SUM(t11!E19:P19)/$D17)," ")</f>
        <v> </v>
      </c>
      <c r="H17" s="1195" t="str">
        <f aca="false">IF($D17&gt;0,(SUM(t11!Q19:T19)/$D17)," ")</f>
        <v> </v>
      </c>
      <c r="I17" s="1196" t="str">
        <f aca="false">IF($E17=0," ",(t12!D17)/$E17)</f>
        <v> </v>
      </c>
      <c r="J17" s="1196" t="str">
        <f aca="false">IF($E17=0," ",t12!E17/$E17)</f>
        <v> </v>
      </c>
      <c r="K17" s="1196" t="str">
        <f aca="false">IF($E17=0," ",t12!F17/$E17)</f>
        <v> </v>
      </c>
      <c r="L17" s="1196" t="str">
        <f aca="false">IF($E17=0," ",t12!G17/$E17)</f>
        <v> </v>
      </c>
      <c r="M17" s="1197" t="n">
        <f aca="false">SUM(I17:L17)</f>
        <v>0</v>
      </c>
      <c r="N17" s="1198" t="str">
        <f aca="false">IF($E17=0," ",t12!H17/$E17)</f>
        <v> </v>
      </c>
      <c r="O17" s="1198" t="str">
        <f aca="false">IF($E17=0," ",t12!I17/$E17)</f>
        <v> </v>
      </c>
      <c r="P17" s="1196" t="str">
        <f aca="false">IF($E17=0," ",t13!X17/$E17)</f>
        <v> </v>
      </c>
      <c r="Q17" s="1196" t="str">
        <f aca="false">IF($E17=0," ",SUM(t13!C17:J17)/$E17)</f>
        <v> </v>
      </c>
      <c r="R17" s="1196" t="str">
        <f aca="false">IF($E17=0," ",(SUM(t13!K17:U17)+t13!W17)/$E17)</f>
        <v> </v>
      </c>
      <c r="S17" s="1197" t="n">
        <f aca="false">SUM(P17:R17)</f>
        <v>0</v>
      </c>
      <c r="T17" s="1198" t="str">
        <f aca="false">IF($E17=0," ",t13!V17/$E17)</f>
        <v> </v>
      </c>
      <c r="V17" s="0"/>
      <c r="W17" s="0"/>
      <c r="X17" s="0"/>
      <c r="Y17" s="0"/>
    </row>
    <row r="18" s="1180" customFormat="true" ht="11.25" hidden="false" customHeight="false" outlineLevel="0" collapsed="false">
      <c r="A18" s="1192" t="str">
        <f aca="false">t1!A18</f>
        <v>POSIZIONE ECONOMICA D5</v>
      </c>
      <c r="B18" s="1193" t="str">
        <f aca="false">t1!B18</f>
        <v>0D5000</v>
      </c>
      <c r="C18" s="1194" t="n">
        <f aca="false">t1!K18+t1!L18</f>
        <v>0</v>
      </c>
      <c r="D18" s="1194" t="n">
        <f aca="false">(t1!K18+t1!L18)-SUM(t3!C18:F18,t3!I18:J18)+SUM(t3!K18:N18)</f>
        <v>0</v>
      </c>
      <c r="E18" s="1195" t="n">
        <f aca="false">t12!C18/12</f>
        <v>0</v>
      </c>
      <c r="F18" s="1195" t="str">
        <f aca="false">IF($D18&gt;0,((t11!C20+t11!D20)/$D18)," ")</f>
        <v> </v>
      </c>
      <c r="G18" s="1195" t="str">
        <f aca="false">IF($D18&gt;0,(SUM(t11!E20:P20)/$D18)," ")</f>
        <v> </v>
      </c>
      <c r="H18" s="1195" t="str">
        <f aca="false">IF($D18&gt;0,(SUM(t11!Q20:T20)/$D18)," ")</f>
        <v> </v>
      </c>
      <c r="I18" s="1196" t="str">
        <f aca="false">IF($E18=0," ",(t12!D18)/$E18)</f>
        <v> </v>
      </c>
      <c r="J18" s="1196" t="str">
        <f aca="false">IF($E18=0," ",t12!E18/$E18)</f>
        <v> </v>
      </c>
      <c r="K18" s="1196" t="str">
        <f aca="false">IF($E18=0," ",t12!F18/$E18)</f>
        <v> </v>
      </c>
      <c r="L18" s="1196" t="str">
        <f aca="false">IF($E18=0," ",t12!G18/$E18)</f>
        <v> </v>
      </c>
      <c r="M18" s="1197" t="n">
        <f aca="false">SUM(I18:L18)</f>
        <v>0</v>
      </c>
      <c r="N18" s="1198" t="str">
        <f aca="false">IF($E18=0," ",t12!H18/$E18)</f>
        <v> </v>
      </c>
      <c r="O18" s="1198" t="str">
        <f aca="false">IF($E18=0," ",t12!I18/$E18)</f>
        <v> </v>
      </c>
      <c r="P18" s="1196" t="str">
        <f aca="false">IF($E18=0," ",t13!X18/$E18)</f>
        <v> </v>
      </c>
      <c r="Q18" s="1196" t="str">
        <f aca="false">IF($E18=0," ",SUM(t13!C18:J18)/$E18)</f>
        <v> </v>
      </c>
      <c r="R18" s="1196" t="str">
        <f aca="false">IF($E18=0," ",(SUM(t13!K18:U18)+t13!W18)/$E18)</f>
        <v> </v>
      </c>
      <c r="S18" s="1197" t="n">
        <f aca="false">SUM(P18:R18)</f>
        <v>0</v>
      </c>
      <c r="T18" s="1198" t="str">
        <f aca="false">IF($E18=0," ",t13!V18/$E18)</f>
        <v> </v>
      </c>
      <c r="V18" s="0"/>
      <c r="W18" s="0"/>
      <c r="X18" s="0"/>
      <c r="Y18" s="0"/>
    </row>
    <row r="19" s="1180" customFormat="true" ht="11.25" hidden="false" customHeight="false" outlineLevel="0" collapsed="false">
      <c r="A19" s="1192" t="str">
        <f aca="false">t1!A19</f>
        <v>POSIZIONE ECONOMICA D4</v>
      </c>
      <c r="B19" s="1193" t="str">
        <f aca="false">t1!B19</f>
        <v>0D4000</v>
      </c>
      <c r="C19" s="1194" t="n">
        <f aca="false">t1!K19+t1!L19</f>
        <v>0</v>
      </c>
      <c r="D19" s="1194" t="n">
        <f aca="false">(t1!K19+t1!L19)-SUM(t3!C19:F19,t3!I19:J19)+SUM(t3!K19:N19)</f>
        <v>0</v>
      </c>
      <c r="E19" s="1195" t="n">
        <f aca="false">t12!C19/12</f>
        <v>0</v>
      </c>
      <c r="F19" s="1195" t="str">
        <f aca="false">IF($D19&gt;0,((t11!C21+t11!D21)/$D19)," ")</f>
        <v> </v>
      </c>
      <c r="G19" s="1195" t="str">
        <f aca="false">IF($D19&gt;0,(SUM(t11!E21:P21)/$D19)," ")</f>
        <v> </v>
      </c>
      <c r="H19" s="1195" t="str">
        <f aca="false">IF($D19&gt;0,(SUM(t11!Q21:T21)/$D19)," ")</f>
        <v> </v>
      </c>
      <c r="I19" s="1196" t="str">
        <f aca="false">IF($E19=0," ",(t12!D19)/$E19)</f>
        <v> </v>
      </c>
      <c r="J19" s="1196" t="str">
        <f aca="false">IF($E19=0," ",t12!E19/$E19)</f>
        <v> </v>
      </c>
      <c r="K19" s="1196" t="str">
        <f aca="false">IF($E19=0," ",t12!F19/$E19)</f>
        <v> </v>
      </c>
      <c r="L19" s="1196" t="str">
        <f aca="false">IF($E19=0," ",t12!G19/$E19)</f>
        <v> </v>
      </c>
      <c r="M19" s="1197" t="n">
        <f aca="false">SUM(I19:L19)</f>
        <v>0</v>
      </c>
      <c r="N19" s="1198" t="str">
        <f aca="false">IF($E19=0," ",t12!H19/$E19)</f>
        <v> </v>
      </c>
      <c r="O19" s="1198" t="str">
        <f aca="false">IF($E19=0," ",t12!I19/$E19)</f>
        <v> </v>
      </c>
      <c r="P19" s="1196" t="str">
        <f aca="false">IF($E19=0," ",t13!X19/$E19)</f>
        <v> </v>
      </c>
      <c r="Q19" s="1196" t="str">
        <f aca="false">IF($E19=0," ",SUM(t13!C19:J19)/$E19)</f>
        <v> </v>
      </c>
      <c r="R19" s="1196" t="str">
        <f aca="false">IF($E19=0," ",(SUM(t13!K19:U19)+t13!W19)/$E19)</f>
        <v> </v>
      </c>
      <c r="S19" s="1197" t="n">
        <f aca="false">SUM(P19:R19)</f>
        <v>0</v>
      </c>
      <c r="T19" s="1198" t="str">
        <f aca="false">IF($E19=0," ",t13!V19/$E19)</f>
        <v> </v>
      </c>
      <c r="V19" s="0"/>
      <c r="W19" s="0"/>
      <c r="X19" s="0"/>
      <c r="Y19" s="0"/>
    </row>
    <row r="20" s="1180" customFormat="true" ht="11.25" hidden="false" customHeight="false" outlineLevel="0" collapsed="false">
      <c r="A20" s="1192" t="str">
        <f aca="false">t1!A20</f>
        <v>POSIZIONE ECONOMICA D3</v>
      </c>
      <c r="B20" s="1193" t="str">
        <f aca="false">t1!B20</f>
        <v>050000</v>
      </c>
      <c r="C20" s="1194" t="n">
        <f aca="false">t1!K20+t1!L20</f>
        <v>0</v>
      </c>
      <c r="D20" s="1194" t="n">
        <f aca="false">(t1!K20+t1!L20)-SUM(t3!C20:F20,t3!I20:J20)+SUM(t3!K20:N20)</f>
        <v>0</v>
      </c>
      <c r="E20" s="1195" t="n">
        <f aca="false">t12!C20/12</f>
        <v>0</v>
      </c>
      <c r="F20" s="1195" t="str">
        <f aca="false">IF($D20&gt;0,((t11!C22+t11!D22)/$D20)," ")</f>
        <v> </v>
      </c>
      <c r="G20" s="1195" t="str">
        <f aca="false">IF($D20&gt;0,(SUM(t11!E22:P22)/$D20)," ")</f>
        <v> </v>
      </c>
      <c r="H20" s="1195" t="str">
        <f aca="false">IF($D20&gt;0,(SUM(t11!Q22:T22)/$D20)," ")</f>
        <v> </v>
      </c>
      <c r="I20" s="1196" t="str">
        <f aca="false">IF($E20=0," ",(t12!D20)/$E20)</f>
        <v> </v>
      </c>
      <c r="J20" s="1196" t="str">
        <f aca="false">IF($E20=0," ",t12!E20/$E20)</f>
        <v> </v>
      </c>
      <c r="K20" s="1196" t="str">
        <f aca="false">IF($E20=0," ",t12!F20/$E20)</f>
        <v> </v>
      </c>
      <c r="L20" s="1196" t="str">
        <f aca="false">IF($E20=0," ",t12!G20/$E20)</f>
        <v> </v>
      </c>
      <c r="M20" s="1197" t="n">
        <f aca="false">SUM(I20:L20)</f>
        <v>0</v>
      </c>
      <c r="N20" s="1198" t="str">
        <f aca="false">IF($E20=0," ",t12!H20/$E20)</f>
        <v> </v>
      </c>
      <c r="O20" s="1198" t="str">
        <f aca="false">IF($E20=0," ",t12!I20/$E20)</f>
        <v> </v>
      </c>
      <c r="P20" s="1196" t="str">
        <f aca="false">IF($E20=0," ",t13!X20/$E20)</f>
        <v> </v>
      </c>
      <c r="Q20" s="1196" t="str">
        <f aca="false">IF($E20=0," ",SUM(t13!C20:J20)/$E20)</f>
        <v> </v>
      </c>
      <c r="R20" s="1196" t="str">
        <f aca="false">IF($E20=0," ",(SUM(t13!K20:U20)+t13!W20)/$E20)</f>
        <v> </v>
      </c>
      <c r="S20" s="1197" t="n">
        <f aca="false">SUM(P20:R20)</f>
        <v>0</v>
      </c>
      <c r="T20" s="1198" t="str">
        <f aca="false">IF($E20=0," ",t13!V20/$E20)</f>
        <v> </v>
      </c>
      <c r="V20" s="0"/>
      <c r="W20" s="0"/>
      <c r="X20" s="0"/>
      <c r="Y20" s="0"/>
    </row>
    <row r="21" s="1180" customFormat="true" ht="11.25" hidden="false" customHeight="false" outlineLevel="0" collapsed="false">
      <c r="A21" s="1192" t="str">
        <f aca="false">t1!A21</f>
        <v>POSIZIONE ECONOMICA D2</v>
      </c>
      <c r="B21" s="1193" t="str">
        <f aca="false">t1!B21</f>
        <v>049000</v>
      </c>
      <c r="C21" s="1194" t="n">
        <f aca="false">t1!K21+t1!L21</f>
        <v>1</v>
      </c>
      <c r="D21" s="1194" t="n">
        <f aca="false">(t1!K21+t1!L21)-SUM(t3!C21:F21,t3!I21:J21)+SUM(t3!K21:N21)</f>
        <v>1</v>
      </c>
      <c r="E21" s="1195" t="n">
        <f aca="false">t12!C21/12</f>
        <v>1</v>
      </c>
      <c r="F21" s="1195" t="n">
        <f aca="false">IF($D21&gt;0,((t11!C23+t11!D23)/$D21)," ")</f>
        <v>33</v>
      </c>
      <c r="G21" s="1195" t="n">
        <f aca="false">IF($D21&gt;0,(SUM(t11!E23:P23)/$D21)," ")</f>
        <v>3</v>
      </c>
      <c r="H21" s="1195" t="n">
        <f aca="false">IF($D21&gt;0,(SUM(t11!Q23:T23)/$D21)," ")</f>
        <v>0</v>
      </c>
      <c r="I21" s="1196" t="n">
        <f aca="false">IF($E21=0," ",(t12!D21)/$E21)</f>
        <v>22135</v>
      </c>
      <c r="J21" s="1196" t="n">
        <f aca="false">IF($E21=0," ",t12!E21/$E21)</f>
        <v>0</v>
      </c>
      <c r="K21" s="1196" t="n">
        <f aca="false">IF($E21=0," ",t12!F21/$E21)</f>
        <v>0</v>
      </c>
      <c r="L21" s="1196" t="n">
        <f aca="false">IF($E21=0," ",t12!G21/$E21)</f>
        <v>1858</v>
      </c>
      <c r="M21" s="1197" t="n">
        <f aca="false">SUM(I21:L21)</f>
        <v>23993</v>
      </c>
      <c r="N21" s="1198" t="n">
        <f aca="false">IF($E21=0," ",t12!H21/$E21)</f>
        <v>0</v>
      </c>
      <c r="O21" s="1198" t="n">
        <f aca="false">IF($E21=0," ",t12!I21/$E21)</f>
        <v>0</v>
      </c>
      <c r="P21" s="1196" t="n">
        <f aca="false">IF($E21=0," ",t13!X21/$E21)</f>
        <v>261</v>
      </c>
      <c r="Q21" s="1196" t="n">
        <f aca="false">IF($E21=0," ",SUM(t13!C21:J21)/$E21)</f>
        <v>7915</v>
      </c>
      <c r="R21" s="1196" t="n">
        <f aca="false">IF($E21=0," ",(SUM(t13!K21:U21)+t13!W21)/$E21)</f>
        <v>817</v>
      </c>
      <c r="S21" s="1197" t="n">
        <f aca="false">SUM(P21:R21)</f>
        <v>8993</v>
      </c>
      <c r="T21" s="1198" t="n">
        <f aca="false">IF($E21=0," ",t13!V21/$E21)</f>
        <v>0</v>
      </c>
      <c r="V21" s="0"/>
      <c r="W21" s="0"/>
      <c r="X21" s="0"/>
      <c r="Y21" s="0"/>
    </row>
    <row r="22" s="1180" customFormat="true" ht="11.25" hidden="false" customHeight="false" outlineLevel="0" collapsed="false">
      <c r="A22" s="1192" t="str">
        <f aca="false">t1!A22</f>
        <v>POSIZIONE ECONOMICA D1</v>
      </c>
      <c r="B22" s="1193" t="str">
        <f aca="false">t1!B22</f>
        <v>0D1000</v>
      </c>
      <c r="C22" s="1194" t="n">
        <f aca="false">t1!K22+t1!L22</f>
        <v>1</v>
      </c>
      <c r="D22" s="1194" t="n">
        <f aca="false">(t1!K22+t1!L22)-SUM(t3!C22:F22,t3!I22:J22)+SUM(t3!K22:N22)</f>
        <v>1</v>
      </c>
      <c r="E22" s="1195" t="n">
        <f aca="false">t12!C22/12</f>
        <v>0.42</v>
      </c>
      <c r="F22" s="1195" t="n">
        <f aca="false">IF($D22&gt;0,((t11!C24+t11!D24)/$D22)," ")</f>
        <v>5</v>
      </c>
      <c r="G22" s="1195" t="n">
        <f aca="false">IF($D22&gt;0,(SUM(t11!E24:P24)/$D22)," ")</f>
        <v>10</v>
      </c>
      <c r="H22" s="1195" t="n">
        <f aca="false">IF($D22&gt;0,(SUM(t11!Q24:T24)/$D22)," ")</f>
        <v>0</v>
      </c>
      <c r="I22" s="1196" t="n">
        <f aca="false">IF($E22=0," ",(t12!D22)/$E22)</f>
        <v>21960</v>
      </c>
      <c r="J22" s="1196" t="n">
        <f aca="false">IF($E22=0," ",t12!E22/$E22)</f>
        <v>0</v>
      </c>
      <c r="K22" s="1196" t="n">
        <f aca="false">IF($E22=0," ",t12!F22/$E22)</f>
        <v>0</v>
      </c>
      <c r="L22" s="1196" t="n">
        <f aca="false">IF($E22=0," ",t12!G22/$E22)</f>
        <v>1855</v>
      </c>
      <c r="M22" s="1197" t="n">
        <f aca="false">SUM(I22:L22)</f>
        <v>23815</v>
      </c>
      <c r="N22" s="1198" t="n">
        <f aca="false">IF($E22=0," ",t12!H22/$E22)</f>
        <v>0</v>
      </c>
      <c r="O22" s="1198" t="n">
        <f aca="false">IF($E22=0," ",t12!I22/$E22)</f>
        <v>0</v>
      </c>
      <c r="P22" s="1196" t="n">
        <f aca="false">IF($E22=0," ",t13!X22/$E22)</f>
        <v>0</v>
      </c>
      <c r="Q22" s="1196" t="n">
        <f aca="false">IF($E22=0," ",SUM(t13!C22:J22)/$E22)</f>
        <v>8145</v>
      </c>
      <c r="R22" s="1196" t="n">
        <f aca="false">IF($E22=0," ",(SUM(t13!K22:U22)+t13!W22)/$E22)</f>
        <v>226</v>
      </c>
      <c r="S22" s="1197" t="n">
        <f aca="false">SUM(P22:R22)</f>
        <v>8371</v>
      </c>
      <c r="T22" s="1198" t="n">
        <f aca="false">IF($E22=0," ",t13!V22/$E22)</f>
        <v>0</v>
      </c>
      <c r="V22" s="0"/>
      <c r="W22" s="0"/>
      <c r="X22" s="0"/>
      <c r="Y22" s="0"/>
    </row>
    <row r="23" s="1180" customFormat="true" ht="11.25" hidden="false" customHeight="false" outlineLevel="0" collapsed="false">
      <c r="A23" s="1192" t="str">
        <f aca="false">t1!A23</f>
        <v>POSIZIONE ECONOMICA C6</v>
      </c>
      <c r="B23" s="1193" t="str">
        <f aca="false">t1!B23</f>
        <v>097000</v>
      </c>
      <c r="C23" s="1194" t="n">
        <f aca="false">t1!K23+t1!L23</f>
        <v>0</v>
      </c>
      <c r="D23" s="1194" t="n">
        <f aca="false">(t1!K23+t1!L23)-SUM(t3!C23:F23,t3!I23:J23)+SUM(t3!K23:N23)</f>
        <v>0</v>
      </c>
      <c r="E23" s="1195" t="n">
        <f aca="false">t12!C23/12</f>
        <v>0</v>
      </c>
      <c r="F23" s="1195" t="str">
        <f aca="false">IF($D23&gt;0,((t11!C25+t11!D25)/$D23)," ")</f>
        <v> </v>
      </c>
      <c r="G23" s="1195" t="str">
        <f aca="false">IF($D23&gt;0,(SUM(t11!E25:P25)/$D23)," ")</f>
        <v> </v>
      </c>
      <c r="H23" s="1195" t="str">
        <f aca="false">IF($D23&gt;0,(SUM(t11!Q25:T25)/$D23)," ")</f>
        <v> </v>
      </c>
      <c r="I23" s="1196" t="str">
        <f aca="false">IF($E23=0," ",(t12!D23)/$E23)</f>
        <v> </v>
      </c>
      <c r="J23" s="1196" t="str">
        <f aca="false">IF($E23=0," ",t12!E23/$E23)</f>
        <v> </v>
      </c>
      <c r="K23" s="1196" t="str">
        <f aca="false">IF($E23=0," ",t12!F23/$E23)</f>
        <v> </v>
      </c>
      <c r="L23" s="1196" t="str">
        <f aca="false">IF($E23=0," ",t12!G23/$E23)</f>
        <v> </v>
      </c>
      <c r="M23" s="1197" t="n">
        <f aca="false">SUM(I23:L23)</f>
        <v>0</v>
      </c>
      <c r="N23" s="1198" t="str">
        <f aca="false">IF($E23=0," ",t12!H23/$E23)</f>
        <v> </v>
      </c>
      <c r="O23" s="1198" t="str">
        <f aca="false">IF($E23=0," ",t12!I23/$E23)</f>
        <v> </v>
      </c>
      <c r="P23" s="1196" t="str">
        <f aca="false">IF($E23=0," ",t13!X23/$E23)</f>
        <v> </v>
      </c>
      <c r="Q23" s="1196" t="str">
        <f aca="false">IF($E23=0," ",SUM(t13!C23:J23)/$E23)</f>
        <v> </v>
      </c>
      <c r="R23" s="1196" t="str">
        <f aca="false">IF($E23=0," ",(SUM(t13!K23:U23)+t13!W23)/$E23)</f>
        <v> </v>
      </c>
      <c r="S23" s="1197" t="n">
        <f aca="false">SUM(P23:R23)</f>
        <v>0</v>
      </c>
      <c r="T23" s="1198" t="str">
        <f aca="false">IF($E23=0," ",t13!V23/$E23)</f>
        <v> </v>
      </c>
      <c r="V23" s="0"/>
      <c r="W23" s="0"/>
      <c r="X23" s="0"/>
      <c r="Y23" s="0"/>
    </row>
    <row r="24" s="1180" customFormat="true" ht="11.25" hidden="false" customHeight="false" outlineLevel="0" collapsed="false">
      <c r="A24" s="1192" t="str">
        <f aca="false">t1!A24</f>
        <v>POSIZIONE ECONOMICA C5</v>
      </c>
      <c r="B24" s="1193" t="str">
        <f aca="false">t1!B24</f>
        <v>046000</v>
      </c>
      <c r="C24" s="1194" t="n">
        <f aca="false">t1!K24+t1!L24</f>
        <v>0</v>
      </c>
      <c r="D24" s="1194" t="n">
        <f aca="false">(t1!K24+t1!L24)-SUM(t3!C24:F24,t3!I24:J24)+SUM(t3!K24:N24)</f>
        <v>0</v>
      </c>
      <c r="E24" s="1195" t="n">
        <f aca="false">t12!C24/12</f>
        <v>0</v>
      </c>
      <c r="F24" s="1195" t="str">
        <f aca="false">IF($D24&gt;0,((t11!C26+t11!D26)/$D24)," ")</f>
        <v> </v>
      </c>
      <c r="G24" s="1195" t="str">
        <f aca="false">IF($D24&gt;0,(SUM(t11!E26:P26)/$D24)," ")</f>
        <v> </v>
      </c>
      <c r="H24" s="1195" t="str">
        <f aca="false">IF($D24&gt;0,(SUM(t11!Q26:T26)/$D24)," ")</f>
        <v> </v>
      </c>
      <c r="I24" s="1196" t="str">
        <f aca="false">IF($E24=0," ",(t12!D24)/$E24)</f>
        <v> </v>
      </c>
      <c r="J24" s="1196" t="str">
        <f aca="false">IF($E24=0," ",t12!E24/$E24)</f>
        <v> </v>
      </c>
      <c r="K24" s="1196" t="str">
        <f aca="false">IF($E24=0," ",t12!F24/$E24)</f>
        <v> </v>
      </c>
      <c r="L24" s="1196" t="str">
        <f aca="false">IF($E24=0," ",t12!G24/$E24)</f>
        <v> </v>
      </c>
      <c r="M24" s="1197" t="n">
        <f aca="false">SUM(I24:L24)</f>
        <v>0</v>
      </c>
      <c r="N24" s="1198" t="str">
        <f aca="false">IF($E24=0," ",t12!H24/$E24)</f>
        <v> </v>
      </c>
      <c r="O24" s="1198" t="str">
        <f aca="false">IF($E24=0," ",t12!I24/$E24)</f>
        <v> </v>
      </c>
      <c r="P24" s="1196" t="str">
        <f aca="false">IF($E24=0," ",t13!X24/$E24)</f>
        <v> </v>
      </c>
      <c r="Q24" s="1196" t="str">
        <f aca="false">IF($E24=0," ",SUM(t13!C24:J24)/$E24)</f>
        <v> </v>
      </c>
      <c r="R24" s="1196" t="str">
        <f aca="false">IF($E24=0," ",(SUM(t13!K24:U24)+t13!W24)/$E24)</f>
        <v> </v>
      </c>
      <c r="S24" s="1197" t="n">
        <f aca="false">SUM(P24:R24)</f>
        <v>0</v>
      </c>
      <c r="T24" s="1198" t="str">
        <f aca="false">IF($E24=0," ",t13!V24/$E24)</f>
        <v> </v>
      </c>
      <c r="V24" s="0"/>
      <c r="W24" s="0"/>
      <c r="X24" s="0"/>
      <c r="Y24" s="0"/>
    </row>
    <row r="25" s="1180" customFormat="true" ht="11.25" hidden="false" customHeight="false" outlineLevel="0" collapsed="false">
      <c r="A25" s="1192" t="str">
        <f aca="false">t1!A25</f>
        <v>POSIZIONE ECONOMICA C4</v>
      </c>
      <c r="B25" s="1193" t="str">
        <f aca="false">t1!B25</f>
        <v>045000</v>
      </c>
      <c r="C25" s="1194" t="n">
        <f aca="false">t1!K25+t1!L25</f>
        <v>0</v>
      </c>
      <c r="D25" s="1194" t="n">
        <f aca="false">(t1!K25+t1!L25)-SUM(t3!C25:F25,t3!I25:J25)+SUM(t3!K25:N25)</f>
        <v>0</v>
      </c>
      <c r="E25" s="1195" t="n">
        <f aca="false">t12!C25/12</f>
        <v>0</v>
      </c>
      <c r="F25" s="1195" t="str">
        <f aca="false">IF($D25&gt;0,((t11!C27+t11!D27)/$D25)," ")</f>
        <v> </v>
      </c>
      <c r="G25" s="1195" t="str">
        <f aca="false">IF($D25&gt;0,(SUM(t11!E27:P27)/$D25)," ")</f>
        <v> </v>
      </c>
      <c r="H25" s="1195" t="str">
        <f aca="false">IF($D25&gt;0,(SUM(t11!Q27:T27)/$D25)," ")</f>
        <v> </v>
      </c>
      <c r="I25" s="1196" t="str">
        <f aca="false">IF($E25=0," ",(t12!D25)/$E25)</f>
        <v> </v>
      </c>
      <c r="J25" s="1196" t="str">
        <f aca="false">IF($E25=0," ",t12!E25/$E25)</f>
        <v> </v>
      </c>
      <c r="K25" s="1196" t="str">
        <f aca="false">IF($E25=0," ",t12!F25/$E25)</f>
        <v> </v>
      </c>
      <c r="L25" s="1196" t="str">
        <f aca="false">IF($E25=0," ",t12!G25/$E25)</f>
        <v> </v>
      </c>
      <c r="M25" s="1197" t="n">
        <f aca="false">SUM(I25:L25)</f>
        <v>0</v>
      </c>
      <c r="N25" s="1198" t="str">
        <f aca="false">IF($E25=0," ",t12!H25/$E25)</f>
        <v> </v>
      </c>
      <c r="O25" s="1198" t="str">
        <f aca="false">IF($E25=0," ",t12!I25/$E25)</f>
        <v> </v>
      </c>
      <c r="P25" s="1196" t="str">
        <f aca="false">IF($E25=0," ",t13!X25/$E25)</f>
        <v> </v>
      </c>
      <c r="Q25" s="1196" t="str">
        <f aca="false">IF($E25=0," ",SUM(t13!C25:J25)/$E25)</f>
        <v> </v>
      </c>
      <c r="R25" s="1196" t="str">
        <f aca="false">IF($E25=0," ",(SUM(t13!K25:U25)+t13!W25)/$E25)</f>
        <v> </v>
      </c>
      <c r="S25" s="1197" t="n">
        <f aca="false">SUM(P25:R25)</f>
        <v>0</v>
      </c>
      <c r="T25" s="1198" t="str">
        <f aca="false">IF($E25=0," ",t13!V25/$E25)</f>
        <v> </v>
      </c>
      <c r="V25" s="0"/>
      <c r="W25" s="0"/>
      <c r="X25" s="0"/>
      <c r="Y25" s="0"/>
    </row>
    <row r="26" s="1180" customFormat="true" ht="11.25" hidden="false" customHeight="false" outlineLevel="0" collapsed="false">
      <c r="A26" s="1192" t="str">
        <f aca="false">t1!A26</f>
        <v>POSIZIONE ECONOMICA C3</v>
      </c>
      <c r="B26" s="1193" t="str">
        <f aca="false">t1!B26</f>
        <v>043000</v>
      </c>
      <c r="C26" s="1194" t="n">
        <f aca="false">t1!K26+t1!L26</f>
        <v>0</v>
      </c>
      <c r="D26" s="1194" t="n">
        <f aca="false">(t1!K26+t1!L26)-SUM(t3!C26:F26,t3!I26:J26)+SUM(t3!K26:N26)</f>
        <v>0</v>
      </c>
      <c r="E26" s="1195" t="n">
        <f aca="false">t12!C26/12</f>
        <v>0</v>
      </c>
      <c r="F26" s="1195" t="str">
        <f aca="false">IF($D26&gt;0,((t11!C28+t11!D28)/$D26)," ")</f>
        <v> </v>
      </c>
      <c r="G26" s="1195" t="str">
        <f aca="false">IF($D26&gt;0,(SUM(t11!E28:P28)/$D26)," ")</f>
        <v> </v>
      </c>
      <c r="H26" s="1195" t="str">
        <f aca="false">IF($D26&gt;0,(SUM(t11!Q28:T28)/$D26)," ")</f>
        <v> </v>
      </c>
      <c r="I26" s="1196" t="str">
        <f aca="false">IF($E26=0," ",(t12!D26)/$E26)</f>
        <v> </v>
      </c>
      <c r="J26" s="1196" t="str">
        <f aca="false">IF($E26=0," ",t12!E26/$E26)</f>
        <v> </v>
      </c>
      <c r="K26" s="1196" t="str">
        <f aca="false">IF($E26=0," ",t12!F26/$E26)</f>
        <v> </v>
      </c>
      <c r="L26" s="1196" t="str">
        <f aca="false">IF($E26=0," ",t12!G26/$E26)</f>
        <v> </v>
      </c>
      <c r="M26" s="1197" t="n">
        <f aca="false">SUM(I26:L26)</f>
        <v>0</v>
      </c>
      <c r="N26" s="1198" t="str">
        <f aca="false">IF($E26=0," ",t12!H26/$E26)</f>
        <v> </v>
      </c>
      <c r="O26" s="1198" t="str">
        <f aca="false">IF($E26=0," ",t12!I26/$E26)</f>
        <v> </v>
      </c>
      <c r="P26" s="1196" t="str">
        <f aca="false">IF($E26=0," ",t13!X26/$E26)</f>
        <v> </v>
      </c>
      <c r="Q26" s="1196" t="str">
        <f aca="false">IF($E26=0," ",SUM(t13!C26:J26)/$E26)</f>
        <v> </v>
      </c>
      <c r="R26" s="1196" t="str">
        <f aca="false">IF($E26=0," ",(SUM(t13!K26:U26)+t13!W26)/$E26)</f>
        <v> </v>
      </c>
      <c r="S26" s="1197" t="n">
        <f aca="false">SUM(P26:R26)</f>
        <v>0</v>
      </c>
      <c r="T26" s="1198" t="str">
        <f aca="false">IF($E26=0," ",t13!V26/$E26)</f>
        <v> </v>
      </c>
      <c r="V26" s="0"/>
      <c r="W26" s="0"/>
      <c r="X26" s="0"/>
      <c r="Y26" s="0"/>
    </row>
    <row r="27" s="1180" customFormat="true" ht="11.25" hidden="false" customHeight="false" outlineLevel="0" collapsed="false">
      <c r="A27" s="1192" t="str">
        <f aca="false">t1!A27</f>
        <v>POSIZIONE ECONOMICA C2</v>
      </c>
      <c r="B27" s="1193" t="str">
        <f aca="false">t1!B27</f>
        <v>042000</v>
      </c>
      <c r="C27" s="1194" t="n">
        <f aca="false">t1!K27+t1!L27</f>
        <v>0</v>
      </c>
      <c r="D27" s="1194" t="n">
        <f aca="false">(t1!K27+t1!L27)-SUM(t3!C27:F27,t3!I27:J27)+SUM(t3!K27:N27)</f>
        <v>0</v>
      </c>
      <c r="E27" s="1195" t="n">
        <f aca="false">t12!C27/12</f>
        <v>0</v>
      </c>
      <c r="F27" s="1195" t="str">
        <f aca="false">IF($D27&gt;0,((t11!C29+t11!D29)/$D27)," ")</f>
        <v> </v>
      </c>
      <c r="G27" s="1195" t="str">
        <f aca="false">IF($D27&gt;0,(SUM(t11!E29:P29)/$D27)," ")</f>
        <v> </v>
      </c>
      <c r="H27" s="1195" t="str">
        <f aca="false">IF($D27&gt;0,(SUM(t11!Q29:T29)/$D27)," ")</f>
        <v> </v>
      </c>
      <c r="I27" s="1196" t="str">
        <f aca="false">IF($E27=0," ",(t12!D27)/$E27)</f>
        <v> </v>
      </c>
      <c r="J27" s="1196" t="str">
        <f aca="false">IF($E27=0," ",t12!E27/$E27)</f>
        <v> </v>
      </c>
      <c r="K27" s="1196" t="str">
        <f aca="false">IF($E27=0," ",t12!F27/$E27)</f>
        <v> </v>
      </c>
      <c r="L27" s="1196" t="str">
        <f aca="false">IF($E27=0," ",t12!G27/$E27)</f>
        <v> </v>
      </c>
      <c r="M27" s="1197" t="n">
        <f aca="false">SUM(I27:L27)</f>
        <v>0</v>
      </c>
      <c r="N27" s="1198" t="str">
        <f aca="false">IF($E27=0," ",t12!H27/$E27)</f>
        <v> </v>
      </c>
      <c r="O27" s="1198" t="str">
        <f aca="false">IF($E27=0," ",t12!I27/$E27)</f>
        <v> </v>
      </c>
      <c r="P27" s="1196" t="str">
        <f aca="false">IF($E27=0," ",t13!X27/$E27)</f>
        <v> </v>
      </c>
      <c r="Q27" s="1196" t="str">
        <f aca="false">IF($E27=0," ",SUM(t13!C27:J27)/$E27)</f>
        <v> </v>
      </c>
      <c r="R27" s="1196" t="str">
        <f aca="false">IF($E27=0," ",(SUM(t13!K27:U27)+t13!W27)/$E27)</f>
        <v> </v>
      </c>
      <c r="S27" s="1197" t="n">
        <f aca="false">SUM(P27:R27)</f>
        <v>0</v>
      </c>
      <c r="T27" s="1198" t="str">
        <f aca="false">IF($E27=0," ",t13!V27/$E27)</f>
        <v> </v>
      </c>
      <c r="V27" s="0"/>
      <c r="W27" s="0"/>
      <c r="X27" s="0"/>
      <c r="Y27" s="0"/>
    </row>
    <row r="28" s="1180" customFormat="true" ht="11.25" hidden="false" customHeight="false" outlineLevel="0" collapsed="false">
      <c r="A28" s="1192" t="str">
        <f aca="false">t1!A28</f>
        <v>POSIZIONE ECONOMICA C1</v>
      </c>
      <c r="B28" s="1193" t="str">
        <f aca="false">t1!B28</f>
        <v>0C1000</v>
      </c>
      <c r="C28" s="1194" t="n">
        <f aca="false">t1!K28+t1!L28</f>
        <v>0</v>
      </c>
      <c r="D28" s="1194" t="n">
        <f aca="false">(t1!K28+t1!L28)-SUM(t3!C28:F28,t3!I28:J28)+SUM(t3!K28:N28)</f>
        <v>0</v>
      </c>
      <c r="E28" s="1195" t="n">
        <f aca="false">t12!C28/12</f>
        <v>0</v>
      </c>
      <c r="F28" s="1195" t="str">
        <f aca="false">IF($D28&gt;0,((t11!C30+t11!D30)/$D28)," ")</f>
        <v> </v>
      </c>
      <c r="G28" s="1195" t="str">
        <f aca="false">IF($D28&gt;0,(SUM(t11!E30:P30)/$D28)," ")</f>
        <v> </v>
      </c>
      <c r="H28" s="1195" t="str">
        <f aca="false">IF($D28&gt;0,(SUM(t11!Q30:T30)/$D28)," ")</f>
        <v> </v>
      </c>
      <c r="I28" s="1196" t="str">
        <f aca="false">IF($E28=0," ",(t12!D28)/$E28)</f>
        <v> </v>
      </c>
      <c r="J28" s="1196" t="str">
        <f aca="false">IF($E28=0," ",t12!E28/$E28)</f>
        <v> </v>
      </c>
      <c r="K28" s="1196" t="str">
        <f aca="false">IF($E28=0," ",t12!F28/$E28)</f>
        <v> </v>
      </c>
      <c r="L28" s="1196" t="str">
        <f aca="false">IF($E28=0," ",t12!G28/$E28)</f>
        <v> </v>
      </c>
      <c r="M28" s="1197" t="n">
        <f aca="false">SUM(I28:L28)</f>
        <v>0</v>
      </c>
      <c r="N28" s="1198" t="str">
        <f aca="false">IF($E28=0," ",t12!H28/$E28)</f>
        <v> </v>
      </c>
      <c r="O28" s="1198" t="str">
        <f aca="false">IF($E28=0," ",t12!I28/$E28)</f>
        <v> </v>
      </c>
      <c r="P28" s="1196" t="str">
        <f aca="false">IF($E28=0," ",t13!X28/$E28)</f>
        <v> </v>
      </c>
      <c r="Q28" s="1196" t="str">
        <f aca="false">IF($E28=0," ",SUM(t13!C28:J28)/$E28)</f>
        <v> </v>
      </c>
      <c r="R28" s="1196" t="str">
        <f aca="false">IF($E28=0," ",(SUM(t13!K28:U28)+t13!W28)/$E28)</f>
        <v> </v>
      </c>
      <c r="S28" s="1197" t="n">
        <f aca="false">SUM(P28:R28)</f>
        <v>0</v>
      </c>
      <c r="T28" s="1198" t="str">
        <f aca="false">IF($E28=0," ",t13!V28/$E28)</f>
        <v> </v>
      </c>
      <c r="V28" s="0"/>
      <c r="W28" s="0"/>
      <c r="X28" s="0"/>
      <c r="Y28" s="0"/>
    </row>
    <row r="29" s="1180" customFormat="true" ht="11.25" hidden="false" customHeight="false" outlineLevel="0" collapsed="false">
      <c r="A29" s="1192" t="str">
        <f aca="false">t1!A29</f>
        <v>POSIZIONE ECONOMICA B8</v>
      </c>
      <c r="B29" s="1193" t="str">
        <f aca="false">t1!B29</f>
        <v>0B8000</v>
      </c>
      <c r="C29" s="1194" t="n">
        <f aca="false">t1!K29+t1!L29</f>
        <v>0</v>
      </c>
      <c r="D29" s="1194" t="n">
        <f aca="false">(t1!K29+t1!L29)-SUM(t3!C29:F29,t3!I29:J29)+SUM(t3!K29:N29)</f>
        <v>0</v>
      </c>
      <c r="E29" s="1195" t="n">
        <f aca="false">t12!C29/12</f>
        <v>0</v>
      </c>
      <c r="F29" s="1195" t="str">
        <f aca="false">IF($D29&gt;0,((t11!C31+t11!D31)/$D29)," ")</f>
        <v> </v>
      </c>
      <c r="G29" s="1195" t="str">
        <f aca="false">IF($D29&gt;0,(SUM(t11!E31:P31)/$D29)," ")</f>
        <v> </v>
      </c>
      <c r="H29" s="1195" t="str">
        <f aca="false">IF($D29&gt;0,(SUM(t11!Q31:T31)/$D29)," ")</f>
        <v> </v>
      </c>
      <c r="I29" s="1196" t="str">
        <f aca="false">IF($E29=0," ",(t12!D29)/$E29)</f>
        <v> </v>
      </c>
      <c r="J29" s="1196" t="str">
        <f aca="false">IF($E29=0," ",t12!E29/$E29)</f>
        <v> </v>
      </c>
      <c r="K29" s="1196" t="str">
        <f aca="false">IF($E29=0," ",t12!F29/$E29)</f>
        <v> </v>
      </c>
      <c r="L29" s="1196" t="str">
        <f aca="false">IF($E29=0," ",t12!G29/$E29)</f>
        <v> </v>
      </c>
      <c r="M29" s="1197" t="n">
        <f aca="false">SUM(I29:L29)</f>
        <v>0</v>
      </c>
      <c r="N29" s="1198" t="str">
        <f aca="false">IF($E29=0," ",t12!H29/$E29)</f>
        <v> </v>
      </c>
      <c r="O29" s="1198" t="str">
        <f aca="false">IF($E29=0," ",t12!I29/$E29)</f>
        <v> </v>
      </c>
      <c r="P29" s="1196" t="str">
        <f aca="false">IF($E29=0," ",t13!X29/$E29)</f>
        <v> </v>
      </c>
      <c r="Q29" s="1196" t="str">
        <f aca="false">IF($E29=0," ",SUM(t13!C29:J29)/$E29)</f>
        <v> </v>
      </c>
      <c r="R29" s="1196" t="str">
        <f aca="false">IF($E29=0," ",(SUM(t13!K29:U29)+t13!W29)/$E29)</f>
        <v> </v>
      </c>
      <c r="S29" s="1197" t="n">
        <f aca="false">SUM(P29:R29)</f>
        <v>0</v>
      </c>
      <c r="T29" s="1198" t="str">
        <f aca="false">IF($E29=0," ",t13!V29/$E29)</f>
        <v> </v>
      </c>
      <c r="V29" s="0"/>
      <c r="W29" s="0"/>
      <c r="X29" s="0"/>
      <c r="Y29" s="0"/>
    </row>
    <row r="30" s="1180" customFormat="true" ht="11.25" hidden="false" customHeight="false" outlineLevel="0" collapsed="false">
      <c r="A30" s="1192" t="str">
        <f aca="false">t1!A30</f>
        <v>POSIZ. ECON. B7 - PROFILO ACCESSO B3  </v>
      </c>
      <c r="B30" s="1193" t="str">
        <f aca="false">t1!B30</f>
        <v>0B7A00</v>
      </c>
      <c r="C30" s="1194" t="n">
        <f aca="false">t1!K30+t1!L30</f>
        <v>1</v>
      </c>
      <c r="D30" s="1194" t="n">
        <f aca="false">(t1!K30+t1!L30)-SUM(t3!C30:F30,t3!I30:J30)+SUM(t3!K30:N30)</f>
        <v>1</v>
      </c>
      <c r="E30" s="1195" t="n">
        <f aca="false">t12!C30/12</f>
        <v>1</v>
      </c>
      <c r="F30" s="1195" t="n">
        <f aca="false">IF($D30&gt;0,((t11!C32+t11!D32)/$D30)," ")</f>
        <v>23</v>
      </c>
      <c r="G30" s="1195" t="n">
        <f aca="false">IF($D30&gt;0,(SUM(t11!E32:P32)/$D30)," ")</f>
        <v>4</v>
      </c>
      <c r="H30" s="1195" t="n">
        <f aca="false">IF($D30&gt;0,(SUM(t11!Q32:T32)/$D30)," ")</f>
        <v>0</v>
      </c>
      <c r="I30" s="1196" t="n">
        <f aca="false">IF($E30=0," ",(t12!D30)/$E30)</f>
        <v>20019</v>
      </c>
      <c r="J30" s="1196" t="n">
        <f aca="false">IF($E30=0," ",t12!E30/$E30)</f>
        <v>0</v>
      </c>
      <c r="K30" s="1196" t="n">
        <f aca="false">IF($E30=0," ",t12!F30/$E30)</f>
        <v>0</v>
      </c>
      <c r="L30" s="1196" t="n">
        <f aca="false">IF($E30=0," ",t12!G30/$E30)</f>
        <v>1685</v>
      </c>
      <c r="M30" s="1197" t="n">
        <f aca="false">SUM(I30:L30)</f>
        <v>21704</v>
      </c>
      <c r="N30" s="1198" t="n">
        <f aca="false">IF($E30=0," ",t12!H30/$E30)</f>
        <v>0</v>
      </c>
      <c r="O30" s="1198" t="n">
        <f aca="false">IF($E30=0," ",t12!I30/$E30)</f>
        <v>0</v>
      </c>
      <c r="P30" s="1196" t="n">
        <f aca="false">IF($E30=0," ",t13!X30/$E30)</f>
        <v>323</v>
      </c>
      <c r="Q30" s="1196" t="n">
        <f aca="false">IF($E30=0," ",SUM(t13!C30:J30)/$E30)</f>
        <v>662</v>
      </c>
      <c r="R30" s="1196" t="n">
        <f aca="false">IF($E30=0," ",(SUM(t13!K30:U30)+t13!W30)/$E30)</f>
        <v>2668</v>
      </c>
      <c r="S30" s="1197" t="n">
        <f aca="false">SUM(P30:R30)</f>
        <v>3653</v>
      </c>
      <c r="T30" s="1198" t="n">
        <f aca="false">IF($E30=0," ",t13!V30/$E30)</f>
        <v>0</v>
      </c>
      <c r="V30" s="0"/>
      <c r="W30" s="0"/>
      <c r="X30" s="0"/>
      <c r="Y30" s="0"/>
    </row>
    <row r="31" s="1180" customFormat="true" ht="11.25" hidden="false" customHeight="false" outlineLevel="0" collapsed="false">
      <c r="A31" s="1192" t="str">
        <f aca="false">t1!A31</f>
        <v>POSIZ. ECON. B7 - PROFILO  ACCESSO B1</v>
      </c>
      <c r="B31" s="1193" t="str">
        <f aca="false">t1!B31</f>
        <v>0B7000</v>
      </c>
      <c r="C31" s="1194" t="n">
        <f aca="false">t1!K31+t1!L31</f>
        <v>0</v>
      </c>
      <c r="D31" s="1194" t="n">
        <f aca="false">(t1!K31+t1!L31)-SUM(t3!C31:F31,t3!I31:J31)+SUM(t3!K31:N31)</f>
        <v>0</v>
      </c>
      <c r="E31" s="1195" t="n">
        <f aca="false">t12!C31/12</f>
        <v>0</v>
      </c>
      <c r="F31" s="1195" t="str">
        <f aca="false">IF($D31&gt;0,((t11!C33+t11!D33)/$D31)," ")</f>
        <v> </v>
      </c>
      <c r="G31" s="1195" t="str">
        <f aca="false">IF($D31&gt;0,(SUM(t11!E33:P33)/$D31)," ")</f>
        <v> </v>
      </c>
      <c r="H31" s="1195" t="str">
        <f aca="false">IF($D31&gt;0,(SUM(t11!Q33:T33)/$D31)," ")</f>
        <v> </v>
      </c>
      <c r="I31" s="1196" t="str">
        <f aca="false">IF($E31=0," ",(t12!D31)/$E31)</f>
        <v> </v>
      </c>
      <c r="J31" s="1196" t="str">
        <f aca="false">IF($E31=0," ",t12!E31/$E31)</f>
        <v> </v>
      </c>
      <c r="K31" s="1196" t="str">
        <f aca="false">IF($E31=0," ",t12!F31/$E31)</f>
        <v> </v>
      </c>
      <c r="L31" s="1196" t="str">
        <f aca="false">IF($E31=0," ",t12!G31/$E31)</f>
        <v> </v>
      </c>
      <c r="M31" s="1197" t="n">
        <f aca="false">SUM(I31:L31)</f>
        <v>0</v>
      </c>
      <c r="N31" s="1198" t="str">
        <f aca="false">IF($E31=0," ",t12!H31/$E31)</f>
        <v> </v>
      </c>
      <c r="O31" s="1198" t="str">
        <f aca="false">IF($E31=0," ",t12!I31/$E31)</f>
        <v> </v>
      </c>
      <c r="P31" s="1196" t="str">
        <f aca="false">IF($E31=0," ",t13!X31/$E31)</f>
        <v> </v>
      </c>
      <c r="Q31" s="1196" t="str">
        <f aca="false">IF($E31=0," ",SUM(t13!C31:J31)/$E31)</f>
        <v> </v>
      </c>
      <c r="R31" s="1196" t="str">
        <f aca="false">IF($E31=0," ",(SUM(t13!K31:U31)+t13!W31)/$E31)</f>
        <v> </v>
      </c>
      <c r="S31" s="1197" t="n">
        <f aca="false">SUM(P31:R31)</f>
        <v>0</v>
      </c>
      <c r="T31" s="1198" t="str">
        <f aca="false">IF($E31=0," ",t13!V31/$E31)</f>
        <v> </v>
      </c>
      <c r="V31" s="0"/>
      <c r="W31" s="0"/>
      <c r="X31" s="0"/>
      <c r="Y31" s="0"/>
    </row>
    <row r="32" s="1180" customFormat="true" ht="11.25" hidden="false" customHeight="false" outlineLevel="0" collapsed="false">
      <c r="A32" s="1192" t="str">
        <f aca="false">t1!A32</f>
        <v>POSIZ.ECON. B6 PROFILI ACCESSO B3 </v>
      </c>
      <c r="B32" s="1193" t="str">
        <f aca="false">t1!B32</f>
        <v>038490</v>
      </c>
      <c r="C32" s="1194" t="n">
        <f aca="false">t1!K32+t1!L32</f>
        <v>1</v>
      </c>
      <c r="D32" s="1194" t="n">
        <f aca="false">(t1!K32+t1!L32)-SUM(t3!C32:F32,t3!I32:J32)+SUM(t3!K32:N32)</f>
        <v>1</v>
      </c>
      <c r="E32" s="1195" t="n">
        <f aca="false">t12!C32/12</f>
        <v>1</v>
      </c>
      <c r="F32" s="1195" t="n">
        <f aca="false">IF($D32&gt;0,((t11!C34+t11!D34)/$D32)," ")</f>
        <v>31</v>
      </c>
      <c r="G32" s="1195" t="n">
        <f aca="false">IF($D32&gt;0,(SUM(t11!E34:P34)/$D32)," ")</f>
        <v>7</v>
      </c>
      <c r="H32" s="1195" t="n">
        <f aca="false">IF($D32&gt;0,(SUM(t11!Q34:T34)/$D32)," ")</f>
        <v>0</v>
      </c>
      <c r="I32" s="1196" t="n">
        <f aca="false">IF($E32=0," ",(t12!D32)/$E32)</f>
        <v>20019</v>
      </c>
      <c r="J32" s="1196" t="n">
        <f aca="false">IF($E32=0," ",t12!E32/$E32)</f>
        <v>0</v>
      </c>
      <c r="K32" s="1196" t="n">
        <f aca="false">IF($E32=0," ",t12!F32/$E32)</f>
        <v>0</v>
      </c>
      <c r="L32" s="1196" t="n">
        <f aca="false">IF($E32=0," ",t12!G32/$E32)</f>
        <v>1685</v>
      </c>
      <c r="M32" s="1197" t="n">
        <f aca="false">SUM(I32:L32)</f>
        <v>21704</v>
      </c>
      <c r="N32" s="1198" t="n">
        <f aca="false">IF($E32=0," ",t12!H32/$E32)</f>
        <v>0</v>
      </c>
      <c r="O32" s="1198" t="n">
        <f aca="false">IF($E32=0," ",t12!I32/$E32)</f>
        <v>0</v>
      </c>
      <c r="P32" s="1196" t="n">
        <f aca="false">IF($E32=0," ",t13!X32/$E32)</f>
        <v>67</v>
      </c>
      <c r="Q32" s="1196" t="n">
        <f aca="false">IF($E32=0," ",SUM(t13!C32:J32)/$E32)</f>
        <v>661</v>
      </c>
      <c r="R32" s="1196" t="n">
        <f aca="false">IF($E32=0," ",(SUM(t13!K32:U32)+t13!W32)/$E32)</f>
        <v>553</v>
      </c>
      <c r="S32" s="1197" t="n">
        <f aca="false">SUM(P32:R32)</f>
        <v>1281</v>
      </c>
      <c r="T32" s="1198" t="n">
        <f aca="false">IF($E32=0," ",t13!V32/$E32)</f>
        <v>0</v>
      </c>
      <c r="V32" s="0"/>
      <c r="W32" s="0"/>
      <c r="X32" s="0"/>
      <c r="Y32" s="0"/>
    </row>
    <row r="33" s="1180" customFormat="true" ht="11.25" hidden="false" customHeight="false" outlineLevel="0" collapsed="false">
      <c r="A33" s="1192" t="str">
        <f aca="false">t1!A33</f>
        <v>POSIZ.ECON. B6 PROFILI ACCESSO B1</v>
      </c>
      <c r="B33" s="1193" t="str">
        <f aca="false">t1!B33</f>
        <v>038491</v>
      </c>
      <c r="C33" s="1194" t="n">
        <f aca="false">t1!K33+t1!L33</f>
        <v>0</v>
      </c>
      <c r="D33" s="1194" t="n">
        <f aca="false">(t1!K33+t1!L33)-SUM(t3!C33:F33,t3!I33:J33)+SUM(t3!K33:N33)</f>
        <v>0</v>
      </c>
      <c r="E33" s="1195" t="n">
        <f aca="false">t12!C33/12</f>
        <v>0</v>
      </c>
      <c r="F33" s="1195" t="str">
        <f aca="false">IF($D33&gt;0,((t11!C35+t11!D35)/$D33)," ")</f>
        <v> </v>
      </c>
      <c r="G33" s="1195" t="str">
        <f aca="false">IF($D33&gt;0,(SUM(t11!E35:P35)/$D33)," ")</f>
        <v> </v>
      </c>
      <c r="H33" s="1195" t="str">
        <f aca="false">IF($D33&gt;0,(SUM(t11!Q35:T35)/$D33)," ")</f>
        <v> </v>
      </c>
      <c r="I33" s="1196" t="str">
        <f aca="false">IF($E33=0," ",(t12!D33)/$E33)</f>
        <v> </v>
      </c>
      <c r="J33" s="1196" t="str">
        <f aca="false">IF($E33=0," ",t12!E33/$E33)</f>
        <v> </v>
      </c>
      <c r="K33" s="1196" t="str">
        <f aca="false">IF($E33=0," ",t12!F33/$E33)</f>
        <v> </v>
      </c>
      <c r="L33" s="1196" t="str">
        <f aca="false">IF($E33=0," ",t12!G33/$E33)</f>
        <v> </v>
      </c>
      <c r="M33" s="1197" t="n">
        <f aca="false">SUM(I33:L33)</f>
        <v>0</v>
      </c>
      <c r="N33" s="1198" t="str">
        <f aca="false">IF($E33=0," ",t12!H33/$E33)</f>
        <v> </v>
      </c>
      <c r="O33" s="1198" t="str">
        <f aca="false">IF($E33=0," ",t12!I33/$E33)</f>
        <v> </v>
      </c>
      <c r="P33" s="1196" t="str">
        <f aca="false">IF($E33=0," ",t13!X33/$E33)</f>
        <v> </v>
      </c>
      <c r="Q33" s="1196" t="str">
        <f aca="false">IF($E33=0," ",SUM(t13!C33:J33)/$E33)</f>
        <v> </v>
      </c>
      <c r="R33" s="1196" t="str">
        <f aca="false">IF($E33=0," ",(SUM(t13!K33:U33)+t13!W33)/$E33)</f>
        <v> </v>
      </c>
      <c r="S33" s="1197" t="n">
        <f aca="false">SUM(P33:R33)</f>
        <v>0</v>
      </c>
      <c r="T33" s="1198" t="str">
        <f aca="false">IF($E33=0," ",t13!V33/$E33)</f>
        <v> </v>
      </c>
      <c r="V33" s="0"/>
      <c r="W33" s="0"/>
      <c r="X33" s="0"/>
      <c r="Y33" s="0"/>
    </row>
    <row r="34" s="1180" customFormat="true" ht="11.25" hidden="false" customHeight="false" outlineLevel="0" collapsed="false">
      <c r="A34" s="1192" t="str">
        <f aca="false">t1!A34</f>
        <v>POSIZ.ECON. B5 PROFILI ACCESSO B3 -</v>
      </c>
      <c r="B34" s="1193" t="str">
        <f aca="false">t1!B34</f>
        <v>037492</v>
      </c>
      <c r="C34" s="1194" t="n">
        <f aca="false">t1!K34+t1!L34</f>
        <v>0</v>
      </c>
      <c r="D34" s="1194" t="n">
        <f aca="false">(t1!K34+t1!L34)-SUM(t3!C34:F34,t3!I34:J34)+SUM(t3!K34:N34)</f>
        <v>0</v>
      </c>
      <c r="E34" s="1195" t="n">
        <f aca="false">t12!C34/12</f>
        <v>0</v>
      </c>
      <c r="F34" s="1195" t="str">
        <f aca="false">IF($D34&gt;0,((t11!C36+t11!D36)/$D34)," ")</f>
        <v> </v>
      </c>
      <c r="G34" s="1195" t="str">
        <f aca="false">IF($D34&gt;0,(SUM(t11!E36:P36)/$D34)," ")</f>
        <v> </v>
      </c>
      <c r="H34" s="1195" t="str">
        <f aca="false">IF($D34&gt;0,(SUM(t11!Q36:T36)/$D34)," ")</f>
        <v> </v>
      </c>
      <c r="I34" s="1196" t="str">
        <f aca="false">IF($E34=0," ",(t12!D34)/$E34)</f>
        <v> </v>
      </c>
      <c r="J34" s="1196" t="str">
        <f aca="false">IF($E34=0," ",t12!E34/$E34)</f>
        <v> </v>
      </c>
      <c r="K34" s="1196" t="str">
        <f aca="false">IF($E34=0," ",t12!F34/$E34)</f>
        <v> </v>
      </c>
      <c r="L34" s="1196" t="str">
        <f aca="false">IF($E34=0," ",t12!G34/$E34)</f>
        <v> </v>
      </c>
      <c r="M34" s="1197" t="n">
        <f aca="false">SUM(I34:L34)</f>
        <v>0</v>
      </c>
      <c r="N34" s="1198" t="str">
        <f aca="false">IF($E34=0," ",t12!H34/$E34)</f>
        <v> </v>
      </c>
      <c r="O34" s="1198" t="str">
        <f aca="false">IF($E34=0," ",t12!I34/$E34)</f>
        <v> </v>
      </c>
      <c r="P34" s="1196" t="str">
        <f aca="false">IF($E34=0," ",t13!X34/$E34)</f>
        <v> </v>
      </c>
      <c r="Q34" s="1196" t="str">
        <f aca="false">IF($E34=0," ",SUM(t13!C34:J34)/$E34)</f>
        <v> </v>
      </c>
      <c r="R34" s="1196" t="str">
        <f aca="false">IF($E34=0," ",(SUM(t13!K34:U34)+t13!W34)/$E34)</f>
        <v> </v>
      </c>
      <c r="S34" s="1197" t="n">
        <f aca="false">SUM(P34:R34)</f>
        <v>0</v>
      </c>
      <c r="T34" s="1198" t="str">
        <f aca="false">IF($E34=0," ",t13!V34/$E34)</f>
        <v> </v>
      </c>
      <c r="V34" s="0"/>
      <c r="W34" s="0"/>
      <c r="X34" s="0"/>
      <c r="Y34" s="0"/>
    </row>
    <row r="35" s="1180" customFormat="true" ht="11.25" hidden="false" customHeight="false" outlineLevel="0" collapsed="false">
      <c r="A35" s="1192" t="str">
        <f aca="false">t1!A35</f>
        <v>POSIZ.ECON. B5 PROFILI ACCESSO B1</v>
      </c>
      <c r="B35" s="1193" t="str">
        <f aca="false">t1!B35</f>
        <v>037493</v>
      </c>
      <c r="C35" s="1194" t="n">
        <f aca="false">t1!K35+t1!L35</f>
        <v>0</v>
      </c>
      <c r="D35" s="1194" t="n">
        <f aca="false">(t1!K35+t1!L35)-SUM(t3!C35:F35,t3!I35:J35)+SUM(t3!K35:N35)</f>
        <v>0</v>
      </c>
      <c r="E35" s="1195" t="n">
        <f aca="false">t12!C35/12</f>
        <v>0</v>
      </c>
      <c r="F35" s="1195" t="str">
        <f aca="false">IF($D35&gt;0,((t11!C37+t11!D37)/$D35)," ")</f>
        <v> </v>
      </c>
      <c r="G35" s="1195" t="str">
        <f aca="false">IF($D35&gt;0,(SUM(t11!E37:P37)/$D35)," ")</f>
        <v> </v>
      </c>
      <c r="H35" s="1195" t="str">
        <f aca="false">IF($D35&gt;0,(SUM(t11!Q37:T37)/$D35)," ")</f>
        <v> </v>
      </c>
      <c r="I35" s="1196" t="str">
        <f aca="false">IF($E35=0," ",(t12!D35)/$E35)</f>
        <v> </v>
      </c>
      <c r="J35" s="1196" t="str">
        <f aca="false">IF($E35=0," ",t12!E35/$E35)</f>
        <v> </v>
      </c>
      <c r="K35" s="1196" t="str">
        <f aca="false">IF($E35=0," ",t12!F35/$E35)</f>
        <v> </v>
      </c>
      <c r="L35" s="1196" t="str">
        <f aca="false">IF($E35=0," ",t12!G35/$E35)</f>
        <v> </v>
      </c>
      <c r="M35" s="1197" t="n">
        <f aca="false">SUM(I35:L35)</f>
        <v>0</v>
      </c>
      <c r="N35" s="1198" t="str">
        <f aca="false">IF($E35=0," ",t12!H35/$E35)</f>
        <v> </v>
      </c>
      <c r="O35" s="1198" t="str">
        <f aca="false">IF($E35=0," ",t12!I35/$E35)</f>
        <v> </v>
      </c>
      <c r="P35" s="1196" t="str">
        <f aca="false">IF($E35=0," ",t13!X35/$E35)</f>
        <v> </v>
      </c>
      <c r="Q35" s="1196" t="str">
        <f aca="false">IF($E35=0," ",SUM(t13!C35:J35)/$E35)</f>
        <v> </v>
      </c>
      <c r="R35" s="1196" t="str">
        <f aca="false">IF($E35=0," ",(SUM(t13!K35:U35)+t13!W35)/$E35)</f>
        <v> </v>
      </c>
      <c r="S35" s="1197" t="n">
        <f aca="false">SUM(P35:R35)</f>
        <v>0</v>
      </c>
      <c r="T35" s="1198" t="str">
        <f aca="false">IF($E35=0," ",t13!V35/$E35)</f>
        <v> </v>
      </c>
      <c r="V35" s="0"/>
      <c r="W35" s="0"/>
      <c r="X35" s="0"/>
      <c r="Y35" s="0"/>
    </row>
    <row r="36" s="1180" customFormat="true" ht="11.25" hidden="false" customHeight="false" outlineLevel="0" collapsed="false">
      <c r="A36" s="1192" t="str">
        <f aca="false">t1!A36</f>
        <v>POSIZ.ECON. B4 PROFILI ACCESSO B3 </v>
      </c>
      <c r="B36" s="1193" t="str">
        <f aca="false">t1!B36</f>
        <v>036494</v>
      </c>
      <c r="C36" s="1194" t="n">
        <f aca="false">t1!K36+t1!L36</f>
        <v>0</v>
      </c>
      <c r="D36" s="1194" t="n">
        <f aca="false">(t1!K36+t1!L36)-SUM(t3!C36:F36,t3!I36:J36)+SUM(t3!K36:N36)</f>
        <v>0</v>
      </c>
      <c r="E36" s="1195" t="n">
        <f aca="false">t12!C36/12</f>
        <v>0</v>
      </c>
      <c r="F36" s="1195" t="str">
        <f aca="false">IF($D36&gt;0,((t11!C38+t11!D38)/$D36)," ")</f>
        <v> </v>
      </c>
      <c r="G36" s="1195" t="str">
        <f aca="false">IF($D36&gt;0,(SUM(t11!E38:P38)/$D36)," ")</f>
        <v> </v>
      </c>
      <c r="H36" s="1195" t="str">
        <f aca="false">IF($D36&gt;0,(SUM(t11!Q38:T38)/$D36)," ")</f>
        <v> </v>
      </c>
      <c r="I36" s="1196" t="str">
        <f aca="false">IF($E36=0," ",(t12!D36)/$E36)</f>
        <v> </v>
      </c>
      <c r="J36" s="1196" t="str">
        <f aca="false">IF($E36=0," ",t12!E36/$E36)</f>
        <v> </v>
      </c>
      <c r="K36" s="1196" t="str">
        <f aca="false">IF($E36=0," ",t12!F36/$E36)</f>
        <v> </v>
      </c>
      <c r="L36" s="1196" t="str">
        <f aca="false">IF($E36=0," ",t12!G36/$E36)</f>
        <v> </v>
      </c>
      <c r="M36" s="1197" t="n">
        <f aca="false">SUM(I36:L36)</f>
        <v>0</v>
      </c>
      <c r="N36" s="1198" t="str">
        <f aca="false">IF($E36=0," ",t12!H36/$E36)</f>
        <v> </v>
      </c>
      <c r="O36" s="1198" t="str">
        <f aca="false">IF($E36=0," ",t12!I36/$E36)</f>
        <v> </v>
      </c>
      <c r="P36" s="1196" t="str">
        <f aca="false">IF($E36=0," ",t13!X36/$E36)</f>
        <v> </v>
      </c>
      <c r="Q36" s="1196" t="str">
        <f aca="false">IF($E36=0," ",SUM(t13!C36:J36)/$E36)</f>
        <v> </v>
      </c>
      <c r="R36" s="1196" t="str">
        <f aca="false">IF($E36=0," ",(SUM(t13!K36:U36)+t13!W36)/$E36)</f>
        <v> </v>
      </c>
      <c r="S36" s="1197" t="n">
        <f aca="false">SUM(P36:R36)</f>
        <v>0</v>
      </c>
      <c r="T36" s="1198" t="str">
        <f aca="false">IF($E36=0," ",t13!V36/$E36)</f>
        <v> </v>
      </c>
      <c r="V36" s="0"/>
      <c r="W36" s="0"/>
      <c r="X36" s="0"/>
      <c r="Y36" s="0"/>
    </row>
    <row r="37" s="1180" customFormat="true" ht="11.25" hidden="false" customHeight="false" outlineLevel="0" collapsed="false">
      <c r="A37" s="1192" t="str">
        <f aca="false">t1!A37</f>
        <v>POSIZ.ECON. B4 PROFILI ACCESSO B1</v>
      </c>
      <c r="B37" s="1193" t="str">
        <f aca="false">t1!B37</f>
        <v>036495</v>
      </c>
      <c r="C37" s="1194" t="n">
        <f aca="false">t1!K37+t1!L37</f>
        <v>0</v>
      </c>
      <c r="D37" s="1194" t="n">
        <f aca="false">(t1!K37+t1!L37)-SUM(t3!C37:F37,t3!I37:J37)+SUM(t3!K37:N37)</f>
        <v>0</v>
      </c>
      <c r="E37" s="1195" t="n">
        <f aca="false">t12!C37/12</f>
        <v>0</v>
      </c>
      <c r="F37" s="1195" t="str">
        <f aca="false">IF($D37&gt;0,((t11!C39+t11!D39)/$D37)," ")</f>
        <v> </v>
      </c>
      <c r="G37" s="1195" t="str">
        <f aca="false">IF($D37&gt;0,(SUM(t11!E39:P39)/$D37)," ")</f>
        <v> </v>
      </c>
      <c r="H37" s="1195" t="str">
        <f aca="false">IF($D37&gt;0,(SUM(t11!Q39:T39)/$D37)," ")</f>
        <v> </v>
      </c>
      <c r="I37" s="1196" t="str">
        <f aca="false">IF($E37=0," ",(t12!D37)/$E37)</f>
        <v> </v>
      </c>
      <c r="J37" s="1196" t="str">
        <f aca="false">IF($E37=0," ",t12!E37/$E37)</f>
        <v> </v>
      </c>
      <c r="K37" s="1196" t="str">
        <f aca="false">IF($E37=0," ",t12!F37/$E37)</f>
        <v> </v>
      </c>
      <c r="L37" s="1196" t="str">
        <f aca="false">IF($E37=0," ",t12!G37/$E37)</f>
        <v> </v>
      </c>
      <c r="M37" s="1197" t="n">
        <f aca="false">SUM(I37:L37)</f>
        <v>0</v>
      </c>
      <c r="N37" s="1198" t="str">
        <f aca="false">IF($E37=0," ",t12!H37/$E37)</f>
        <v> </v>
      </c>
      <c r="O37" s="1198" t="str">
        <f aca="false">IF($E37=0," ",t12!I37/$E37)</f>
        <v> </v>
      </c>
      <c r="P37" s="1196" t="str">
        <f aca="false">IF($E37=0," ",t13!X37/$E37)</f>
        <v> </v>
      </c>
      <c r="Q37" s="1196" t="str">
        <f aca="false">IF($E37=0," ",SUM(t13!C37:J37)/$E37)</f>
        <v> </v>
      </c>
      <c r="R37" s="1196" t="str">
        <f aca="false">IF($E37=0," ",(SUM(t13!K37:U37)+t13!W37)/$E37)</f>
        <v> </v>
      </c>
      <c r="S37" s="1197" t="n">
        <f aca="false">SUM(P37:R37)</f>
        <v>0</v>
      </c>
      <c r="T37" s="1198" t="str">
        <f aca="false">IF($E37=0," ",t13!V37/$E37)</f>
        <v> </v>
      </c>
      <c r="V37" s="0"/>
      <c r="W37" s="0"/>
      <c r="X37" s="0"/>
      <c r="Y37" s="0"/>
    </row>
    <row r="38" s="1180" customFormat="true" ht="11.25" hidden="false" customHeight="false" outlineLevel="0" collapsed="false">
      <c r="A38" s="1192" t="str">
        <f aca="false">t1!A38</f>
        <v>POSIZIONE ECONOMICA DI ACCESSO B3</v>
      </c>
      <c r="B38" s="1193" t="str">
        <f aca="false">t1!B38</f>
        <v>055000</v>
      </c>
      <c r="C38" s="1194" t="n">
        <f aca="false">t1!K38+t1!L38</f>
        <v>0</v>
      </c>
      <c r="D38" s="1194" t="n">
        <f aca="false">(t1!K38+t1!L38)-SUM(t3!C38:F38,t3!I38:J38)+SUM(t3!K38:N38)</f>
        <v>0</v>
      </c>
      <c r="E38" s="1195" t="n">
        <f aca="false">t12!C38/12</f>
        <v>0</v>
      </c>
      <c r="F38" s="1195" t="str">
        <f aca="false">IF($D38&gt;0,((t11!C40+t11!D40)/$D38)," ")</f>
        <v> </v>
      </c>
      <c r="G38" s="1195" t="str">
        <f aca="false">IF($D38&gt;0,(SUM(t11!E40:P40)/$D38)," ")</f>
        <v> </v>
      </c>
      <c r="H38" s="1195" t="str">
        <f aca="false">IF($D38&gt;0,(SUM(t11!Q40:T40)/$D38)," ")</f>
        <v> </v>
      </c>
      <c r="I38" s="1196" t="str">
        <f aca="false">IF($E38=0," ",(t12!D38)/$E38)</f>
        <v> </v>
      </c>
      <c r="J38" s="1196" t="str">
        <f aca="false">IF($E38=0," ",t12!E38/$E38)</f>
        <v> </v>
      </c>
      <c r="K38" s="1196" t="str">
        <f aca="false">IF($E38=0," ",t12!F38/$E38)</f>
        <v> </v>
      </c>
      <c r="L38" s="1196" t="str">
        <f aca="false">IF($E38=0," ",t12!G38/$E38)</f>
        <v> </v>
      </c>
      <c r="M38" s="1197" t="n">
        <f aca="false">SUM(I38:L38)</f>
        <v>0</v>
      </c>
      <c r="N38" s="1198" t="str">
        <f aca="false">IF($E38=0," ",t12!H38/$E38)</f>
        <v> </v>
      </c>
      <c r="O38" s="1198" t="str">
        <f aca="false">IF($E38=0," ",t12!I38/$E38)</f>
        <v> </v>
      </c>
      <c r="P38" s="1196" t="str">
        <f aca="false">IF($E38=0," ",t13!X38/$E38)</f>
        <v> </v>
      </c>
      <c r="Q38" s="1196" t="str">
        <f aca="false">IF($E38=0," ",SUM(t13!C38:J38)/$E38)</f>
        <v> </v>
      </c>
      <c r="R38" s="1196" t="str">
        <f aca="false">IF($E38=0," ",(SUM(t13!K38:U38)+t13!W38)/$E38)</f>
        <v> </v>
      </c>
      <c r="S38" s="1197" t="n">
        <f aca="false">SUM(P38:R38)</f>
        <v>0</v>
      </c>
      <c r="T38" s="1198" t="str">
        <f aca="false">IF($E38=0," ",t13!V38/$E38)</f>
        <v> </v>
      </c>
      <c r="V38" s="0"/>
      <c r="W38" s="0"/>
      <c r="X38" s="0"/>
      <c r="Y38" s="0"/>
    </row>
    <row r="39" s="1180" customFormat="true" ht="11.25" hidden="false" customHeight="false" outlineLevel="0" collapsed="false">
      <c r="A39" s="1192" t="str">
        <f aca="false">t1!A39</f>
        <v>POSIZIONE ECONOMICA B3</v>
      </c>
      <c r="B39" s="1193" t="str">
        <f aca="false">t1!B39</f>
        <v>034000</v>
      </c>
      <c r="C39" s="1194" t="n">
        <f aca="false">t1!K39+t1!L39</f>
        <v>0</v>
      </c>
      <c r="D39" s="1194" t="n">
        <f aca="false">(t1!K39+t1!L39)-SUM(t3!C39:F39,t3!I39:J39)+SUM(t3!K39:N39)</f>
        <v>0</v>
      </c>
      <c r="E39" s="1195" t="n">
        <f aca="false">t12!C39/12</f>
        <v>0</v>
      </c>
      <c r="F39" s="1195" t="str">
        <f aca="false">IF($D39&gt;0,((t11!C41+t11!D41)/$D39)," ")</f>
        <v> </v>
      </c>
      <c r="G39" s="1195" t="str">
        <f aca="false">IF($D39&gt;0,(SUM(t11!E41:P41)/$D39)," ")</f>
        <v> </v>
      </c>
      <c r="H39" s="1195" t="str">
        <f aca="false">IF($D39&gt;0,(SUM(t11!Q41:T41)/$D39)," ")</f>
        <v> </v>
      </c>
      <c r="I39" s="1196" t="str">
        <f aca="false">IF($E39=0," ",(t12!D39)/$E39)</f>
        <v> </v>
      </c>
      <c r="J39" s="1196" t="str">
        <f aca="false">IF($E39=0," ",t12!E39/$E39)</f>
        <v> </v>
      </c>
      <c r="K39" s="1196" t="str">
        <f aca="false">IF($E39=0," ",t12!F39/$E39)</f>
        <v> </v>
      </c>
      <c r="L39" s="1196" t="str">
        <f aca="false">IF($E39=0," ",t12!G39/$E39)</f>
        <v> </v>
      </c>
      <c r="M39" s="1197" t="n">
        <f aca="false">SUM(I39:L39)</f>
        <v>0</v>
      </c>
      <c r="N39" s="1198" t="str">
        <f aca="false">IF($E39=0," ",t12!H39/$E39)</f>
        <v> </v>
      </c>
      <c r="O39" s="1198" t="str">
        <f aca="false">IF($E39=0," ",t12!I39/$E39)</f>
        <v> </v>
      </c>
      <c r="P39" s="1196" t="str">
        <f aca="false">IF($E39=0," ",t13!X39/$E39)</f>
        <v> </v>
      </c>
      <c r="Q39" s="1196" t="str">
        <f aca="false">IF($E39=0," ",SUM(t13!C39:J39)/$E39)</f>
        <v> </v>
      </c>
      <c r="R39" s="1196" t="str">
        <f aca="false">IF($E39=0," ",(SUM(t13!K39:U39)+t13!W39)/$E39)</f>
        <v> </v>
      </c>
      <c r="S39" s="1197" t="n">
        <f aca="false">SUM(P39:R39)</f>
        <v>0</v>
      </c>
      <c r="T39" s="1198" t="str">
        <f aca="false">IF($E39=0," ",t13!V39/$E39)</f>
        <v> </v>
      </c>
      <c r="V39" s="0"/>
      <c r="W39" s="0"/>
      <c r="X39" s="0"/>
      <c r="Y39" s="0"/>
    </row>
    <row r="40" s="1180" customFormat="true" ht="11.25" hidden="false" customHeight="false" outlineLevel="0" collapsed="false">
      <c r="A40" s="1192" t="str">
        <f aca="false">t1!A40</f>
        <v>POSIZIONE ECONOMICA B2</v>
      </c>
      <c r="B40" s="1193" t="str">
        <f aca="false">t1!B40</f>
        <v>032000</v>
      </c>
      <c r="C40" s="1194" t="n">
        <f aca="false">t1!K40+t1!L40</f>
        <v>0</v>
      </c>
      <c r="D40" s="1194" t="n">
        <f aca="false">(t1!K40+t1!L40)-SUM(t3!C40:F40,t3!I40:J40)+SUM(t3!K40:N40)</f>
        <v>0</v>
      </c>
      <c r="E40" s="1195" t="n">
        <f aca="false">t12!C40/12</f>
        <v>0</v>
      </c>
      <c r="F40" s="1195" t="str">
        <f aca="false">IF($D40&gt;0,((t11!C42+t11!D42)/$D40)," ")</f>
        <v> </v>
      </c>
      <c r="G40" s="1195" t="str">
        <f aca="false">IF($D40&gt;0,(SUM(t11!E42:P42)/$D40)," ")</f>
        <v> </v>
      </c>
      <c r="H40" s="1195" t="str">
        <f aca="false">IF($D40&gt;0,(SUM(t11!Q42:T42)/$D40)," ")</f>
        <v> </v>
      </c>
      <c r="I40" s="1196" t="str">
        <f aca="false">IF($E40=0," ",(t12!D40)/$E40)</f>
        <v> </v>
      </c>
      <c r="J40" s="1196" t="str">
        <f aca="false">IF($E40=0," ",t12!E40/$E40)</f>
        <v> </v>
      </c>
      <c r="K40" s="1196" t="str">
        <f aca="false">IF($E40=0," ",t12!F40/$E40)</f>
        <v> </v>
      </c>
      <c r="L40" s="1196" t="str">
        <f aca="false">IF($E40=0," ",t12!G40/$E40)</f>
        <v> </v>
      </c>
      <c r="M40" s="1197" t="n">
        <f aca="false">SUM(I40:L40)</f>
        <v>0</v>
      </c>
      <c r="N40" s="1198" t="str">
        <f aca="false">IF($E40=0," ",t12!H40/$E40)</f>
        <v> </v>
      </c>
      <c r="O40" s="1198" t="str">
        <f aca="false">IF($E40=0," ",t12!I40/$E40)</f>
        <v> </v>
      </c>
      <c r="P40" s="1196" t="str">
        <f aca="false">IF($E40=0," ",t13!X40/$E40)</f>
        <v> </v>
      </c>
      <c r="Q40" s="1196" t="str">
        <f aca="false">IF($E40=0," ",SUM(t13!C40:J40)/$E40)</f>
        <v> </v>
      </c>
      <c r="R40" s="1196" t="str">
        <f aca="false">IF($E40=0," ",(SUM(t13!K40:U40)+t13!W40)/$E40)</f>
        <v> </v>
      </c>
      <c r="S40" s="1197" t="n">
        <f aca="false">SUM(P40:R40)</f>
        <v>0</v>
      </c>
      <c r="T40" s="1198" t="str">
        <f aca="false">IF($E40=0," ",t13!V40/$E40)</f>
        <v> </v>
      </c>
      <c r="V40" s="0"/>
      <c r="W40" s="0"/>
      <c r="X40" s="0"/>
      <c r="Y40" s="0"/>
    </row>
    <row r="41" s="1180" customFormat="true" ht="11.25" hidden="false" customHeight="false" outlineLevel="0" collapsed="false">
      <c r="A41" s="1192" t="str">
        <f aca="false">t1!A41</f>
        <v>POSIZIONE ECONOMICA DI ACCESSO B1</v>
      </c>
      <c r="B41" s="1193" t="str">
        <f aca="false">t1!B41</f>
        <v>054000</v>
      </c>
      <c r="C41" s="1194" t="n">
        <f aca="false">t1!K41+t1!L41</f>
        <v>0</v>
      </c>
      <c r="D41" s="1194" t="n">
        <f aca="false">(t1!K41+t1!L41)-SUM(t3!C41:F41,t3!I41:J41)+SUM(t3!K41:N41)</f>
        <v>0</v>
      </c>
      <c r="E41" s="1195" t="n">
        <f aca="false">t12!C41/12</f>
        <v>0</v>
      </c>
      <c r="F41" s="1195" t="str">
        <f aca="false">IF($D41&gt;0,((t11!C43+t11!D43)/$D41)," ")</f>
        <v> </v>
      </c>
      <c r="G41" s="1195" t="str">
        <f aca="false">IF($D41&gt;0,(SUM(t11!E43:P43)/$D41)," ")</f>
        <v> </v>
      </c>
      <c r="H41" s="1195" t="str">
        <f aca="false">IF($D41&gt;0,(SUM(t11!Q43:T43)/$D41)," ")</f>
        <v> </v>
      </c>
      <c r="I41" s="1196" t="str">
        <f aca="false">IF($E41=0," ",(t12!D41)/$E41)</f>
        <v> </v>
      </c>
      <c r="J41" s="1196" t="str">
        <f aca="false">IF($E41=0," ",t12!E41/$E41)</f>
        <v> </v>
      </c>
      <c r="K41" s="1196" t="str">
        <f aca="false">IF($E41=0," ",t12!F41/$E41)</f>
        <v> </v>
      </c>
      <c r="L41" s="1196" t="str">
        <f aca="false">IF($E41=0," ",t12!G41/$E41)</f>
        <v> </v>
      </c>
      <c r="M41" s="1197" t="n">
        <f aca="false">SUM(I41:L41)</f>
        <v>0</v>
      </c>
      <c r="N41" s="1198" t="str">
        <f aca="false">IF($E41=0," ",t12!H41/$E41)</f>
        <v> </v>
      </c>
      <c r="O41" s="1198" t="str">
        <f aca="false">IF($E41=0," ",t12!I41/$E41)</f>
        <v> </v>
      </c>
      <c r="P41" s="1196" t="str">
        <f aca="false">IF($E41=0," ",t13!X41/$E41)</f>
        <v> </v>
      </c>
      <c r="Q41" s="1196" t="str">
        <f aca="false">IF($E41=0," ",SUM(t13!C41:J41)/$E41)</f>
        <v> </v>
      </c>
      <c r="R41" s="1196" t="str">
        <f aca="false">IF($E41=0," ",(SUM(t13!K41:U41)+t13!W41)/$E41)</f>
        <v> </v>
      </c>
      <c r="S41" s="1197" t="n">
        <f aca="false">SUM(P41:R41)</f>
        <v>0</v>
      </c>
      <c r="T41" s="1198" t="str">
        <f aca="false">IF($E41=0," ",t13!V41/$E41)</f>
        <v> </v>
      </c>
      <c r="V41" s="0"/>
      <c r="W41" s="0"/>
      <c r="X41" s="0"/>
      <c r="Y41" s="0"/>
    </row>
    <row r="42" s="1180" customFormat="true" ht="11.25" hidden="false" customHeight="false" outlineLevel="0" collapsed="false">
      <c r="A42" s="1192" t="str">
        <f aca="false">t1!A42</f>
        <v>POSIZIONE ECONOMICA A6</v>
      </c>
      <c r="B42" s="1193" t="str">
        <f aca="false">t1!B42</f>
        <v>0A6000</v>
      </c>
      <c r="C42" s="1194" t="n">
        <f aca="false">t1!K42+t1!L42</f>
        <v>0</v>
      </c>
      <c r="D42" s="1194" t="n">
        <f aca="false">(t1!K42+t1!L42)-SUM(t3!C42:F42,t3!I42:J42)+SUM(t3!K42:N42)</f>
        <v>0</v>
      </c>
      <c r="E42" s="1195" t="n">
        <f aca="false">t12!C42/12</f>
        <v>0</v>
      </c>
      <c r="F42" s="1195" t="str">
        <f aca="false">IF($D42&gt;0,((t11!C44+t11!D44)/$D42)," ")</f>
        <v> </v>
      </c>
      <c r="G42" s="1195" t="str">
        <f aca="false">IF($D42&gt;0,(SUM(t11!E44:P44)/$D42)," ")</f>
        <v> </v>
      </c>
      <c r="H42" s="1195" t="str">
        <f aca="false">IF($D42&gt;0,(SUM(t11!Q44:T44)/$D42)," ")</f>
        <v> </v>
      </c>
      <c r="I42" s="1196" t="str">
        <f aca="false">IF($E42=0," ",(t12!D42)/$E42)</f>
        <v> </v>
      </c>
      <c r="J42" s="1196" t="str">
        <f aca="false">IF($E42=0," ",t12!E42/$E42)</f>
        <v> </v>
      </c>
      <c r="K42" s="1196" t="str">
        <f aca="false">IF($E42=0," ",t12!F42/$E42)</f>
        <v> </v>
      </c>
      <c r="L42" s="1196" t="str">
        <f aca="false">IF($E42=0," ",t12!G42/$E42)</f>
        <v> </v>
      </c>
      <c r="M42" s="1197" t="n">
        <f aca="false">SUM(I42:L42)</f>
        <v>0</v>
      </c>
      <c r="N42" s="1198" t="str">
        <f aca="false">IF($E42=0," ",t12!H42/$E42)</f>
        <v> </v>
      </c>
      <c r="O42" s="1198" t="str">
        <f aca="false">IF($E42=0," ",t12!I42/$E42)</f>
        <v> </v>
      </c>
      <c r="P42" s="1196" t="str">
        <f aca="false">IF($E42=0," ",t13!X42/$E42)</f>
        <v> </v>
      </c>
      <c r="Q42" s="1196" t="str">
        <f aca="false">IF($E42=0," ",SUM(t13!C42:J42)/$E42)</f>
        <v> </v>
      </c>
      <c r="R42" s="1196" t="str">
        <f aca="false">IF($E42=0," ",(SUM(t13!K42:U42)+t13!W42)/$E42)</f>
        <v> </v>
      </c>
      <c r="S42" s="1197" t="n">
        <f aca="false">SUM(P42:R42)</f>
        <v>0</v>
      </c>
      <c r="T42" s="1198" t="str">
        <f aca="false">IF($E42=0," ",t13!V42/$E42)</f>
        <v> </v>
      </c>
      <c r="V42" s="0"/>
      <c r="W42" s="0"/>
      <c r="X42" s="0"/>
      <c r="Y42" s="0"/>
    </row>
    <row r="43" s="1180" customFormat="true" ht="11.25" hidden="false" customHeight="false" outlineLevel="0" collapsed="false">
      <c r="A43" s="1192" t="str">
        <f aca="false">t1!A43</f>
        <v>POSIZIONE ECONOMICA A5</v>
      </c>
      <c r="B43" s="1193" t="str">
        <f aca="false">t1!B43</f>
        <v>0A5000</v>
      </c>
      <c r="C43" s="1194" t="n">
        <f aca="false">t1!K43+t1!L43</f>
        <v>0</v>
      </c>
      <c r="D43" s="1194" t="n">
        <f aca="false">(t1!K43+t1!L43)-SUM(t3!C43:F43,t3!I43:J43)+SUM(t3!K43:N43)</f>
        <v>0</v>
      </c>
      <c r="E43" s="1195" t="n">
        <f aca="false">t12!C43/12</f>
        <v>0</v>
      </c>
      <c r="F43" s="1195" t="str">
        <f aca="false">IF($D43&gt;0,((t11!C45+t11!D45)/$D43)," ")</f>
        <v> </v>
      </c>
      <c r="G43" s="1195" t="str">
        <f aca="false">IF($D43&gt;0,(SUM(t11!E45:P45)/$D43)," ")</f>
        <v> </v>
      </c>
      <c r="H43" s="1195" t="str">
        <f aca="false">IF($D43&gt;0,(SUM(t11!Q45:T45)/$D43)," ")</f>
        <v> </v>
      </c>
      <c r="I43" s="1196" t="str">
        <f aca="false">IF($E43=0," ",(t12!D43)/$E43)</f>
        <v> </v>
      </c>
      <c r="J43" s="1196" t="str">
        <f aca="false">IF($E43=0," ",t12!E43/$E43)</f>
        <v> </v>
      </c>
      <c r="K43" s="1196" t="str">
        <f aca="false">IF($E43=0," ",t12!F43/$E43)</f>
        <v> </v>
      </c>
      <c r="L43" s="1196" t="str">
        <f aca="false">IF($E43=0," ",t12!G43/$E43)</f>
        <v> </v>
      </c>
      <c r="M43" s="1197" t="n">
        <f aca="false">SUM(I43:L43)</f>
        <v>0</v>
      </c>
      <c r="N43" s="1198" t="str">
        <f aca="false">IF($E43=0," ",t12!H43/$E43)</f>
        <v> </v>
      </c>
      <c r="O43" s="1198" t="str">
        <f aca="false">IF($E43=0," ",t12!I43/$E43)</f>
        <v> </v>
      </c>
      <c r="P43" s="1196" t="str">
        <f aca="false">IF($E43=0," ",t13!X43/$E43)</f>
        <v> </v>
      </c>
      <c r="Q43" s="1196" t="str">
        <f aca="false">IF($E43=0," ",SUM(t13!C43:J43)/$E43)</f>
        <v> </v>
      </c>
      <c r="R43" s="1196" t="str">
        <f aca="false">IF($E43=0," ",(SUM(t13!K43:U43)+t13!W43)/$E43)</f>
        <v> </v>
      </c>
      <c r="S43" s="1197" t="n">
        <f aca="false">SUM(P43:R43)</f>
        <v>0</v>
      </c>
      <c r="T43" s="1198" t="str">
        <f aca="false">IF($E43=0," ",t13!V43/$E43)</f>
        <v> </v>
      </c>
      <c r="V43" s="0"/>
      <c r="W43" s="0"/>
      <c r="X43" s="0"/>
      <c r="Y43" s="0"/>
    </row>
    <row r="44" s="1180" customFormat="true" ht="11.25" hidden="false" customHeight="false" outlineLevel="0" collapsed="false">
      <c r="A44" s="1192" t="str">
        <f aca="false">t1!A44</f>
        <v>POSIZIONE ECONOMICA A4</v>
      </c>
      <c r="B44" s="1193" t="str">
        <f aca="false">t1!B44</f>
        <v>028000</v>
      </c>
      <c r="C44" s="1194" t="n">
        <f aca="false">t1!K44+t1!L44</f>
        <v>0</v>
      </c>
      <c r="D44" s="1194" t="n">
        <f aca="false">(t1!K44+t1!L44)-SUM(t3!C44:F44,t3!I44:J44)+SUM(t3!K44:N44)</f>
        <v>0</v>
      </c>
      <c r="E44" s="1195" t="n">
        <f aca="false">t12!C44/12</f>
        <v>0</v>
      </c>
      <c r="F44" s="1195" t="str">
        <f aca="false">IF($D44&gt;0,((t11!C46+t11!D46)/$D44)," ")</f>
        <v> </v>
      </c>
      <c r="G44" s="1195" t="str">
        <f aca="false">IF($D44&gt;0,(SUM(t11!E46:P46)/$D44)," ")</f>
        <v> </v>
      </c>
      <c r="H44" s="1195" t="str">
        <f aca="false">IF($D44&gt;0,(SUM(t11!Q46:T46)/$D44)," ")</f>
        <v> </v>
      </c>
      <c r="I44" s="1196" t="str">
        <f aca="false">IF($E44=0," ",(t12!D44)/$E44)</f>
        <v> </v>
      </c>
      <c r="J44" s="1196" t="str">
        <f aca="false">IF($E44=0," ",t12!E44/$E44)</f>
        <v> </v>
      </c>
      <c r="K44" s="1196" t="str">
        <f aca="false">IF($E44=0," ",t12!F44/$E44)</f>
        <v> </v>
      </c>
      <c r="L44" s="1196" t="str">
        <f aca="false">IF($E44=0," ",t12!G44/$E44)</f>
        <v> </v>
      </c>
      <c r="M44" s="1197" t="n">
        <f aca="false">SUM(I44:L44)</f>
        <v>0</v>
      </c>
      <c r="N44" s="1198" t="str">
        <f aca="false">IF($E44=0," ",t12!H44/$E44)</f>
        <v> </v>
      </c>
      <c r="O44" s="1198" t="str">
        <f aca="false">IF($E44=0," ",t12!I44/$E44)</f>
        <v> </v>
      </c>
      <c r="P44" s="1196" t="str">
        <f aca="false">IF($E44=0," ",t13!X44/$E44)</f>
        <v> </v>
      </c>
      <c r="Q44" s="1196" t="str">
        <f aca="false">IF($E44=0," ",SUM(t13!C44:J44)/$E44)</f>
        <v> </v>
      </c>
      <c r="R44" s="1196" t="str">
        <f aca="false">IF($E44=0," ",(SUM(t13!K44:U44)+t13!W44)/$E44)</f>
        <v> </v>
      </c>
      <c r="S44" s="1197" t="n">
        <f aca="false">SUM(P44:R44)</f>
        <v>0</v>
      </c>
      <c r="T44" s="1198" t="str">
        <f aca="false">IF($E44=0," ",t13!V44/$E44)</f>
        <v> </v>
      </c>
      <c r="V44" s="0"/>
      <c r="W44" s="0"/>
      <c r="X44" s="0"/>
      <c r="Y44" s="0"/>
    </row>
    <row r="45" s="1180" customFormat="true" ht="11.25" hidden="false" customHeight="false" outlineLevel="0" collapsed="false">
      <c r="A45" s="1192" t="str">
        <f aca="false">t1!A45</f>
        <v>POSIZIONE ECONOMICA A3</v>
      </c>
      <c r="B45" s="1193" t="str">
        <f aca="false">t1!B45</f>
        <v>027000</v>
      </c>
      <c r="C45" s="1194" t="n">
        <f aca="false">t1!K45+t1!L45</f>
        <v>0</v>
      </c>
      <c r="D45" s="1194" t="n">
        <f aca="false">(t1!K45+t1!L45)-SUM(t3!C45:F45,t3!I45:J45)+SUM(t3!K45:N45)</f>
        <v>0</v>
      </c>
      <c r="E45" s="1195" t="n">
        <f aca="false">t12!C45/12</f>
        <v>0</v>
      </c>
      <c r="F45" s="1195" t="str">
        <f aca="false">IF($D45&gt;0,((t11!C47+t11!D47)/$D45)," ")</f>
        <v> </v>
      </c>
      <c r="G45" s="1195" t="str">
        <f aca="false">IF($D45&gt;0,(SUM(t11!E47:P47)/$D45)," ")</f>
        <v> </v>
      </c>
      <c r="H45" s="1195" t="str">
        <f aca="false">IF($D45&gt;0,(SUM(t11!Q47:T47)/$D45)," ")</f>
        <v> </v>
      </c>
      <c r="I45" s="1196" t="str">
        <f aca="false">IF($E45=0," ",(t12!D45)/$E45)</f>
        <v> </v>
      </c>
      <c r="J45" s="1196" t="str">
        <f aca="false">IF($E45=0," ",t12!E45/$E45)</f>
        <v> </v>
      </c>
      <c r="K45" s="1196" t="str">
        <f aca="false">IF($E45=0," ",t12!F45/$E45)</f>
        <v> </v>
      </c>
      <c r="L45" s="1196" t="str">
        <f aca="false">IF($E45=0," ",t12!G45/$E45)</f>
        <v> </v>
      </c>
      <c r="M45" s="1197" t="n">
        <f aca="false">SUM(I45:L45)</f>
        <v>0</v>
      </c>
      <c r="N45" s="1198" t="str">
        <f aca="false">IF($E45=0," ",t12!H45/$E45)</f>
        <v> </v>
      </c>
      <c r="O45" s="1198" t="str">
        <f aca="false">IF($E45=0," ",t12!I45/$E45)</f>
        <v> </v>
      </c>
      <c r="P45" s="1196" t="str">
        <f aca="false">IF($E45=0," ",t13!X45/$E45)</f>
        <v> </v>
      </c>
      <c r="Q45" s="1196" t="str">
        <f aca="false">IF($E45=0," ",SUM(t13!C45:J45)/$E45)</f>
        <v> </v>
      </c>
      <c r="R45" s="1196" t="str">
        <f aca="false">IF($E45=0," ",(SUM(t13!K45:U45)+t13!W45)/$E45)</f>
        <v> </v>
      </c>
      <c r="S45" s="1197" t="n">
        <f aca="false">SUM(P45:R45)</f>
        <v>0</v>
      </c>
      <c r="T45" s="1198" t="str">
        <f aca="false">IF($E45=0," ",t13!V45/$E45)</f>
        <v> </v>
      </c>
      <c r="V45" s="0"/>
      <c r="W45" s="0"/>
      <c r="X45" s="0"/>
      <c r="Y45" s="0"/>
    </row>
    <row r="46" s="1180" customFormat="true" ht="11.25" hidden="false" customHeight="false" outlineLevel="0" collapsed="false">
      <c r="A46" s="1192" t="str">
        <f aca="false">t1!A46</f>
        <v>POSIZIONE ECONOMICA A2</v>
      </c>
      <c r="B46" s="1193" t="str">
        <f aca="false">t1!B46</f>
        <v>025000</v>
      </c>
      <c r="C46" s="1194" t="n">
        <f aca="false">t1!K46+t1!L46</f>
        <v>0</v>
      </c>
      <c r="D46" s="1194" t="n">
        <f aca="false">(t1!K46+t1!L46)-SUM(t3!C46:F46,t3!I46:J46)+SUM(t3!K46:N46)</f>
        <v>0</v>
      </c>
      <c r="E46" s="1195" t="n">
        <f aca="false">t12!C46/12</f>
        <v>0</v>
      </c>
      <c r="F46" s="1195" t="str">
        <f aca="false">IF($D46&gt;0,((t11!C48+t11!D48)/$D46)," ")</f>
        <v> </v>
      </c>
      <c r="G46" s="1195" t="str">
        <f aca="false">IF($D46&gt;0,(SUM(t11!E48:P48)/$D46)," ")</f>
        <v> </v>
      </c>
      <c r="H46" s="1195" t="str">
        <f aca="false">IF($D46&gt;0,(SUM(t11!Q48:T48)/$D46)," ")</f>
        <v> </v>
      </c>
      <c r="I46" s="1196" t="str">
        <f aca="false">IF($E46=0," ",(t12!D46)/$E46)</f>
        <v> </v>
      </c>
      <c r="J46" s="1196" t="str">
        <f aca="false">IF($E46=0," ",t12!E46/$E46)</f>
        <v> </v>
      </c>
      <c r="K46" s="1196" t="str">
        <f aca="false">IF($E46=0," ",t12!F46/$E46)</f>
        <v> </v>
      </c>
      <c r="L46" s="1196" t="str">
        <f aca="false">IF($E46=0," ",t12!G46/$E46)</f>
        <v> </v>
      </c>
      <c r="M46" s="1197" t="n">
        <f aca="false">SUM(I46:L46)</f>
        <v>0</v>
      </c>
      <c r="N46" s="1198" t="str">
        <f aca="false">IF($E46=0," ",t12!H46/$E46)</f>
        <v> </v>
      </c>
      <c r="O46" s="1198" t="str">
        <f aca="false">IF($E46=0," ",t12!I46/$E46)</f>
        <v> </v>
      </c>
      <c r="P46" s="1196" t="str">
        <f aca="false">IF($E46=0," ",t13!X46/$E46)</f>
        <v> </v>
      </c>
      <c r="Q46" s="1196" t="str">
        <f aca="false">IF($E46=0," ",SUM(t13!C46:J46)/$E46)</f>
        <v> </v>
      </c>
      <c r="R46" s="1196" t="str">
        <f aca="false">IF($E46=0," ",(SUM(t13!K46:U46)+t13!W46)/$E46)</f>
        <v> </v>
      </c>
      <c r="S46" s="1197" t="n">
        <f aca="false">SUM(P46:R46)</f>
        <v>0</v>
      </c>
      <c r="T46" s="1198" t="str">
        <f aca="false">IF($E46=0," ",t13!V46/$E46)</f>
        <v> </v>
      </c>
      <c r="V46" s="0"/>
      <c r="W46" s="0"/>
      <c r="X46" s="0"/>
      <c r="Y46" s="0"/>
    </row>
    <row r="47" s="1180" customFormat="true" ht="11.25" hidden="false" customHeight="false" outlineLevel="0" collapsed="false">
      <c r="A47" s="1192" t="str">
        <f aca="false">t1!A47</f>
        <v>POSIZIONE ECONOMICA A1</v>
      </c>
      <c r="B47" s="1193" t="str">
        <f aca="false">t1!B47</f>
        <v>0A1000</v>
      </c>
      <c r="C47" s="1194" t="n">
        <f aca="false">t1!K47+t1!L47</f>
        <v>0</v>
      </c>
      <c r="D47" s="1194" t="n">
        <f aca="false">(t1!K47+t1!L47)-SUM(t3!C47:F47,t3!I47:J47)+SUM(t3!K47:N47)</f>
        <v>0</v>
      </c>
      <c r="E47" s="1195" t="n">
        <f aca="false">t12!C47/12</f>
        <v>0</v>
      </c>
      <c r="F47" s="1195" t="str">
        <f aca="false">IF($D47&gt;0,((t11!C49+t11!D49)/$D47)," ")</f>
        <v> </v>
      </c>
      <c r="G47" s="1195" t="str">
        <f aca="false">IF($D47&gt;0,(SUM(t11!E49:P49)/$D47)," ")</f>
        <v> </v>
      </c>
      <c r="H47" s="1195" t="str">
        <f aca="false">IF($D47&gt;0,(SUM(t11!Q49:T49)/$D47)," ")</f>
        <v> </v>
      </c>
      <c r="I47" s="1196" t="str">
        <f aca="false">IF($E47=0," ",(t12!D47)/$E47)</f>
        <v> </v>
      </c>
      <c r="J47" s="1196" t="str">
        <f aca="false">IF($E47=0," ",t12!E47/$E47)</f>
        <v> </v>
      </c>
      <c r="K47" s="1196" t="str">
        <f aca="false">IF($E47=0," ",t12!F47/$E47)</f>
        <v> </v>
      </c>
      <c r="L47" s="1196" t="str">
        <f aca="false">IF($E47=0," ",t12!G47/$E47)</f>
        <v> </v>
      </c>
      <c r="M47" s="1197" t="n">
        <f aca="false">SUM(I47:L47)</f>
        <v>0</v>
      </c>
      <c r="N47" s="1198" t="str">
        <f aca="false">IF($E47=0," ",t12!H47/$E47)</f>
        <v> </v>
      </c>
      <c r="O47" s="1198" t="str">
        <f aca="false">IF($E47=0," ",t12!I47/$E47)</f>
        <v> </v>
      </c>
      <c r="P47" s="1196" t="str">
        <f aca="false">IF($E47=0," ",t13!X47/$E47)</f>
        <v> </v>
      </c>
      <c r="Q47" s="1196" t="str">
        <f aca="false">IF($E47=0," ",SUM(t13!C47:J47)/$E47)</f>
        <v> </v>
      </c>
      <c r="R47" s="1196" t="str">
        <f aca="false">IF($E47=0," ",(SUM(t13!K47:U47)+t13!W47)/$E47)</f>
        <v> </v>
      </c>
      <c r="S47" s="1197" t="n">
        <f aca="false">SUM(P47:R47)</f>
        <v>0</v>
      </c>
      <c r="T47" s="1198" t="str">
        <f aca="false">IF($E47=0," ",t13!V47/$E47)</f>
        <v> </v>
      </c>
      <c r="V47" s="0"/>
      <c r="W47" s="0"/>
      <c r="X47" s="0"/>
      <c r="Y47" s="0"/>
    </row>
    <row r="48" s="1180" customFormat="true" ht="11.25" hidden="false" customHeight="false" outlineLevel="0" collapsed="false">
      <c r="A48" s="1192" t="str">
        <f aca="false">t1!A48</f>
        <v>CONTRATTISTI (a)</v>
      </c>
      <c r="B48" s="1193" t="str">
        <f aca="false">t1!B48</f>
        <v>000061</v>
      </c>
      <c r="C48" s="1194" t="n">
        <f aca="false">t1!K48+t1!L48</f>
        <v>0</v>
      </c>
      <c r="D48" s="1194" t="n">
        <f aca="false">(t1!K48+t1!L48)-SUM(t3!C48:F48,t3!I48:J48)+SUM(t3!K48:N48)</f>
        <v>0</v>
      </c>
      <c r="E48" s="1195" t="n">
        <f aca="false">t12!C48/12</f>
        <v>0</v>
      </c>
      <c r="F48" s="1195" t="str">
        <f aca="false">IF($D48&gt;0,((t11!C50+t11!D50)/$D48)," ")</f>
        <v> </v>
      </c>
      <c r="G48" s="1195" t="str">
        <f aca="false">IF($D48&gt;0,(SUM(t11!E50:P50)/$D48)," ")</f>
        <v> </v>
      </c>
      <c r="H48" s="1195" t="str">
        <f aca="false">IF($D48&gt;0,(SUM(t11!Q50:T50)/$D48)," ")</f>
        <v> </v>
      </c>
      <c r="I48" s="1196" t="str">
        <f aca="false">IF($E48=0," ",(t12!D48)/$E48)</f>
        <v> </v>
      </c>
      <c r="J48" s="1196" t="str">
        <f aca="false">IF($E48=0," ",t12!E48/$E48)</f>
        <v> </v>
      </c>
      <c r="K48" s="1196" t="str">
        <f aca="false">IF($E48=0," ",t12!F48/$E48)</f>
        <v> </v>
      </c>
      <c r="L48" s="1196" t="str">
        <f aca="false">IF($E48=0," ",t12!G48/$E48)</f>
        <v> </v>
      </c>
      <c r="M48" s="1197" t="n">
        <f aca="false">SUM(I48:L48)</f>
        <v>0</v>
      </c>
      <c r="N48" s="1198" t="str">
        <f aca="false">IF($E48=0," ",t12!H48/$E48)</f>
        <v> </v>
      </c>
      <c r="O48" s="1198" t="str">
        <f aca="false">IF($E48=0," ",t12!I48/$E48)</f>
        <v> </v>
      </c>
      <c r="P48" s="1196" t="str">
        <f aca="false">IF($E48=0," ",t13!X48/$E48)</f>
        <v> </v>
      </c>
      <c r="Q48" s="1196" t="str">
        <f aca="false">IF($E48=0," ",SUM(t13!C48:J48)/$E48)</f>
        <v> </v>
      </c>
      <c r="R48" s="1196" t="str">
        <f aca="false">IF($E48=0," ",(SUM(t13!K48:U48)+t13!W48)/$E48)</f>
        <v> </v>
      </c>
      <c r="S48" s="1197" t="n">
        <f aca="false">SUM(P48:R48)</f>
        <v>0</v>
      </c>
      <c r="T48" s="1198" t="str">
        <f aca="false">IF($E48=0," ",t13!V48/$E48)</f>
        <v> </v>
      </c>
      <c r="V48" s="0"/>
      <c r="W48" s="0"/>
      <c r="X48" s="0"/>
      <c r="Y48" s="0"/>
    </row>
    <row r="49" s="1180" customFormat="true" ht="11.25" hidden="false" customHeight="false" outlineLevel="0" collapsed="false">
      <c r="A49" s="1192" t="str">
        <f aca="false">t1!A49</f>
        <v>COLLABORATORE A T.D. ART. 90 TUEL (b)</v>
      </c>
      <c r="B49" s="1193" t="str">
        <f aca="false">t1!B49</f>
        <v>000096</v>
      </c>
      <c r="C49" s="1194" t="n">
        <f aca="false">t1!K49+t1!L49</f>
        <v>0</v>
      </c>
      <c r="D49" s="1194" t="n">
        <f aca="false">(t1!K49+t1!L49)-SUM(t3!C49:F49,t3!I49:J49)+SUM(t3!K49:N49)</f>
        <v>0</v>
      </c>
      <c r="E49" s="1195" t="n">
        <f aca="false">t12!C49/12</f>
        <v>0</v>
      </c>
      <c r="F49" s="1195" t="str">
        <f aca="false">IF($D49&gt;0,((t11!C51+t11!D51)/$D49)," ")</f>
        <v> </v>
      </c>
      <c r="G49" s="1195" t="str">
        <f aca="false">IF($D49&gt;0,(SUM(t11!E51:P51)/$D49)," ")</f>
        <v> </v>
      </c>
      <c r="H49" s="1195" t="str">
        <f aca="false">IF($D49&gt;0,(SUM(t11!Q51:T51)/$D49)," ")</f>
        <v> </v>
      </c>
      <c r="I49" s="1196" t="str">
        <f aca="false">IF($E49=0," ",(t12!D49)/$E49)</f>
        <v> </v>
      </c>
      <c r="J49" s="1196" t="str">
        <f aca="false">IF($E49=0," ",t12!E49/$E49)</f>
        <v> </v>
      </c>
      <c r="K49" s="1196" t="str">
        <f aca="false">IF($E49=0," ",t12!F49/$E49)</f>
        <v> </v>
      </c>
      <c r="L49" s="1196" t="str">
        <f aca="false">IF($E49=0," ",t12!G49/$E49)</f>
        <v> </v>
      </c>
      <c r="M49" s="1197" t="n">
        <f aca="false">SUM(I49:L49)</f>
        <v>0</v>
      </c>
      <c r="N49" s="1198" t="str">
        <f aca="false">IF($E49=0," ",t12!H49/$E49)</f>
        <v> </v>
      </c>
      <c r="O49" s="1198" t="str">
        <f aca="false">IF($E49=0," ",t12!I49/$E49)</f>
        <v> </v>
      </c>
      <c r="P49" s="1196" t="str">
        <f aca="false">IF($E49=0," ",t13!X49/$E49)</f>
        <v> </v>
      </c>
      <c r="Q49" s="1196" t="str">
        <f aca="false">IF($E49=0," ",SUM(t13!C49:J49)/$E49)</f>
        <v> </v>
      </c>
      <c r="R49" s="1196" t="str">
        <f aca="false">IF($E49=0," ",(SUM(t13!K49:U49)+t13!W49)/$E49)</f>
        <v> </v>
      </c>
      <c r="S49" s="1197" t="n">
        <f aca="false">SUM(P49:R49)</f>
        <v>0</v>
      </c>
      <c r="T49" s="1198" t="str">
        <f aca="false">IF($E49=0," ",t13!V49/$E49)</f>
        <v> </v>
      </c>
      <c r="V49" s="0"/>
      <c r="W49" s="0"/>
      <c r="X49" s="0"/>
      <c r="Y49" s="0"/>
    </row>
    <row r="51" customFormat="false" ht="11.25" hidden="false" customHeight="false" outlineLevel="0" collapsed="false">
      <c r="A51" s="317" t="str">
        <f aca="false">"(*)  Personale presente al 31/12/"&amp;t1!L1&amp;" di T1 - personale dell'amministrazione comandato/distaccato, fuori ruolo e in esonero di T3 + personale esterno comandato/distaccato e fuori ruolo di T3"</f>
        <v>(*)  Personale presente al 31/12/2020 di T1 - personale dell'amministrazione comandato/distaccato, fuori ruolo e in esonero di T3 + personale esterno comandato/distaccato e fuori ruolo di T3</v>
      </c>
    </row>
    <row r="52" customFormat="false" ht="11.25" hidden="false" customHeight="false" outlineLevel="0" collapsed="false">
      <c r="A52" s="317" t="s">
        <v>1113</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5" activeCellId="0" sqref="F155"/>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51"/>
    <col collapsed="false" customWidth="true" hidden="true" outlineLevel="0" max="9" min="9" style="174" width="5.1"/>
    <col collapsed="false" customWidth="true" hidden="true" outlineLevel="0" max="10" min="10" style="138" width="11.4"/>
    <col collapsed="false" customWidth="false" hidden="true" outlineLevel="0" max="14" min="11" style="138" width="12.93"/>
    <col collapsed="false" customWidth="false" hidden="false" outlineLevel="0" max="257" min="15" style="138" width="12.93"/>
  </cols>
  <sheetData>
    <row r="1" customFormat="false" ht="62.25" hidden="false" customHeight="true" outlineLevel="0" collapsed="false">
      <c r="B1" s="101"/>
      <c r="C1" s="101"/>
      <c r="D1" s="101"/>
      <c r="E1" s="101"/>
      <c r="F1" s="101"/>
      <c r="G1" s="101"/>
      <c r="H1" s="175" t="s">
        <v>115</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6.5" hidden="false" customHeight="false" outlineLevel="0" collapsed="false">
      <c r="B3" s="179"/>
      <c r="C3" s="179"/>
      <c r="D3" s="179"/>
      <c r="E3" s="179"/>
      <c r="F3" s="179"/>
      <c r="G3" s="179"/>
      <c r="H3" s="180"/>
      <c r="I3" s="176"/>
    </row>
    <row r="4" customFormat="false" ht="16.5" hidden="true" customHeight="false" outlineLevel="0" collapsed="false">
      <c r="B4" s="155"/>
      <c r="C4" s="161"/>
      <c r="D4" s="155"/>
      <c r="E4" s="155"/>
      <c r="F4" s="149" t="s">
        <v>134</v>
      </c>
      <c r="G4" s="155"/>
      <c r="H4" s="180"/>
      <c r="I4" s="176"/>
    </row>
    <row r="5" customFormat="false" ht="16.5" hidden="true" customHeight="false" outlineLevel="0" collapsed="false">
      <c r="B5" s="155"/>
      <c r="C5" s="161"/>
      <c r="D5" s="155"/>
      <c r="E5" s="155"/>
      <c r="F5" s="181"/>
      <c r="G5" s="155"/>
      <c r="H5" s="180"/>
      <c r="I5" s="176"/>
    </row>
    <row r="6" customFormat="false" ht="17.25" hidden="true" customHeight="true" outlineLevel="0" collapsed="false">
      <c r="A6" s="97" t="s">
        <v>117</v>
      </c>
      <c r="B6" s="182" t="s">
        <v>135</v>
      </c>
      <c r="C6" s="183"/>
      <c r="D6" s="101"/>
      <c r="E6" s="101"/>
      <c r="F6" s="152"/>
      <c r="G6" s="101"/>
      <c r="H6" s="180"/>
      <c r="I6" s="176"/>
    </row>
    <row r="7" customFormat="false" ht="17.25" hidden="true" customHeight="true" outlineLevel="0" collapsed="false">
      <c r="B7" s="155"/>
      <c r="C7" s="161"/>
      <c r="D7" s="155"/>
      <c r="E7" s="155"/>
      <c r="F7" s="155"/>
      <c r="G7" s="155"/>
      <c r="H7" s="180"/>
      <c r="I7" s="176"/>
    </row>
    <row r="8" customFormat="false" ht="15" hidden="true" customHeight="true" outlineLevel="0" collapsed="false">
      <c r="A8" s="97" t="s">
        <v>122</v>
      </c>
      <c r="B8" s="184" t="s">
        <v>136</v>
      </c>
      <c r="C8" s="161"/>
      <c r="D8" s="155"/>
      <c r="E8" s="155"/>
      <c r="F8" s="152"/>
      <c r="G8" s="155"/>
      <c r="H8" s="180"/>
      <c r="I8" s="176"/>
    </row>
    <row r="9" customFormat="false" ht="15" hidden="true" customHeight="true" outlineLevel="0" collapsed="false">
      <c r="B9" s="185"/>
      <c r="C9" s="161"/>
      <c r="D9" s="155"/>
      <c r="E9" s="155"/>
      <c r="F9" s="155"/>
      <c r="G9" s="155"/>
      <c r="H9" s="180"/>
      <c r="I9" s="176"/>
    </row>
    <row r="10" customFormat="false" ht="17.25" hidden="true" customHeight="true" outlineLevel="0" collapsed="false">
      <c r="B10" s="155"/>
      <c r="C10" s="161"/>
      <c r="D10" s="155"/>
      <c r="E10" s="155"/>
      <c r="F10" s="149" t="s">
        <v>137</v>
      </c>
      <c r="G10" s="149" t="s">
        <v>138</v>
      </c>
      <c r="H10" s="180"/>
      <c r="I10" s="176"/>
    </row>
    <row r="11" customFormat="false" ht="20.25" hidden="true" customHeight="true" outlineLevel="0" collapsed="false">
      <c r="A11" s="97" t="s">
        <v>40</v>
      </c>
      <c r="B11" s="186" t="s">
        <v>139</v>
      </c>
      <c r="C11" s="161"/>
      <c r="D11" s="155"/>
      <c r="E11" s="155"/>
      <c r="F11" s="187"/>
      <c r="G11" s="187"/>
      <c r="H11" s="188" t="str">
        <f aca="false">IF(I11=0,"RISPOSTA OBBLIGATORIA","")</f>
        <v>RISPOSTA OBBLIGATORIA</v>
      </c>
      <c r="I11" s="176" t="n">
        <v>0</v>
      </c>
      <c r="N11" s="189"/>
    </row>
    <row r="12" customFormat="false" ht="15" hidden="tru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37</v>
      </c>
      <c r="G13" s="149" t="s">
        <v>138</v>
      </c>
      <c r="H13" s="180"/>
      <c r="I13" s="176"/>
    </row>
    <row r="14" customFormat="false" ht="30.75" hidden="false" customHeight="true" outlineLevel="0" collapsed="false">
      <c r="A14" s="97" t="s">
        <v>41</v>
      </c>
      <c r="B14" s="193" t="s">
        <v>140</v>
      </c>
      <c r="C14" s="193"/>
      <c r="D14" s="193"/>
      <c r="E14" s="193"/>
      <c r="F14" s="194"/>
      <c r="G14" s="194"/>
      <c r="H14" s="188" t="str">
        <f aca="false">IF(I14=0,"RISPOSTA OBBLIGATORIA","")</f>
        <v/>
      </c>
      <c r="I14" s="176" t="n">
        <v>2</v>
      </c>
      <c r="J14" s="138" t="str">
        <f aca="false">IF(I14=1,"VERO",IF(I14=2,"FALSO",""))</f>
        <v>FALSO</v>
      </c>
    </row>
    <row r="15" customFormat="false" ht="15" hidden="false" customHeight="true" outlineLevel="0" collapsed="false">
      <c r="B15" s="101"/>
      <c r="C15" s="101"/>
      <c r="D15" s="101"/>
      <c r="E15" s="101"/>
      <c r="F15" s="195"/>
      <c r="G15" s="195"/>
      <c r="H15" s="180"/>
      <c r="I15" s="176"/>
    </row>
    <row r="16" customFormat="false" ht="20.25" hidden="true" customHeight="true" outlineLevel="0" collapsed="false">
      <c r="B16" s="101"/>
      <c r="C16" s="101"/>
      <c r="D16" s="101"/>
      <c r="E16" s="101"/>
      <c r="F16" s="181"/>
      <c r="G16" s="181"/>
      <c r="H16" s="180"/>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41</v>
      </c>
      <c r="B18" s="166" t="s">
        <v>142</v>
      </c>
      <c r="C18" s="166"/>
      <c r="D18" s="166"/>
      <c r="E18" s="166"/>
      <c r="F18" s="187"/>
      <c r="G18" s="187"/>
      <c r="H18" s="188" t="str">
        <f aca="false">IF(I18=0,"RISPOSTA OBBLIGATORIA","")</f>
        <v/>
      </c>
      <c r="I18" s="176" t="n">
        <v>1</v>
      </c>
      <c r="J18" s="138" t="str">
        <f aca="false">IF(I18=1,"VERO",IF(I18=2,"FALSO",""))</f>
        <v>VERO</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43</v>
      </c>
      <c r="B20" s="196" t="s">
        <v>144</v>
      </c>
      <c r="C20" s="196"/>
      <c r="D20" s="196"/>
      <c r="E20" s="196"/>
      <c r="F20" s="187"/>
      <c r="G20" s="187"/>
      <c r="H20" s="188" t="str">
        <f aca="false">IF(I20=0,"RISPOSTA OBBLIGATORIA","")</f>
        <v/>
      </c>
      <c r="I20" s="176" t="n">
        <v>1</v>
      </c>
      <c r="J20" s="138" t="str">
        <f aca="false">IF(I20=1,"VERO",IF(I20=2,"FALSO",""))</f>
        <v>VERO</v>
      </c>
      <c r="N20" s="189"/>
    </row>
    <row r="21" customFormat="false" ht="15" hidden="false" customHeight="true" outlineLevel="0" collapsed="false">
      <c r="B21" s="155"/>
      <c r="C21" s="101"/>
      <c r="D21" s="101"/>
      <c r="E21" s="101"/>
      <c r="F21" s="101"/>
      <c r="G21" s="101"/>
      <c r="H21" s="180"/>
      <c r="I21" s="176"/>
    </row>
    <row r="22" customFormat="false" ht="31.5" hidden="false" customHeight="true" outlineLevel="0" collapsed="false">
      <c r="A22" s="97" t="s">
        <v>145</v>
      </c>
      <c r="B22" s="196" t="s">
        <v>146</v>
      </c>
      <c r="C22" s="196"/>
      <c r="D22" s="196"/>
      <c r="E22" s="196"/>
      <c r="F22" s="187"/>
      <c r="G22" s="187"/>
      <c r="H22" s="188" t="str">
        <f aca="false">IF(I22=0,"RISPOSTA OBBLIGATORIA","")</f>
        <v/>
      </c>
      <c r="I22" s="176" t="n">
        <v>1</v>
      </c>
      <c r="J22" s="138" t="str">
        <f aca="false">IF(I22=1,"VERO",IF(I22=2,"FALSO",""))</f>
        <v>VERO</v>
      </c>
      <c r="N22" s="189"/>
    </row>
    <row r="23" customFormat="false" ht="15" hidden="false" customHeight="true" outlineLevel="0" collapsed="false">
      <c r="B23" s="155"/>
      <c r="C23" s="101"/>
      <c r="D23" s="101"/>
      <c r="E23" s="101"/>
      <c r="F23" s="101"/>
      <c r="G23" s="101"/>
      <c r="H23" s="180"/>
      <c r="I23" s="176"/>
    </row>
    <row r="24" customFormat="false" ht="20.25" hidden="false" customHeight="true" outlineLevel="0" collapsed="false">
      <c r="B24" s="197" t="s">
        <v>147</v>
      </c>
      <c r="C24" s="197"/>
      <c r="D24" s="197"/>
      <c r="H24" s="180"/>
      <c r="N24" s="189"/>
    </row>
    <row r="25" customFormat="false" ht="28.35" hidden="false" customHeight="true" outlineLevel="0" collapsed="false">
      <c r="B25" s="198" t="s">
        <v>148</v>
      </c>
      <c r="C25" s="193" t="s">
        <v>149</v>
      </c>
      <c r="D25" s="193"/>
      <c r="E25" s="193"/>
      <c r="F25" s="187"/>
      <c r="G25" s="187"/>
      <c r="H25" s="199" t="str">
        <f aca="false">IF($I$25=1,IF(($I$26)=1,"non à possibile rispondere si ad entrambe le domande"," "),IF(AND($I$25=2,I26&gt;0)," ",IF($I$25=0,"RISPOSTA OBBLIGATORIA PER COMUNI CON POP. SUP. 100.000 AB. E CITTA' METROPOLITANE E PROVINCE"," ")))</f>
        <v>RISPOSTA OBBLIGATORIA PER COMUNI CON POP. SUP. 100.000 AB. E CITTA' METROPOLITANE E PROVINCE</v>
      </c>
      <c r="I25" s="176" t="n">
        <v>0</v>
      </c>
      <c r="J25" s="138" t="str">
        <f aca="false">IF(I25=1,"VERO",IF(I25=2,"FALSO",""))</f>
        <v/>
      </c>
    </row>
    <row r="26" customFormat="false" ht="28.35" hidden="false" customHeight="true" outlineLevel="0" collapsed="false">
      <c r="B26" s="198" t="s">
        <v>150</v>
      </c>
      <c r="C26" s="193" t="s">
        <v>151</v>
      </c>
      <c r="D26" s="193"/>
      <c r="E26" s="193"/>
      <c r="F26" s="187"/>
      <c r="G26" s="187"/>
      <c r="H26" s="200" t="str">
        <f aca="false">IF($I$26=1,IF(($I$25)=1,"non à possibile rispondere si ad entrambe le domande"," "),IF(AND($I$26=2,I25&gt;0)," ",IF($I$26=0,"RISPOSTA OBBLIGATORIA PER COMUNI CON POP. SUP. 100.000 AB. E CITTA' METROPOLITANE E PROVINCE"," ")))</f>
        <v>RISPOSTA OBBLIGATORIA PER COMUNI CON POP. SUP. 100.000 AB. E CITTA' METROPOLITANE E PROVINCE</v>
      </c>
      <c r="I26" s="176" t="n">
        <v>0</v>
      </c>
      <c r="J26" s="138" t="str">
        <f aca="false">IF(I26=1,"VERO",IF(I26=2,"FALSO",""))</f>
        <v/>
      </c>
    </row>
    <row r="27" customFormat="false" ht="32.25" hidden="true" customHeight="true" outlineLevel="0" collapsed="false">
      <c r="B27" s="101"/>
      <c r="C27" s="76"/>
      <c r="D27" s="76" t="s">
        <v>152</v>
      </c>
      <c r="E27" s="76"/>
      <c r="F27" s="101"/>
      <c r="G27" s="201"/>
      <c r="H27" s="202"/>
      <c r="I27" s="176"/>
    </row>
    <row r="28" customFormat="false" ht="20.25" hidden="true" customHeight="true" outlineLevel="0" collapsed="false">
      <c r="B28" s="101"/>
      <c r="C28" s="203"/>
      <c r="D28" s="155"/>
      <c r="E28" s="101"/>
      <c r="F28" s="101"/>
      <c r="G28" s="204"/>
      <c r="H28" s="205"/>
      <c r="I28" s="176"/>
    </row>
    <row r="29" customFormat="false" ht="15" hidden="true" customHeight="true" outlineLevel="0" collapsed="false">
      <c r="B29" s="101"/>
      <c r="C29" s="101"/>
      <c r="D29" s="101"/>
      <c r="E29" s="101"/>
      <c r="F29" s="101"/>
      <c r="G29" s="101"/>
      <c r="H29" s="180"/>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37</v>
      </c>
      <c r="G31" s="149" t="s">
        <v>138</v>
      </c>
      <c r="H31" s="180"/>
      <c r="I31" s="176"/>
    </row>
    <row r="32" customFormat="false" ht="32.25" hidden="false" customHeight="true" outlineLevel="0" collapsed="false">
      <c r="A32" s="206" t="s">
        <v>153</v>
      </c>
      <c r="B32" s="207" t="s">
        <v>154</v>
      </c>
      <c r="C32" s="207"/>
      <c r="D32" s="207"/>
      <c r="E32" s="207"/>
      <c r="F32" s="187"/>
      <c r="G32" s="187"/>
      <c r="H32" s="188" t="str">
        <f aca="false">IF(I32=0,"RISPOSTA OBBLIGATORIA","")</f>
        <v/>
      </c>
      <c r="I32" s="176" t="n">
        <v>2</v>
      </c>
      <c r="J32" s="138" t="str">
        <f aca="false">IF(I32=1,"VERO",IF(I32=2,"FALSO",""))</f>
        <v>FALSO</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206" t="s">
        <v>155</v>
      </c>
      <c r="B34" s="208" t="s">
        <v>156</v>
      </c>
      <c r="C34" s="208"/>
      <c r="D34" s="208"/>
      <c r="E34" s="208"/>
      <c r="F34" s="187"/>
      <c r="G34" s="187"/>
      <c r="H34" s="188" t="str">
        <f aca="false">IF(I34=0,"RISPOSTA OBBLIGATORIA","")</f>
        <v/>
      </c>
      <c r="I34" s="176" t="n">
        <v>2</v>
      </c>
      <c r="J34" s="138" t="str">
        <f aca="false">IF(I34=1,"VERO",IF(I34=2,"FALSO",""))</f>
        <v>FALSO</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09"/>
      <c r="G36" s="101"/>
      <c r="H36" s="180"/>
      <c r="I36" s="176"/>
    </row>
    <row r="37" customFormat="false" ht="33" hidden="true" customHeight="true" outlineLevel="0" collapsed="false">
      <c r="A37" s="206"/>
      <c r="B37" s="210"/>
      <c r="C37" s="210"/>
      <c r="D37" s="210"/>
      <c r="E37" s="210"/>
      <c r="F37" s="211"/>
      <c r="G37" s="212"/>
      <c r="H37" s="212"/>
      <c r="I37" s="176"/>
    </row>
    <row r="38" customFormat="false" ht="15" hidden="true" customHeight="true" outlineLevel="0" collapsed="false">
      <c r="B38" s="101"/>
      <c r="C38" s="101"/>
      <c r="D38" s="101"/>
      <c r="E38" s="101"/>
      <c r="F38" s="101"/>
      <c r="G38" s="101"/>
      <c r="H38" s="180"/>
      <c r="I38" s="176"/>
    </row>
    <row r="39" customFormat="false" ht="15" hidden="true" customHeight="true" outlineLevel="0" collapsed="false">
      <c r="B39" s="101"/>
      <c r="C39" s="101"/>
      <c r="D39" s="101"/>
      <c r="E39" s="101"/>
      <c r="F39" s="149"/>
      <c r="G39" s="149"/>
      <c r="H39" s="180"/>
      <c r="I39" s="213"/>
    </row>
    <row r="40" customFormat="false" ht="42.6" hidden="true" customHeight="true" outlineLevel="0" collapsed="false">
      <c r="B40" s="193"/>
      <c r="C40" s="193"/>
      <c r="D40" s="193"/>
      <c r="E40" s="193"/>
      <c r="F40" s="214"/>
      <c r="G40" s="215"/>
      <c r="H40" s="199"/>
      <c r="I40" s="176"/>
    </row>
    <row r="41" customFormat="false" ht="15" hidden="true" customHeight="true" outlineLevel="0" collapsed="false">
      <c r="B41" s="101"/>
      <c r="C41" s="101"/>
      <c r="D41" s="101"/>
      <c r="E41" s="101"/>
      <c r="F41" s="101"/>
      <c r="G41" s="101"/>
      <c r="H41" s="180"/>
      <c r="I41" s="176"/>
    </row>
    <row r="42" customFormat="false" ht="30" hidden="false" customHeight="true" outlineLevel="0" collapsed="false">
      <c r="A42" s="206" t="s">
        <v>157</v>
      </c>
      <c r="B42" s="193" t="s">
        <v>158</v>
      </c>
      <c r="C42" s="193"/>
      <c r="D42" s="193"/>
      <c r="E42" s="193"/>
      <c r="F42" s="152" t="n">
        <v>0</v>
      </c>
      <c r="G42" s="212" t="str">
        <f aca="false">IF(F42="","RISPOSTA OBBLIGATORIA","")</f>
        <v/>
      </c>
      <c r="H42" s="212"/>
      <c r="I42" s="176"/>
    </row>
    <row r="43" customFormat="false" ht="15" hidden="false" customHeight="true" outlineLevel="0" collapsed="false">
      <c r="B43" s="101"/>
      <c r="C43" s="101"/>
      <c r="D43" s="101"/>
      <c r="E43" s="101"/>
      <c r="F43" s="101"/>
      <c r="G43" s="101"/>
      <c r="H43" s="180"/>
      <c r="I43" s="176"/>
    </row>
    <row r="44" customFormat="false" ht="28.5" hidden="false" customHeight="true" outlineLevel="0" collapsed="false">
      <c r="A44" s="206" t="s">
        <v>159</v>
      </c>
      <c r="B44" s="216" t="s">
        <v>160</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37</v>
      </c>
      <c r="G46" s="149" t="s">
        <v>138</v>
      </c>
      <c r="H46" s="180"/>
      <c r="I46" s="213"/>
    </row>
    <row r="47" customFormat="false" ht="31.35" hidden="false" customHeight="true" outlineLevel="0" collapsed="false">
      <c r="A47" s="97" t="s">
        <v>161</v>
      </c>
      <c r="B47" s="193" t="s">
        <v>162</v>
      </c>
      <c r="C47" s="193"/>
      <c r="D47" s="193"/>
      <c r="E47" s="193"/>
      <c r="F47" s="214"/>
      <c r="G47" s="215"/>
      <c r="H47" s="188" t="str">
        <f aca="false">IF(I47=0,"RISPOSTA OBBLIGATORIA","")</f>
        <v/>
      </c>
      <c r="I47" s="176" t="n">
        <v>2</v>
      </c>
      <c r="J47" s="138" t="str">
        <f aca="false">IF(I47=1,"VERO",IF(I47=2,"FALSO",""))</f>
        <v>FALSO</v>
      </c>
    </row>
    <row r="48" customFormat="false" ht="23.1" hidden="false" customHeight="true" outlineLevel="0" collapsed="false">
      <c r="B48" s="217"/>
      <c r="C48" s="218" t="s">
        <v>163</v>
      </c>
      <c r="D48" s="217"/>
      <c r="E48" s="217"/>
      <c r="F48" s="219"/>
      <c r="G48" s="220"/>
      <c r="H48" s="221"/>
      <c r="I48" s="176"/>
    </row>
    <row r="49" customFormat="false" ht="40.35" hidden="false" customHeight="true" outlineLevel="0" collapsed="false">
      <c r="B49" s="222" t="n">
        <v>23</v>
      </c>
      <c r="C49" s="193" t="s">
        <v>164</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 hidden="false" customHeight="true" outlineLevel="0" collapsed="false">
      <c r="B51" s="101"/>
      <c r="C51" s="101"/>
      <c r="D51" s="101"/>
      <c r="E51" s="101"/>
      <c r="F51" s="149" t="s">
        <v>137</v>
      </c>
      <c r="G51" s="149" t="s">
        <v>138</v>
      </c>
      <c r="H51" s="180"/>
      <c r="I51" s="213"/>
    </row>
    <row r="52" customFormat="false" ht="29.85" hidden="false" customHeight="true" outlineLevel="0" collapsed="false">
      <c r="A52" s="206" t="s">
        <v>165</v>
      </c>
      <c r="B52" s="193" t="s">
        <v>166</v>
      </c>
      <c r="C52" s="193"/>
      <c r="D52" s="193"/>
      <c r="E52" s="193"/>
      <c r="F52" s="214"/>
      <c r="G52" s="215"/>
      <c r="H52" s="188" t="str">
        <f aca="false">IF(I52=0,"RISPOSTA OBBLIGATORIA","")</f>
        <v/>
      </c>
      <c r="I52" s="176" t="n">
        <v>1</v>
      </c>
      <c r="J52" s="138" t="str">
        <f aca="false">IF(I52=1,"VERO",IF(I52=2,"FALSO",""))</f>
        <v>VERO</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67</v>
      </c>
      <c r="G54" s="101"/>
      <c r="H54" s="180"/>
      <c r="I54" s="176"/>
    </row>
    <row r="55" customFormat="false" ht="30" hidden="false" customHeight="true" outlineLevel="0" collapsed="false">
      <c r="A55" s="97" t="s">
        <v>168</v>
      </c>
      <c r="B55" s="193" t="s">
        <v>169</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67</v>
      </c>
      <c r="G57" s="101"/>
      <c r="H57" s="180"/>
      <c r="I57" s="176"/>
    </row>
    <row r="58" customFormat="false" ht="30" hidden="false" customHeight="true" outlineLevel="0" collapsed="false">
      <c r="A58" s="97" t="s">
        <v>170</v>
      </c>
      <c r="B58" s="193" t="s">
        <v>171</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67</v>
      </c>
      <c r="G60" s="101"/>
      <c r="H60" s="180"/>
      <c r="I60" s="176"/>
    </row>
    <row r="61" customFormat="false" ht="30" hidden="false" customHeight="true" outlineLevel="0" collapsed="false">
      <c r="A61" s="97" t="s">
        <v>172</v>
      </c>
      <c r="B61" s="193" t="s">
        <v>173</v>
      </c>
      <c r="C61" s="193"/>
      <c r="D61" s="193"/>
      <c r="E61" s="193"/>
      <c r="F61" s="152" t="n">
        <v>0</v>
      </c>
      <c r="G61" s="212" t="str">
        <f aca="false">IF(F61="","RISPOSTA OBBLIGATORIA","")</f>
        <v/>
      </c>
      <c r="H61" s="212"/>
      <c r="I61" s="176"/>
    </row>
    <row r="62" customFormat="false" ht="15" hidden="false" customHeight="true" outlineLevel="0" collapsed="false">
      <c r="B62" s="217"/>
      <c r="C62" s="217"/>
      <c r="D62" s="217"/>
      <c r="E62" s="217"/>
      <c r="F62" s="223"/>
      <c r="G62" s="220"/>
      <c r="H62" s="221"/>
      <c r="I62" s="176"/>
    </row>
    <row r="63" customFormat="false" ht="15" hidden="false" customHeight="true" outlineLevel="0" collapsed="false">
      <c r="B63" s="101"/>
      <c r="C63" s="101"/>
      <c r="D63" s="101"/>
      <c r="E63" s="101"/>
      <c r="F63" s="149" t="s">
        <v>137</v>
      </c>
      <c r="G63" s="149" t="s">
        <v>138</v>
      </c>
      <c r="H63" s="180"/>
      <c r="I63" s="213"/>
    </row>
    <row r="64" customFormat="false" ht="30" hidden="false" customHeight="true" outlineLevel="0" collapsed="false">
      <c r="A64" s="206" t="s">
        <v>174</v>
      </c>
      <c r="B64" s="193" t="s">
        <v>175</v>
      </c>
      <c r="C64" s="193"/>
      <c r="D64" s="193"/>
      <c r="E64" s="193"/>
      <c r="F64" s="214"/>
      <c r="G64" s="215"/>
      <c r="H64" s="188" t="str">
        <f aca="false">IF(I64=0,"RISPOSTA OBBLIGATORIA","")</f>
        <v/>
      </c>
      <c r="I64" s="176" t="n">
        <v>2</v>
      </c>
      <c r="J64" s="138" t="str">
        <f aca="false">IF(I64=1,"VERO",IF(I64=2,"FALSO",""))</f>
        <v>FALSO</v>
      </c>
    </row>
    <row r="65" customFormat="false" ht="20.25" hidden="false" customHeight="true" outlineLevel="0" collapsed="false">
      <c r="B65" s="217"/>
      <c r="C65" s="218" t="s">
        <v>176</v>
      </c>
      <c r="D65" s="217"/>
      <c r="E65" s="217"/>
      <c r="F65" s="219"/>
      <c r="G65" s="220"/>
      <c r="H65" s="221"/>
      <c r="I65" s="176"/>
    </row>
    <row r="66" customFormat="false" ht="15" hidden="false" customHeight="true" outlineLevel="0" collapsed="false">
      <c r="B66" s="101"/>
      <c r="C66" s="101"/>
      <c r="D66" s="101"/>
      <c r="E66" s="101"/>
      <c r="F66" s="149" t="s">
        <v>177</v>
      </c>
      <c r="G66" s="101"/>
      <c r="H66" s="180"/>
      <c r="I66" s="176"/>
    </row>
    <row r="67" customFormat="false" ht="30" hidden="false" customHeight="true" outlineLevel="0" collapsed="false">
      <c r="B67" s="101" t="n">
        <v>29</v>
      </c>
      <c r="C67" s="193" t="s">
        <v>178</v>
      </c>
      <c r="D67" s="193"/>
      <c r="E67" s="193"/>
      <c r="F67" s="152" t="n">
        <v>0</v>
      </c>
      <c r="G67" s="224" t="str">
        <f aca="false">IF($I$64=1,IF(($F$67+$F$70)=0,"RISPONDERE OBBLIGATORIAMENTE ALLA DOMANDA 29 E/O 30"," "),IF(AND($I$64=2,F67&gt;0),"LA RISPOSTA DATA IN QUESTA SEZIONE NON VERRA' CONSIDERATA",IF(F67&gt;0,"RISPONDERE ALLA DOMANDA 28"," ")))</f>
        <v> </v>
      </c>
      <c r="H67" s="224"/>
      <c r="I67" s="176"/>
    </row>
    <row r="68" customFormat="false" ht="15" hidden="false" customHeight="true" outlineLevel="0" collapsed="false">
      <c r="B68" s="217"/>
      <c r="C68" s="217"/>
      <c r="D68" s="217"/>
      <c r="E68" s="217"/>
      <c r="F68" s="219"/>
      <c r="G68" s="220"/>
      <c r="H68" s="221"/>
      <c r="I68" s="176"/>
    </row>
    <row r="69" customFormat="false" ht="15" hidden="false" customHeight="true" outlineLevel="0" collapsed="false">
      <c r="B69" s="101"/>
      <c r="C69" s="101"/>
      <c r="D69" s="101"/>
      <c r="E69" s="101"/>
      <c r="F69" s="149" t="s">
        <v>177</v>
      </c>
      <c r="G69" s="101"/>
      <c r="H69" s="180"/>
      <c r="I69" s="176"/>
    </row>
    <row r="70" customFormat="false" ht="30" hidden="false" customHeight="true" outlineLevel="0" collapsed="false">
      <c r="B70" s="101" t="n">
        <v>30</v>
      </c>
      <c r="C70" s="193" t="s">
        <v>179</v>
      </c>
      <c r="D70" s="193"/>
      <c r="E70" s="193"/>
      <c r="F70" s="152" t="n">
        <v>0</v>
      </c>
      <c r="G70" s="224" t="str">
        <f aca="false">IF($I$64=1,IF(($F$67+$F$70)=0,"RISPONDERE OBBLIGATORIAMENTE ALLA DOMANDA 29 E/O 30"," "),IF(AND($I$64=2,F70&gt;0),"LA RISPOSTA DATA IN QUESTA SEZIONE NON VERRA' CONSIDERATA",IF(F70&gt;0,"RISPONDERE ALLA DOMANDA 28"," ")))</f>
        <v> </v>
      </c>
      <c r="H70" s="224"/>
      <c r="I70" s="176"/>
    </row>
    <row r="71" customFormat="false" ht="16.5" hidden="false" customHeight="false" outlineLevel="0" collapsed="false">
      <c r="H71" s="180"/>
    </row>
    <row r="72" customFormat="false" ht="16.5" hidden="true" customHeight="false" outlineLevel="0" collapsed="false"/>
    <row r="73" customFormat="false" ht="16.5" hidden="true" customHeight="false" outlineLevel="0" collapsed="false"/>
    <row r="74" customFormat="false" ht="16.5" hidden="true" customHeight="false" outlineLevel="0" collapsed="false"/>
    <row r="75" customFormat="false" ht="16.5" hidden="true" customHeight="false" outlineLevel="0" collapsed="false"/>
    <row r="76" customFormat="false" ht="16.5" hidden="true" customHeight="false" outlineLevel="0" collapsed="false"/>
    <row r="77" customFormat="false" ht="16.5" hidden="true" customHeight="false" outlineLevel="0" collapsed="false"/>
    <row r="78" customFormat="false" ht="16.5" hidden="true" customHeight="false" outlineLevel="0" collapsed="false"/>
    <row r="79" customFormat="false" ht="16.5" hidden="true" customHeight="false" outlineLevel="0" collapsed="false"/>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155"/>
      <c r="C86" s="155"/>
      <c r="D86" s="155"/>
      <c r="E86" s="155"/>
      <c r="F86" s="155"/>
      <c r="G86" s="155"/>
      <c r="H86" s="225"/>
      <c r="I86" s="176"/>
    </row>
    <row r="87" customFormat="false" ht="15" hidden="true" customHeight="true" outlineLevel="0" collapsed="false">
      <c r="B87" s="155"/>
      <c r="C87" s="155"/>
      <c r="D87" s="155"/>
      <c r="E87" s="155"/>
      <c r="F87" s="155"/>
      <c r="G87" s="155"/>
      <c r="H87" s="225"/>
      <c r="I87" s="192"/>
    </row>
    <row r="88" customFormat="false" ht="15" hidden="true" customHeight="true" outlineLevel="0" collapsed="false">
      <c r="B88" s="155"/>
      <c r="C88" s="155"/>
      <c r="D88" s="155"/>
      <c r="E88" s="155"/>
      <c r="F88" s="155"/>
      <c r="G88" s="155"/>
      <c r="H88" s="225"/>
      <c r="I88" s="192"/>
    </row>
    <row r="89" customFormat="false" ht="15" hidden="true" customHeight="true" outlineLevel="0" collapsed="false">
      <c r="B89" s="155"/>
      <c r="C89" s="155"/>
      <c r="D89" s="155"/>
      <c r="E89" s="155"/>
      <c r="F89" s="155"/>
      <c r="G89" s="155"/>
      <c r="H89" s="225"/>
      <c r="I89" s="192"/>
    </row>
    <row r="90" customFormat="false" ht="15" hidden="true" customHeight="true" outlineLevel="0" collapsed="false">
      <c r="B90" s="155"/>
      <c r="C90" s="155"/>
      <c r="D90" s="155"/>
      <c r="E90" s="155"/>
      <c r="F90" s="155"/>
      <c r="G90" s="155"/>
      <c r="H90" s="225"/>
      <c r="I90" s="192"/>
    </row>
    <row r="91" customFormat="false" ht="15" hidden="true" customHeight="true" outlineLevel="0" collapsed="false">
      <c r="B91" s="155"/>
      <c r="C91" s="155"/>
      <c r="D91" s="155"/>
      <c r="E91" s="155"/>
      <c r="F91" s="155"/>
      <c r="G91" s="155"/>
      <c r="H91" s="225"/>
      <c r="I91" s="192"/>
    </row>
    <row r="92" customFormat="false" ht="15" hidden="true" customHeight="true" outlineLevel="0" collapsed="false">
      <c r="B92" s="155"/>
      <c r="C92" s="155"/>
      <c r="D92" s="155"/>
      <c r="E92" s="155"/>
      <c r="F92" s="155"/>
      <c r="G92" s="155"/>
      <c r="H92" s="225"/>
      <c r="I92" s="192"/>
    </row>
    <row r="93" customFormat="false" ht="15" hidden="true" customHeight="true" outlineLevel="0" collapsed="false">
      <c r="B93" s="155"/>
      <c r="C93" s="155"/>
      <c r="D93" s="155"/>
      <c r="E93" s="155"/>
      <c r="F93" s="155"/>
      <c r="G93" s="155"/>
      <c r="H93" s="225"/>
      <c r="I93" s="192"/>
    </row>
    <row r="94" customFormat="false" ht="15" hidden="true" customHeight="true" outlineLevel="0" collapsed="false">
      <c r="B94" s="155"/>
      <c r="C94" s="155"/>
      <c r="D94" s="155"/>
      <c r="E94" s="155"/>
      <c r="F94" s="155"/>
      <c r="G94" s="155"/>
      <c r="H94" s="225"/>
      <c r="I94" s="192"/>
    </row>
    <row r="95" customFormat="false" ht="15" hidden="true" customHeight="true" outlineLevel="0" collapsed="false">
      <c r="B95" s="155"/>
      <c r="C95" s="155"/>
      <c r="D95" s="155"/>
      <c r="E95" s="155"/>
      <c r="F95" s="155"/>
      <c r="G95" s="155"/>
      <c r="H95" s="225"/>
      <c r="I95" s="192"/>
    </row>
    <row r="96" customFormat="false" ht="15" hidden="true" customHeight="true" outlineLevel="0" collapsed="false">
      <c r="B96" s="155"/>
      <c r="C96" s="155"/>
      <c r="D96" s="155"/>
      <c r="E96" s="155"/>
      <c r="F96" s="155"/>
      <c r="G96" s="155"/>
      <c r="H96" s="225"/>
      <c r="I96" s="192"/>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c r="Q103" s="226"/>
    </row>
    <row r="104" customFormat="false" ht="15" hidden="true" customHeight="true" outlineLevel="0" collapsed="false">
      <c r="B104" s="155"/>
      <c r="C104" s="155"/>
      <c r="D104" s="155"/>
      <c r="E104" s="155"/>
      <c r="F104" s="155"/>
      <c r="G104" s="155"/>
      <c r="H104" s="225"/>
      <c r="I104" s="176"/>
      <c r="Q104" s="226"/>
    </row>
    <row r="105" customFormat="false" ht="15" hidden="true" customHeight="true" outlineLevel="0" collapsed="false">
      <c r="B105" s="155"/>
      <c r="C105" s="155"/>
      <c r="D105" s="155"/>
      <c r="E105" s="155"/>
      <c r="F105" s="155"/>
      <c r="G105" s="155"/>
      <c r="H105" s="225"/>
      <c r="I105" s="176"/>
      <c r="Q105" s="226"/>
    </row>
    <row r="106" customFormat="false" ht="16.5" hidden="false" customHeight="false" outlineLevel="0" collapsed="false">
      <c r="B106" s="101"/>
      <c r="C106" s="101"/>
      <c r="D106" s="101"/>
      <c r="E106" s="101"/>
      <c r="F106" s="149" t="s">
        <v>167</v>
      </c>
      <c r="G106" s="101"/>
      <c r="H106" s="180"/>
      <c r="I106" s="227"/>
      <c r="J106" s="0"/>
      <c r="K106" s="0"/>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80</v>
      </c>
      <c r="B107" s="193" t="s">
        <v>181</v>
      </c>
      <c r="C107" s="193"/>
      <c r="D107" s="193"/>
      <c r="E107" s="193"/>
      <c r="F107" s="152" t="n">
        <v>0</v>
      </c>
      <c r="G107" s="212" t="str">
        <f aca="false">IF(F107="","RISPOSTA OBBLIGATORIA","")</f>
        <v/>
      </c>
      <c r="H107" s="212"/>
      <c r="I107" s="227"/>
      <c r="J107" s="0"/>
      <c r="K107" s="0"/>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101"/>
      <c r="C108" s="101"/>
      <c r="D108" s="101"/>
      <c r="E108" s="101"/>
      <c r="F108" s="101"/>
      <c r="G108" s="101"/>
      <c r="H108" s="180"/>
      <c r="I108" s="227"/>
      <c r="J108" s="0"/>
      <c r="K108" s="0"/>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101"/>
      <c r="C109" s="101"/>
      <c r="D109" s="101"/>
      <c r="E109" s="101"/>
      <c r="F109" s="149" t="s">
        <v>167</v>
      </c>
      <c r="G109" s="101"/>
      <c r="H109" s="180"/>
      <c r="I109" s="227"/>
      <c r="J109" s="0"/>
      <c r="K109" s="0"/>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82</v>
      </c>
      <c r="B110" s="193" t="s">
        <v>183</v>
      </c>
      <c r="C110" s="193"/>
      <c r="D110" s="193"/>
      <c r="E110" s="193"/>
      <c r="F110" s="152" t="n">
        <v>0</v>
      </c>
      <c r="G110" s="212" t="str">
        <f aca="false">IF(F110="","RISPOSTA OBBLIGATORIA","")</f>
        <v/>
      </c>
      <c r="H110" s="212"/>
      <c r="I110" s="227"/>
      <c r="J110" s="0"/>
      <c r="K110" s="0"/>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101"/>
      <c r="C111" s="101"/>
      <c r="D111" s="101"/>
      <c r="E111" s="101"/>
      <c r="F111" s="101"/>
      <c r="G111" s="101"/>
      <c r="H111" s="180"/>
      <c r="I111" s="227"/>
      <c r="J111" s="0"/>
      <c r="K111" s="0"/>
      <c r="L111" s="226"/>
      <c r="M111" s="226"/>
      <c r="N111" s="226"/>
      <c r="O111" s="226"/>
      <c r="P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101"/>
      <c r="C112" s="101"/>
      <c r="D112" s="101"/>
      <c r="E112" s="101"/>
      <c r="F112" s="149" t="s">
        <v>167</v>
      </c>
      <c r="G112" s="101"/>
      <c r="H112" s="180"/>
      <c r="I112" s="227"/>
      <c r="J112" s="0"/>
      <c r="K112" s="0"/>
      <c r="L112" s="226"/>
      <c r="M112" s="226"/>
      <c r="N112" s="226"/>
      <c r="O112" s="226"/>
      <c r="P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84</v>
      </c>
      <c r="B113" s="193" t="s">
        <v>185</v>
      </c>
      <c r="C113" s="193"/>
      <c r="D113" s="193"/>
      <c r="E113" s="193"/>
      <c r="F113" s="152" t="n">
        <v>0</v>
      </c>
      <c r="G113" s="212" t="str">
        <f aca="false">IF(F113="","RISPOSTA OBBLIGATORIA","")</f>
        <v/>
      </c>
      <c r="H113" s="212"/>
      <c r="I113" s="227"/>
      <c r="J113" s="0"/>
      <c r="K113" s="0"/>
      <c r="L113" s="226"/>
      <c r="M113" s="226"/>
      <c r="N113" s="226"/>
      <c r="O113" s="226"/>
      <c r="P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55"/>
      <c r="C114" s="155"/>
      <c r="D114" s="155"/>
      <c r="E114" s="155"/>
      <c r="F114" s="155"/>
      <c r="G114" s="155"/>
      <c r="H114" s="225"/>
      <c r="I114" s="192"/>
    </row>
    <row r="115" customFormat="false" ht="15" hidden="false" customHeight="true" outlineLevel="0" collapsed="false">
      <c r="B115" s="101"/>
      <c r="C115" s="101"/>
      <c r="D115" s="101"/>
      <c r="E115" s="101"/>
      <c r="F115" s="149" t="s">
        <v>137</v>
      </c>
      <c r="G115" s="149" t="s">
        <v>138</v>
      </c>
      <c r="H115" s="180"/>
      <c r="I115" s="213"/>
    </row>
    <row r="116" customFormat="false" ht="43.5" hidden="false" customHeight="true" outlineLevel="0" collapsed="false">
      <c r="A116" s="228" t="s">
        <v>186</v>
      </c>
      <c r="B116" s="208" t="s">
        <v>187</v>
      </c>
      <c r="C116" s="208"/>
      <c r="D116" s="208"/>
      <c r="E116" s="208"/>
      <c r="F116" s="187"/>
      <c r="G116" s="187"/>
      <c r="H116" s="188" t="str">
        <f aca="false">IF(I116=0,"RISPOSTA OBBLIGATORIA","")</f>
        <v/>
      </c>
      <c r="I116" s="174" t="n">
        <v>1</v>
      </c>
      <c r="J116" s="138" t="str">
        <f aca="false">IF(I116=1,"VERO",IF(I116=2,"FALSO",""))</f>
        <v>VERO</v>
      </c>
    </row>
    <row r="117" customFormat="false" ht="15" hidden="false" customHeight="true" outlineLevel="0" collapsed="false">
      <c r="B117" s="101"/>
      <c r="C117" s="101"/>
      <c r="D117" s="101"/>
      <c r="E117" s="101"/>
      <c r="F117" s="90"/>
      <c r="G117" s="101"/>
      <c r="H117" s="180"/>
      <c r="I117" s="176"/>
    </row>
    <row r="118" customFormat="false" ht="15" hidden="false" customHeight="true" outlineLevel="0" collapsed="false">
      <c r="B118" s="101"/>
      <c r="C118" s="101"/>
      <c r="D118" s="101"/>
      <c r="E118" s="101"/>
      <c r="F118" s="149" t="s">
        <v>137</v>
      </c>
      <c r="G118" s="149" t="s">
        <v>138</v>
      </c>
      <c r="H118" s="180"/>
      <c r="I118" s="213"/>
    </row>
    <row r="119" customFormat="false" ht="46.5" hidden="false" customHeight="true" outlineLevel="0" collapsed="false">
      <c r="A119" s="222" t="s">
        <v>188</v>
      </c>
      <c r="B119" s="210" t="s">
        <v>189</v>
      </c>
      <c r="C119" s="210"/>
      <c r="D119" s="210"/>
      <c r="E119" s="210"/>
      <c r="F119" s="229"/>
      <c r="G119" s="229"/>
      <c r="H119" s="188" t="str">
        <f aca="false">IF(I119=0,"RISPOSTA OBBLIGATORIA","")</f>
        <v/>
      </c>
      <c r="I119" s="174" t="n">
        <v>1</v>
      </c>
      <c r="J119" s="138" t="str">
        <f aca="false">IF(I119=1,"VERO",IF(I119=2,"FALSO",""))</f>
        <v>VERO</v>
      </c>
    </row>
    <row r="120" customFormat="false" ht="15.6" hidden="false" customHeight="true" outlineLevel="0" collapsed="false">
      <c r="A120" s="222"/>
      <c r="B120" s="230"/>
      <c r="C120" s="231"/>
      <c r="D120" s="230"/>
      <c r="E120" s="232"/>
      <c r="F120" s="101"/>
      <c r="G120" s="101"/>
      <c r="H120" s="188"/>
    </row>
    <row r="121" customFormat="false" ht="15" hidden="true" customHeight="true" outlineLevel="0" collapsed="false">
      <c r="B121" s="101"/>
      <c r="C121" s="101"/>
      <c r="D121" s="101"/>
      <c r="E121" s="101"/>
      <c r="F121" s="233"/>
      <c r="G121" s="101"/>
      <c r="H121" s="188"/>
      <c r="I121" s="213"/>
    </row>
    <row r="122" customFormat="false" ht="49.35" hidden="true" customHeight="true" outlineLevel="0" collapsed="false">
      <c r="A122" s="222" t="s">
        <v>190</v>
      </c>
      <c r="B122" s="210"/>
      <c r="C122" s="210"/>
      <c r="D122" s="210"/>
      <c r="E122" s="210"/>
      <c r="F122" s="234"/>
      <c r="G122" s="235"/>
      <c r="H122" s="188"/>
      <c r="I122" s="236" t="n">
        <v>0</v>
      </c>
    </row>
    <row r="123" customFormat="false" ht="15" hidden="true" customHeight="true" outlineLevel="0" collapsed="false">
      <c r="B123" s="101"/>
      <c r="C123" s="101"/>
      <c r="D123" s="101"/>
      <c r="E123" s="101"/>
      <c r="F123" s="155"/>
      <c r="G123" s="155"/>
      <c r="H123" s="188"/>
      <c r="I123" s="192"/>
    </row>
    <row r="124" customFormat="false" ht="15" hidden="false" customHeight="true" outlineLevel="0" collapsed="false">
      <c r="B124" s="101"/>
      <c r="C124" s="101"/>
      <c r="D124" s="101"/>
      <c r="E124" s="101"/>
      <c r="F124" s="149" t="s">
        <v>137</v>
      </c>
      <c r="G124" s="149" t="s">
        <v>138</v>
      </c>
      <c r="H124" s="180"/>
      <c r="I124" s="213"/>
    </row>
    <row r="125" customFormat="false" ht="43.5" hidden="false" customHeight="true" outlineLevel="0" collapsed="false">
      <c r="A125" s="222" t="s">
        <v>191</v>
      </c>
      <c r="B125" s="207" t="s">
        <v>192</v>
      </c>
      <c r="C125" s="207"/>
      <c r="D125" s="207"/>
      <c r="E125" s="207"/>
      <c r="F125" s="187"/>
      <c r="G125" s="187"/>
      <c r="H125" s="188" t="str">
        <f aca="false">IF(I125=0,"RISPOSTA OBBLIGATORIA","")</f>
        <v/>
      </c>
      <c r="I125" s="174" t="n">
        <v>2</v>
      </c>
      <c r="J125" s="138" t="str">
        <f aca="false">IF(I125=1,"VERO",IF(I125=2,"FALSO",""))</f>
        <v>FALSO</v>
      </c>
    </row>
    <row r="126" customFormat="false" ht="15" hidden="false" customHeight="true" outlineLevel="0" collapsed="false">
      <c r="B126" s="101"/>
      <c r="C126" s="101"/>
      <c r="D126" s="101"/>
      <c r="E126" s="101"/>
      <c r="F126" s="90"/>
      <c r="H126" s="180"/>
    </row>
    <row r="127" customFormat="false" ht="15" hidden="false" customHeight="true" outlineLevel="0" collapsed="false">
      <c r="F127" s="149" t="s">
        <v>167</v>
      </c>
      <c r="G127" s="101"/>
      <c r="H127" s="180"/>
      <c r="I127" s="237"/>
      <c r="J127" s="226"/>
      <c r="K127" s="226"/>
      <c r="L127" s="226"/>
      <c r="M127" s="226"/>
    </row>
    <row r="128" customFormat="false" ht="46.5" hidden="false" customHeight="true" outlineLevel="0" collapsed="false">
      <c r="A128" s="222" t="s">
        <v>193</v>
      </c>
      <c r="B128" s="207" t="s">
        <v>194</v>
      </c>
      <c r="C128" s="207"/>
      <c r="D128" s="207"/>
      <c r="E128" s="207"/>
      <c r="F128" s="152" t="n">
        <v>0</v>
      </c>
      <c r="G128" s="212" t="str">
        <f aca="false">IF(F128="","RISPOSTA OBBLIGATORIA","")</f>
        <v/>
      </c>
      <c r="H128" s="212"/>
      <c r="I128" s="237"/>
      <c r="J128" s="226"/>
      <c r="K128" s="226"/>
      <c r="L128" s="226"/>
      <c r="M128" s="226"/>
    </row>
    <row r="129" s="242" customFormat="true" ht="15" hidden="false" customHeight="true" outlineLevel="0" collapsed="false">
      <c r="A129" s="238"/>
      <c r="B129" s="239"/>
      <c r="C129" s="239"/>
      <c r="D129" s="239"/>
      <c r="E129" s="239"/>
      <c r="F129" s="240"/>
      <c r="G129" s="239"/>
      <c r="H129" s="241"/>
      <c r="I129" s="176"/>
    </row>
    <row r="130" s="242" customFormat="true" ht="15" hidden="false" customHeight="true" outlineLevel="0" collapsed="false">
      <c r="A130" s="238"/>
      <c r="B130" s="239"/>
      <c r="C130" s="239"/>
      <c r="D130" s="239"/>
      <c r="E130" s="239"/>
      <c r="F130" s="243"/>
      <c r="G130" s="239"/>
      <c r="H130" s="244"/>
      <c r="I130" s="213"/>
    </row>
    <row r="131" s="242" customFormat="true" ht="50.1" hidden="false" customHeight="true" outlineLevel="0" collapsed="false">
      <c r="A131" s="245" t="s">
        <v>195</v>
      </c>
      <c r="B131" s="246" t="s">
        <v>196</v>
      </c>
      <c r="C131" s="246"/>
      <c r="D131" s="246"/>
      <c r="E131" s="246"/>
      <c r="F131" s="247" t="s">
        <v>197</v>
      </c>
      <c r="G131" s="248" t="str">
        <f aca="false">IF(I131=0,"←","")</f>
        <v/>
      </c>
      <c r="H131" s="244" t="str">
        <f aca="false">IF(I131=0,"RISPOSTA OBBLIGATORIA - Cliccare sulla cella per selezionare la risposta","")</f>
        <v/>
      </c>
      <c r="I131" s="236" t="str">
        <f aca="false">IF(F131="Sì, esiste un apposito Ufficio/Servizio",1,IF(F131="No",2,IF(F131="No, ma la funzione è esercitata da un altro ufficio","X",0)))</f>
        <v>X</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 hidden="false" customHeight="true" outlineLevel="0" collapsed="false">
      <c r="A134" s="245" t="s">
        <v>198</v>
      </c>
      <c r="B134" s="246" t="s">
        <v>199</v>
      </c>
      <c r="C134" s="246"/>
      <c r="D134" s="246"/>
      <c r="E134" s="246"/>
      <c r="F134" s="247" t="s">
        <v>200</v>
      </c>
      <c r="G134" s="248" t="str">
        <f aca="false">IF(I134=0,"←","")</f>
        <v/>
      </c>
      <c r="H134" s="244" t="str">
        <f aca="false">IF(I134=0,"RISPOSTA OBBLIGATORIA - Cliccare sulla cella per selezionare la risposta","")</f>
        <v/>
      </c>
      <c r="I134" s="236" t="n">
        <f aca="false">IF(F134="Sì, annuale per l'anno di rilevazione",1,IF(F134="No",2,IF(F134="Sì, pluriennale","X",0)))</f>
        <v>1</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201</v>
      </c>
      <c r="B136" s="251" t="s">
        <v>202</v>
      </c>
      <c r="C136" s="251"/>
      <c r="D136" s="251"/>
      <c r="E136" s="251"/>
      <c r="F136" s="249"/>
      <c r="G136" s="252" t="s">
        <v>203</v>
      </c>
      <c r="H136" s="250"/>
      <c r="I136" s="192"/>
    </row>
    <row r="137" s="242" customFormat="true" ht="15" hidden="false" customHeight="true" outlineLevel="0" collapsed="false">
      <c r="A137" s="238"/>
      <c r="B137" s="249"/>
      <c r="C137" s="253" t="s">
        <v>204</v>
      </c>
      <c r="D137" s="253"/>
      <c r="E137" s="253"/>
      <c r="F137" s="243" t="s">
        <v>205</v>
      </c>
      <c r="G137" s="239"/>
      <c r="H137" s="254"/>
      <c r="I137" s="192"/>
    </row>
    <row r="138" s="242" customFormat="true" ht="15" hidden="false" customHeight="true" outlineLevel="0" collapsed="false">
      <c r="A138" s="238"/>
      <c r="B138" s="239"/>
      <c r="C138" s="255" t="s">
        <v>206</v>
      </c>
      <c r="D138" s="256"/>
      <c r="E138" s="257"/>
      <c r="F138" s="152" t="n">
        <v>1</v>
      </c>
      <c r="G138" s="258" t="str">
        <f aca="false">IF(F138="","RISPOSTA OBBLIGATORIA","")</f>
        <v/>
      </c>
      <c r="H138" s="259"/>
      <c r="I138" s="192"/>
    </row>
    <row r="139" s="242" customFormat="true" ht="15" hidden="false" customHeight="true" outlineLevel="0" collapsed="false">
      <c r="A139" s="238"/>
      <c r="B139" s="239"/>
      <c r="C139" s="255" t="s">
        <v>207</v>
      </c>
      <c r="D139" s="260"/>
      <c r="E139" s="261"/>
      <c r="F139" s="152" t="n">
        <v>2</v>
      </c>
      <c r="G139" s="258" t="str">
        <f aca="false">IF(F139="","RISPOSTA OBBLIGATORIA","")</f>
        <v/>
      </c>
      <c r="H139" s="259"/>
      <c r="I139" s="192"/>
    </row>
    <row r="140" s="242" customFormat="true" ht="15" hidden="false" customHeight="true" outlineLevel="0" collapsed="false">
      <c r="A140" s="238"/>
      <c r="B140" s="239"/>
      <c r="C140" s="255" t="s">
        <v>208</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209</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10</v>
      </c>
      <c r="D142" s="260"/>
      <c r="E142" s="261"/>
      <c r="F142" s="152" t="n">
        <v>1</v>
      </c>
      <c r="G142" s="258" t="str">
        <f aca="false">IF(F142="","RISPOSTA OBBLIGATORIA","")</f>
        <v/>
      </c>
      <c r="H142" s="259"/>
      <c r="I142" s="192"/>
    </row>
    <row r="143" s="242" customFormat="true" ht="15" hidden="false" customHeight="true" outlineLevel="0" collapsed="false">
      <c r="A143" s="238"/>
      <c r="B143" s="239"/>
      <c r="C143" s="255" t="s">
        <v>211</v>
      </c>
      <c r="D143" s="260"/>
      <c r="E143" s="261"/>
      <c r="F143" s="152" t="n">
        <v>1</v>
      </c>
      <c r="G143" s="258" t="str">
        <f aca="false">IF(F143="","RISPOSTA OBBLIGATORIA","")</f>
        <v/>
      </c>
      <c r="H143" s="259"/>
      <c r="I143" s="192"/>
    </row>
    <row r="144" s="242" customFormat="true" ht="15" hidden="false" customHeight="true" outlineLevel="0" collapsed="false">
      <c r="A144" s="238"/>
      <c r="B144" s="239"/>
      <c r="C144" s="255" t="s">
        <v>212</v>
      </c>
      <c r="D144" s="260"/>
      <c r="E144" s="261"/>
      <c r="F144" s="152" t="n">
        <v>1</v>
      </c>
      <c r="G144" s="258" t="str">
        <f aca="false">IF(F144="","RISPOSTA OBBLIGATORIA","")</f>
        <v/>
      </c>
      <c r="H144" s="259"/>
      <c r="I144" s="192"/>
    </row>
    <row r="145" s="242" customFormat="true" ht="15" hidden="false" customHeight="true" outlineLevel="0" collapsed="false">
      <c r="A145" s="238"/>
      <c r="B145" s="239"/>
      <c r="C145" s="255" t="s">
        <v>213</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14</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15</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16</v>
      </c>
      <c r="B149" s="251" t="s">
        <v>217</v>
      </c>
      <c r="C149" s="251"/>
      <c r="D149" s="251"/>
      <c r="E149" s="251"/>
      <c r="F149" s="249"/>
      <c r="G149" s="252" t="s">
        <v>218</v>
      </c>
      <c r="H149" s="250"/>
      <c r="I149" s="192"/>
    </row>
    <row r="150" s="242" customFormat="true" ht="15" hidden="false" customHeight="true" outlineLevel="0" collapsed="false">
      <c r="A150" s="238"/>
      <c r="B150" s="249"/>
      <c r="C150" s="253" t="s">
        <v>204</v>
      </c>
      <c r="D150" s="253"/>
      <c r="E150" s="253"/>
      <c r="F150" s="243" t="s">
        <v>219</v>
      </c>
      <c r="G150" s="239"/>
      <c r="H150" s="254"/>
      <c r="I150" s="192"/>
    </row>
    <row r="151" s="242" customFormat="true" ht="15" hidden="false" customHeight="true" outlineLevel="0" collapsed="false">
      <c r="A151" s="238"/>
      <c r="B151" s="239"/>
      <c r="C151" s="255" t="s">
        <v>220</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21</v>
      </c>
      <c r="D152" s="260"/>
      <c r="E152" s="261"/>
      <c r="F152" s="152" t="n">
        <v>5</v>
      </c>
      <c r="G152" s="258" t="str">
        <f aca="false">IF(F152="","RISPOSTA OBBLIGATORIA","")</f>
        <v/>
      </c>
      <c r="H152" s="259"/>
      <c r="I152" s="192"/>
    </row>
    <row r="153" s="242" customFormat="true" ht="15" hidden="false" customHeight="true" outlineLevel="0" collapsed="false">
      <c r="A153" s="238"/>
      <c r="B153" s="239"/>
      <c r="C153" s="255" t="s">
        <v>222</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23</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24</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25</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26</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27</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28</v>
      </c>
      <c r="D159" s="260"/>
      <c r="E159" s="261"/>
      <c r="F159" s="152" t="n">
        <v>0</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29</v>
      </c>
      <c r="B161" s="251" t="s">
        <v>230</v>
      </c>
      <c r="C161" s="251"/>
      <c r="D161" s="251"/>
      <c r="E161" s="251"/>
      <c r="F161" s="149" t="s">
        <v>137</v>
      </c>
      <c r="G161" s="149" t="s">
        <v>138</v>
      </c>
      <c r="H161" s="250"/>
      <c r="I161" s="174"/>
    </row>
    <row r="162" s="242" customFormat="true" ht="21" hidden="false" customHeight="true" outlineLevel="0" collapsed="false">
      <c r="A162" s="238"/>
      <c r="B162" s="249"/>
      <c r="C162" s="262" t="s">
        <v>231</v>
      </c>
      <c r="D162" s="262"/>
      <c r="E162" s="262"/>
      <c r="F162" s="263"/>
      <c r="G162" s="263"/>
      <c r="H162" s="264" t="str">
        <f aca="false">IF(I162=0,"RISPOSTA OBBLIGATORIA","")</f>
        <v/>
      </c>
      <c r="I162" s="174" t="n">
        <v>1</v>
      </c>
      <c r="J162" s="242" t="str">
        <f aca="false">IF(I162=1,"VERO",IF(I162=2,"FALSO",""))</f>
        <v>VERO</v>
      </c>
    </row>
    <row r="163" s="242" customFormat="true" ht="21" hidden="false" customHeight="true" outlineLevel="0" collapsed="false">
      <c r="A163" s="238"/>
      <c r="B163" s="249"/>
      <c r="C163" s="262" t="s">
        <v>232</v>
      </c>
      <c r="D163" s="262"/>
      <c r="E163" s="262"/>
      <c r="F163" s="263"/>
      <c r="G163" s="263"/>
      <c r="H163" s="264" t="str">
        <f aca="false">IF(I163=0,"RISPOSTA OBBLIGATORIA","")</f>
        <v>RISPOSTA OBBLIGATORIA</v>
      </c>
      <c r="I163" s="174" t="n">
        <v>0</v>
      </c>
      <c r="J163" s="242" t="str">
        <f aca="false">IF(I163=1,"VERO",IF(I163=2,"FALSO",""))</f>
        <v/>
      </c>
    </row>
    <row r="164" s="242" customFormat="true" ht="21" hidden="false" customHeight="true" outlineLevel="0" collapsed="false">
      <c r="A164" s="238"/>
      <c r="B164" s="249"/>
      <c r="C164" s="262" t="s">
        <v>233</v>
      </c>
      <c r="D164" s="262"/>
      <c r="E164" s="262"/>
      <c r="F164" s="263"/>
      <c r="G164" s="263"/>
      <c r="H164" s="264" t="str">
        <f aca="false">IF(I164=0,"RISPOSTA OBBLIGATORIA","")</f>
        <v>RISPOSTA OBBLIGATORIA</v>
      </c>
      <c r="I164" s="174" t="n">
        <v>0</v>
      </c>
      <c r="J164" s="242" t="str">
        <f aca="false">IF(I164=1,"VERO",IF(I164=2,"FALSO",""))</f>
        <v/>
      </c>
    </row>
    <row r="165" s="242" customFormat="true" ht="21" hidden="false" customHeight="true" outlineLevel="0" collapsed="false">
      <c r="A165" s="238"/>
      <c r="B165" s="249"/>
      <c r="C165" s="262" t="s">
        <v>234</v>
      </c>
      <c r="D165" s="262"/>
      <c r="E165" s="262"/>
      <c r="F165" s="263"/>
      <c r="G165" s="263"/>
      <c r="H165" s="264" t="str">
        <f aca="false">IF(I165=0,"RISPOSTA OBBLIGATORIA","")</f>
        <v>RISPOSTA OBBLIGATORIA</v>
      </c>
      <c r="I165" s="174" t="n">
        <v>0</v>
      </c>
      <c r="J165" s="242" t="str">
        <f aca="false">IF(I165=1,"VERO",IF(I165=2,"FALSO",""))</f>
        <v/>
      </c>
    </row>
    <row r="166" s="242" customFormat="true" ht="21" hidden="false" customHeight="true" outlineLevel="0" collapsed="false">
      <c r="A166" s="238"/>
      <c r="B166" s="249"/>
      <c r="C166" s="262" t="s">
        <v>235</v>
      </c>
      <c r="D166" s="262"/>
      <c r="E166" s="262"/>
      <c r="F166" s="263"/>
      <c r="G166" s="263"/>
      <c r="H166" s="264" t="str">
        <f aca="false">IF(I166=0,"RISPOSTA OBBLIGATORIA","")</f>
        <v/>
      </c>
      <c r="I166" s="174" t="n">
        <v>1</v>
      </c>
      <c r="J166" s="242" t="str">
        <f aca="false">IF(I166=1,"VERO",IF(I166=2,"FALSO",""))</f>
        <v>VERO</v>
      </c>
    </row>
    <row r="167" customFormat="false" ht="15" hidden="false" customHeight="true" outlineLevel="0" collapsed="false">
      <c r="B167" s="155"/>
      <c r="C167" s="155"/>
      <c r="D167" s="155"/>
      <c r="E167" s="155"/>
      <c r="F167" s="155"/>
      <c r="G167" s="155"/>
      <c r="H167" s="225"/>
      <c r="I167" s="192"/>
    </row>
    <row r="168" customFormat="false" ht="15" hidden="true" customHeight="true" outlineLevel="0" collapsed="false">
      <c r="B168" s="155"/>
      <c r="C168" s="155"/>
      <c r="D168" s="155"/>
      <c r="E168" s="155"/>
      <c r="F168" s="155"/>
      <c r="G168" s="155"/>
      <c r="H168" s="225"/>
      <c r="I168" s="192"/>
    </row>
    <row r="169" customFormat="false" ht="15" hidden="true" customHeight="true" outlineLevel="0" collapsed="false">
      <c r="B169" s="155"/>
      <c r="C169" s="155"/>
      <c r="D169" s="155"/>
      <c r="E169" s="155"/>
      <c r="F169" s="155"/>
      <c r="G169" s="155"/>
      <c r="H169" s="225"/>
      <c r="I169" s="192"/>
    </row>
    <row r="170" customFormat="false" ht="15" hidden="true" customHeight="true" outlineLevel="0" collapsed="false">
      <c r="B170" s="155"/>
      <c r="C170" s="155"/>
      <c r="D170" s="155"/>
      <c r="E170" s="155"/>
      <c r="F170" s="155"/>
      <c r="G170" s="155"/>
      <c r="H170" s="225"/>
      <c r="I170" s="192"/>
    </row>
    <row r="171" customFormat="false" ht="15" hidden="true" customHeight="true" outlineLevel="0" collapsed="false">
      <c r="B171" s="155"/>
      <c r="C171" s="155"/>
      <c r="D171" s="155"/>
      <c r="E171" s="155"/>
      <c r="F171" s="155"/>
      <c r="G171" s="155"/>
      <c r="H171" s="225"/>
      <c r="I171" s="192"/>
    </row>
    <row r="172" customFormat="false" ht="15" hidden="true" customHeight="true" outlineLevel="0" collapsed="false">
      <c r="B172" s="155"/>
      <c r="C172" s="155"/>
      <c r="D172" s="155"/>
      <c r="E172" s="155"/>
      <c r="F172" s="155"/>
      <c r="G172" s="155"/>
      <c r="H172" s="225"/>
      <c r="I172" s="192"/>
    </row>
    <row r="173" customFormat="false" ht="15" hidden="true" customHeight="true" outlineLevel="0" collapsed="false">
      <c r="B173" s="155"/>
      <c r="C173" s="155"/>
      <c r="D173" s="155"/>
      <c r="E173" s="155"/>
      <c r="F173" s="155"/>
      <c r="G173" s="155"/>
      <c r="H173" s="225"/>
      <c r="I173" s="192"/>
    </row>
    <row r="174" customFormat="false" ht="15" hidden="true" customHeight="true" outlineLevel="0" collapsed="false">
      <c r="B174" s="155"/>
      <c r="C174" s="155"/>
      <c r="D174" s="155"/>
      <c r="E174" s="155"/>
      <c r="F174" s="155"/>
      <c r="G174" s="155"/>
      <c r="H174" s="225"/>
      <c r="I174" s="192"/>
    </row>
    <row r="175" customFormat="false" ht="15" hidden="true" customHeight="true" outlineLevel="0" collapsed="false">
      <c r="B175" s="155"/>
      <c r="C175" s="155"/>
      <c r="D175" s="155"/>
      <c r="E175" s="155"/>
      <c r="F175" s="155"/>
      <c r="G175" s="155"/>
      <c r="H175" s="225"/>
      <c r="I175" s="192"/>
    </row>
    <row r="176" customFormat="false" ht="15" hidden="true" customHeight="true" outlineLevel="0" collapsed="false">
      <c r="B176" s="155"/>
      <c r="C176" s="155"/>
      <c r="D176" s="155"/>
      <c r="E176" s="155"/>
      <c r="F176" s="155"/>
      <c r="G176" s="155"/>
      <c r="H176" s="225"/>
      <c r="I176" s="192"/>
    </row>
    <row r="177" customFormat="false" ht="15" hidden="true" customHeight="true" outlineLevel="0" collapsed="false">
      <c r="B177" s="155"/>
      <c r="C177" s="155"/>
      <c r="D177" s="155"/>
      <c r="E177" s="155"/>
      <c r="F177" s="155"/>
      <c r="G177" s="155"/>
      <c r="H177" s="225"/>
      <c r="I177" s="192"/>
    </row>
    <row r="178" customFormat="false" ht="15" hidden="true" customHeight="true" outlineLevel="0" collapsed="false">
      <c r="B178" s="155"/>
      <c r="C178" s="155"/>
      <c r="D178" s="155"/>
      <c r="E178" s="155"/>
      <c r="F178" s="155"/>
      <c r="G178" s="155"/>
      <c r="H178" s="225"/>
      <c r="I178" s="192"/>
    </row>
    <row r="179" customFormat="false" ht="15" hidden="true" customHeight="true" outlineLevel="0" collapsed="false">
      <c r="B179" s="155"/>
      <c r="C179" s="155"/>
      <c r="D179" s="155"/>
      <c r="E179" s="155"/>
      <c r="F179" s="155"/>
      <c r="G179" s="155"/>
      <c r="H179" s="225"/>
      <c r="I179" s="192"/>
    </row>
    <row r="180" customFormat="false" ht="15" hidden="true" customHeight="true" outlineLevel="0" collapsed="false">
      <c r="B180" s="155"/>
      <c r="C180" s="155"/>
      <c r="D180" s="155"/>
      <c r="E180" s="155"/>
      <c r="F180" s="155"/>
      <c r="G180" s="155"/>
      <c r="H180" s="225"/>
      <c r="I180" s="192"/>
    </row>
    <row r="181" customFormat="false" ht="15" hidden="true" customHeight="true" outlineLevel="0" collapsed="false">
      <c r="B181" s="155"/>
      <c r="C181" s="155"/>
      <c r="D181" s="155"/>
      <c r="E181" s="155"/>
      <c r="F181" s="155"/>
      <c r="G181" s="155"/>
      <c r="H181" s="225"/>
      <c r="I181" s="192"/>
    </row>
    <row r="182" customFormat="false" ht="15" hidden="true" customHeight="true" outlineLevel="0" collapsed="false">
      <c r="B182" s="155"/>
      <c r="C182" s="155"/>
      <c r="D182" s="155"/>
      <c r="E182" s="155"/>
      <c r="F182" s="155"/>
      <c r="G182" s="155"/>
      <c r="H182" s="225"/>
      <c r="I182" s="192"/>
    </row>
    <row r="183" customFormat="false" ht="15" hidden="true" customHeight="true" outlineLevel="0" collapsed="false">
      <c r="B183" s="155"/>
      <c r="C183" s="155"/>
      <c r="D183" s="155"/>
      <c r="E183" s="155"/>
      <c r="F183" s="155"/>
      <c r="G183" s="155"/>
      <c r="H183" s="225"/>
      <c r="I183" s="192"/>
    </row>
    <row r="184" customFormat="false" ht="15" hidden="true" customHeight="true" outlineLevel="0" collapsed="false">
      <c r="B184" s="155"/>
      <c r="C184" s="155"/>
      <c r="D184" s="155"/>
      <c r="E184" s="155"/>
      <c r="F184" s="155"/>
      <c r="G184" s="155"/>
      <c r="H184" s="225"/>
      <c r="I184" s="192"/>
    </row>
    <row r="185" customFormat="false" ht="15" hidden="true" customHeight="true" outlineLevel="0" collapsed="false">
      <c r="B185" s="155"/>
      <c r="C185" s="155"/>
      <c r="D185" s="155"/>
      <c r="E185" s="155"/>
      <c r="F185" s="155"/>
      <c r="G185" s="155"/>
      <c r="H185" s="225"/>
      <c r="I185" s="192"/>
    </row>
    <row r="186" customFormat="false" ht="15" hidden="true" customHeight="true" outlineLevel="0" collapsed="false">
      <c r="B186" s="155"/>
      <c r="C186" s="155"/>
      <c r="D186" s="155"/>
      <c r="E186" s="155"/>
      <c r="F186" s="155"/>
      <c r="G186" s="155"/>
      <c r="H186" s="225"/>
      <c r="I186" s="192"/>
    </row>
    <row r="187" customFormat="false" ht="15" hidden="true" customHeight="true" outlineLevel="0" collapsed="false">
      <c r="B187" s="155"/>
      <c r="C187" s="155"/>
      <c r="D187" s="155"/>
      <c r="E187" s="155"/>
      <c r="F187" s="155"/>
      <c r="G187" s="155"/>
      <c r="H187" s="225"/>
      <c r="I187" s="192"/>
    </row>
    <row r="188" customFormat="false" ht="15" hidden="true" customHeight="true" outlineLevel="0" collapsed="false">
      <c r="B188" s="155"/>
      <c r="C188" s="155"/>
      <c r="D188" s="155"/>
      <c r="E188" s="155"/>
      <c r="F188" s="155"/>
      <c r="G188" s="155"/>
      <c r="H188" s="225"/>
      <c r="I188" s="192"/>
    </row>
    <row r="189" customFormat="false" ht="15" hidden="true" customHeight="true" outlineLevel="0" collapsed="false">
      <c r="B189" s="155"/>
      <c r="C189" s="155"/>
      <c r="D189" s="155"/>
      <c r="E189" s="155"/>
      <c r="F189" s="155"/>
      <c r="G189" s="155"/>
      <c r="H189" s="225"/>
      <c r="I189" s="192"/>
    </row>
    <row r="190" customFormat="false" ht="15" hidden="true" customHeight="true" outlineLevel="0" collapsed="false">
      <c r="B190" s="155"/>
      <c r="C190" s="155"/>
      <c r="D190" s="155"/>
      <c r="E190" s="155"/>
      <c r="F190" s="155"/>
      <c r="G190" s="155"/>
      <c r="H190" s="225"/>
      <c r="I190" s="192"/>
    </row>
    <row r="191" customFormat="false" ht="15" hidden="true" customHeight="true" outlineLevel="0" collapsed="false">
      <c r="B191" s="155"/>
      <c r="C191" s="155"/>
      <c r="D191" s="155"/>
      <c r="E191" s="155"/>
      <c r="F191" s="155"/>
      <c r="G191" s="155"/>
      <c r="H191" s="225"/>
      <c r="I191" s="192"/>
    </row>
    <row r="192" customFormat="false" ht="15" hidden="true" customHeight="true" outlineLevel="0" collapsed="false">
      <c r="B192" s="155"/>
      <c r="C192" s="155"/>
      <c r="D192" s="155"/>
      <c r="E192" s="155"/>
      <c r="F192" s="155"/>
      <c r="G192" s="155"/>
      <c r="H192" s="225"/>
      <c r="I192" s="192"/>
    </row>
    <row r="193" customFormat="false" ht="15" hidden="true" customHeight="true" outlineLevel="0" collapsed="false">
      <c r="B193" s="155"/>
      <c r="C193" s="155"/>
      <c r="D193" s="155"/>
      <c r="E193" s="155"/>
      <c r="F193" s="155"/>
      <c r="G193" s="155"/>
      <c r="H193" s="225"/>
      <c r="I193" s="192"/>
    </row>
    <row r="194" customFormat="false" ht="15" hidden="true" customHeight="true" outlineLevel="0" collapsed="false">
      <c r="B194" s="155"/>
      <c r="C194" s="155"/>
      <c r="D194" s="155"/>
      <c r="E194" s="155"/>
      <c r="F194" s="155"/>
      <c r="G194" s="155"/>
      <c r="H194" s="225"/>
      <c r="I194" s="192"/>
    </row>
    <row r="195" customFormat="false" ht="15" hidden="true" customHeight="true" outlineLevel="0" collapsed="false">
      <c r="B195" s="155"/>
      <c r="C195" s="155"/>
      <c r="D195" s="155"/>
      <c r="E195" s="155"/>
      <c r="F195" s="155"/>
      <c r="G195" s="155"/>
      <c r="H195" s="225"/>
      <c r="I195" s="192"/>
    </row>
    <row r="196" customFormat="false" ht="15" hidden="true" customHeight="true" outlineLevel="0" collapsed="false">
      <c r="B196" s="155"/>
      <c r="C196" s="155"/>
      <c r="D196" s="155"/>
      <c r="E196" s="155"/>
      <c r="F196" s="155"/>
      <c r="G196" s="155"/>
      <c r="H196" s="225"/>
      <c r="I196" s="192"/>
    </row>
    <row r="197" customFormat="false" ht="15" hidden="true" customHeight="true" outlineLevel="0" collapsed="false">
      <c r="B197" s="155"/>
      <c r="C197" s="155"/>
      <c r="D197" s="155"/>
      <c r="E197" s="155"/>
      <c r="F197" s="155"/>
      <c r="G197" s="155"/>
      <c r="H197" s="225"/>
      <c r="I197" s="192"/>
    </row>
    <row r="198" customFormat="false" ht="15" hidden="true" customHeight="true" outlineLevel="0" collapsed="false">
      <c r="B198" s="155"/>
      <c r="C198" s="155"/>
      <c r="D198" s="155"/>
      <c r="E198" s="155"/>
      <c r="F198" s="155"/>
      <c r="G198" s="155"/>
      <c r="H198" s="225"/>
      <c r="I198" s="192"/>
    </row>
    <row r="199" customFormat="false" ht="15" hidden="true" customHeight="true" outlineLevel="0" collapsed="false">
      <c r="B199" s="155"/>
      <c r="C199" s="155"/>
      <c r="D199" s="155"/>
      <c r="E199" s="155"/>
      <c r="F199" s="155"/>
      <c r="G199" s="155"/>
      <c r="H199" s="225"/>
      <c r="I199" s="192"/>
    </row>
    <row r="200" customFormat="false" ht="15" hidden="true" customHeight="true" outlineLevel="0" collapsed="false">
      <c r="B200" s="155"/>
      <c r="C200" s="155"/>
      <c r="D200" s="155"/>
      <c r="E200" s="155"/>
      <c r="F200" s="155"/>
      <c r="G200" s="155"/>
      <c r="H200" s="225"/>
      <c r="I200" s="192"/>
    </row>
    <row r="201" customFormat="false" ht="15" hidden="true" customHeight="true" outlineLevel="0" collapsed="false">
      <c r="B201" s="155"/>
      <c r="C201" s="155"/>
      <c r="D201" s="155"/>
      <c r="E201" s="155"/>
      <c r="F201" s="155"/>
      <c r="G201" s="155"/>
      <c r="H201" s="225"/>
      <c r="I201" s="192"/>
    </row>
    <row r="202" customFormat="false" ht="15" hidden="true" customHeight="true" outlineLevel="0" collapsed="false">
      <c r="B202" s="155"/>
      <c r="C202" s="155"/>
      <c r="D202" s="155"/>
      <c r="E202" s="155"/>
      <c r="F202" s="155"/>
      <c r="G202" s="155"/>
      <c r="H202" s="225"/>
      <c r="I202" s="192"/>
    </row>
    <row r="203" customFormat="false" ht="15" hidden="true" customHeight="true" outlineLevel="0" collapsed="false">
      <c r="B203" s="155"/>
      <c r="C203" s="155"/>
      <c r="D203" s="155"/>
      <c r="E203" s="155"/>
      <c r="F203" s="155"/>
      <c r="G203" s="155"/>
      <c r="H203" s="225"/>
      <c r="I203" s="192"/>
    </row>
    <row r="204" customFormat="false" ht="15" hidden="true" customHeight="true" outlineLevel="0" collapsed="false">
      <c r="B204" s="155"/>
      <c r="C204" s="155"/>
      <c r="D204" s="155"/>
      <c r="E204" s="155"/>
      <c r="F204" s="155"/>
      <c r="G204" s="155"/>
      <c r="H204" s="225"/>
      <c r="I204" s="192"/>
    </row>
    <row r="205" customFormat="false" ht="15" hidden="true" customHeight="true" outlineLevel="0" collapsed="false">
      <c r="B205" s="155"/>
      <c r="C205" s="155"/>
      <c r="D205" s="155"/>
      <c r="E205" s="155"/>
      <c r="F205" s="155"/>
      <c r="G205" s="155"/>
      <c r="H205" s="225"/>
      <c r="I205" s="192"/>
    </row>
    <row r="206" customFormat="false" ht="15" hidden="true" customHeight="true" outlineLevel="0" collapsed="false">
      <c r="B206" s="155"/>
      <c r="C206" s="155"/>
      <c r="D206" s="155"/>
      <c r="E206" s="155"/>
      <c r="F206" s="155"/>
      <c r="G206" s="155"/>
      <c r="H206" s="225"/>
      <c r="I206" s="192"/>
    </row>
    <row r="207" customFormat="false" ht="15" hidden="true" customHeight="true" outlineLevel="0" collapsed="false">
      <c r="B207" s="155"/>
      <c r="C207" s="155"/>
      <c r="D207" s="155"/>
      <c r="E207" s="155"/>
      <c r="F207" s="155"/>
      <c r="G207" s="155"/>
      <c r="H207" s="225"/>
      <c r="I207" s="192"/>
    </row>
    <row r="208" customFormat="false" ht="15" hidden="true" customHeight="true" outlineLevel="0" collapsed="false">
      <c r="B208" s="155"/>
      <c r="C208" s="155"/>
      <c r="D208" s="155"/>
      <c r="E208" s="155"/>
      <c r="F208" s="155"/>
      <c r="G208" s="155"/>
      <c r="H208" s="225"/>
      <c r="I208" s="192"/>
    </row>
    <row r="209" customFormat="false" ht="15" hidden="true" customHeight="true" outlineLevel="0" collapsed="false">
      <c r="B209" s="155"/>
      <c r="C209" s="155"/>
      <c r="D209" s="155"/>
      <c r="E209" s="155"/>
      <c r="F209" s="155"/>
      <c r="G209" s="155"/>
      <c r="H209" s="225"/>
      <c r="I209" s="192"/>
    </row>
    <row r="210" customFormat="false" ht="15" hidden="true" customHeight="true" outlineLevel="0" collapsed="false">
      <c r="B210" s="155"/>
      <c r="C210" s="155"/>
      <c r="D210" s="155"/>
      <c r="E210" s="155"/>
      <c r="F210" s="155"/>
      <c r="G210" s="155"/>
      <c r="H210" s="225"/>
      <c r="I210" s="192"/>
    </row>
    <row r="211" customFormat="false" ht="15" hidden="true" customHeight="true" outlineLevel="0" collapsed="false">
      <c r="B211" s="155"/>
      <c r="C211" s="155"/>
      <c r="D211" s="155"/>
      <c r="E211" s="155"/>
      <c r="F211" s="155"/>
      <c r="G211" s="155"/>
      <c r="H211" s="225"/>
      <c r="I211" s="192"/>
    </row>
    <row r="212" customFormat="false" ht="15" hidden="true" customHeight="true" outlineLevel="0" collapsed="false">
      <c r="B212" s="155"/>
      <c r="C212" s="155"/>
      <c r="D212" s="155"/>
      <c r="E212" s="155"/>
      <c r="F212" s="155"/>
      <c r="G212" s="155"/>
      <c r="H212" s="225"/>
      <c r="I212" s="192"/>
    </row>
    <row r="213" customFormat="false" ht="15" hidden="true" customHeight="true" outlineLevel="0" collapsed="false">
      <c r="B213" s="155"/>
      <c r="C213" s="155"/>
      <c r="D213" s="155"/>
      <c r="E213" s="155"/>
      <c r="F213" s="155"/>
      <c r="G213" s="155"/>
      <c r="H213" s="225"/>
      <c r="I213" s="192"/>
    </row>
    <row r="214" customFormat="false" ht="15" hidden="true" customHeight="true" outlineLevel="0" collapsed="false">
      <c r="B214" s="155"/>
      <c r="C214" s="155"/>
      <c r="D214" s="155"/>
      <c r="E214" s="155"/>
      <c r="F214" s="155"/>
      <c r="G214" s="155"/>
      <c r="H214" s="225"/>
      <c r="I214" s="192"/>
      <c r="Q214" s="169"/>
    </row>
    <row r="215" customFormat="false" ht="15" hidden="true" customHeight="true" outlineLevel="0" collapsed="false">
      <c r="B215" s="155"/>
      <c r="C215" s="155"/>
      <c r="D215" s="155"/>
      <c r="E215" s="155"/>
      <c r="F215" s="155"/>
      <c r="G215" s="155"/>
      <c r="H215" s="225"/>
      <c r="I215" s="192"/>
    </row>
    <row r="216" customFormat="false" ht="15" hidden="true" customHeight="true" outlineLevel="0" collapsed="false">
      <c r="B216" s="155"/>
      <c r="C216" s="155"/>
      <c r="D216" s="155"/>
      <c r="E216" s="155"/>
      <c r="F216" s="155"/>
      <c r="G216" s="155"/>
      <c r="H216" s="225"/>
      <c r="I216" s="192"/>
    </row>
    <row r="217" s="169" customFormat="true" ht="44.25" hidden="true" customHeight="true" outlineLevel="0" collapsed="false">
      <c r="A217" s="97"/>
      <c r="B217" s="155"/>
      <c r="C217" s="155"/>
      <c r="D217" s="155"/>
      <c r="E217" s="155"/>
      <c r="F217" s="155"/>
      <c r="G217" s="155"/>
      <c r="H217" s="225"/>
      <c r="I217" s="265"/>
      <c r="J217" s="138"/>
      <c r="Q217" s="138"/>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32</v>
      </c>
    </row>
    <row r="219" customFormat="false" ht="36.75" hidden="false" customHeight="true" outlineLevel="0" collapsed="false">
      <c r="I219" s="269" t="str">
        <f aca="false">IF(OR(COUNTIF(J219:N219,"KO")&gt;0,F42="",F44="",F55="",F58="",F61=""),"KO","OK")</f>
        <v>KO</v>
      </c>
      <c r="J219" s="138" t="str">
        <f aca="false">IF(OR(I14=0,I18=0,I20=0,I25=0,I26=0,I32=0,I34=0,I47=0,I64=0),"KO","OK")</f>
        <v>KO</v>
      </c>
      <c r="K219" s="138" t="str">
        <f aca="false">IF(AND(I25=1,I26=0),"KO","OK")</f>
        <v>OK</v>
      </c>
      <c r="L219" s="138" t="str">
        <f aca="false">IF(I47=1,(IF(OR(I116=0,I119=0),"KO","OK")),"OK")</f>
        <v>OK</v>
      </c>
      <c r="M219" s="138" t="str">
        <f aca="false">IF(AND(I47=2,I122=0),"KO","OK")</f>
        <v>KO</v>
      </c>
      <c r="N219" s="138" t="str">
        <f aca="false">IF(I64=1,(IF(OR(F67&gt;0,F70&gt;0),"OK","KO")),"OK")</f>
        <v>OK</v>
      </c>
    </row>
    <row r="223" customFormat="false" ht="16.5" hidden="false" customHeight="false" outlineLevel="0" collapsed="false">
      <c r="D223" s="27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317" width="38.49"/>
    <col collapsed="false" customWidth="true" hidden="false" outlineLevel="0" max="2" min="2" style="318" width="10.21"/>
    <col collapsed="false" customWidth="true" hidden="false" outlineLevel="0" max="7" min="3" style="318" width="13.62"/>
    <col collapsed="false" customWidth="true" hidden="false" outlineLevel="0" max="8" min="8" style="318" width="15.33"/>
    <col collapsed="false" customWidth="true" hidden="false" outlineLevel="0" max="10" min="9" style="318" width="13.62"/>
    <col collapsed="false" customWidth="false" hidden="false" outlineLevel="0" max="257" min="1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1199"/>
      <c r="J1" s="363"/>
      <c r="K1" s="362"/>
      <c r="M1" s="0"/>
    </row>
    <row r="2" customFormat="false" ht="21" hidden="false" customHeight="true" outlineLevel="0" collapsed="false">
      <c r="B2" s="317"/>
      <c r="C2" s="317"/>
      <c r="D2" s="1181"/>
      <c r="E2" s="1181"/>
      <c r="F2" s="1181"/>
      <c r="G2" s="1181"/>
      <c r="H2" s="1181"/>
      <c r="I2" s="1181"/>
      <c r="J2" s="1181"/>
      <c r="K2" s="362"/>
      <c r="M2" s="0"/>
    </row>
    <row r="3" s="1183" customFormat="true" ht="21" hidden="false" customHeight="true" outlineLevel="0" collapsed="false">
      <c r="A3" s="1183" t="str">
        <f aca="false">"Tavola di coerenza tra presenti al 31.12."&amp;t1!L1&amp;" e presenti al 31.12."&amp;t1!L1-1&amp;" (Squadratura 1)"</f>
        <v>Tavola di coerenza tra presenti al 31.12.2020 e presenti al 31.12.2019 (Squadratura 1)</v>
      </c>
      <c r="B3" s="1200"/>
    </row>
    <row r="4" customFormat="false" ht="36.75" hidden="false" customHeight="true" outlineLevel="0" collapsed="false">
      <c r="A4" s="1201" t="s">
        <v>1114</v>
      </c>
      <c r="B4" s="1202" t="s">
        <v>1103</v>
      </c>
      <c r="C4" s="1202" t="str">
        <f aca="false">"Presenti 31.12."&amp;t1!L1-1&amp;" (Tab 1)"</f>
        <v>Presenti 31.12.2019 (Tab 1)</v>
      </c>
      <c r="D4" s="1202" t="s">
        <v>1115</v>
      </c>
      <c r="E4" s="1202" t="s">
        <v>1116</v>
      </c>
      <c r="F4" s="1202" t="s">
        <v>1117</v>
      </c>
      <c r="G4" s="1202" t="s">
        <v>1118</v>
      </c>
      <c r="H4" s="1202" t="str">
        <f aca="false">"Presenti 31.12."&amp;t1!L1&amp;" (Calcolati)"</f>
        <v>Presenti 31.12.2020 (Calcolati)</v>
      </c>
      <c r="I4" s="1202" t="str">
        <f aca="false">"Presenti 31.12."&amp;t1!L1&amp;" (Tab 1)"</f>
        <v>Presenti 31.12.2020 (Tab 1)</v>
      </c>
      <c r="J4" s="1202" t="s">
        <v>1119</v>
      </c>
    </row>
    <row r="5" customFormat="false" ht="11.25" hidden="false" customHeight="false" outlineLevel="0" collapsed="false">
      <c r="A5" s="1203"/>
      <c r="B5" s="1202"/>
      <c r="C5" s="1204" t="s">
        <v>1120</v>
      </c>
      <c r="D5" s="1204" t="s">
        <v>1121</v>
      </c>
      <c r="E5" s="1204" t="s">
        <v>1122</v>
      </c>
      <c r="F5" s="1204" t="s">
        <v>1123</v>
      </c>
      <c r="G5" s="1204" t="s">
        <v>1124</v>
      </c>
      <c r="H5" s="1204" t="s">
        <v>1125</v>
      </c>
      <c r="I5" s="1204" t="s">
        <v>1126</v>
      </c>
      <c r="J5" s="1204" t="s">
        <v>1127</v>
      </c>
    </row>
    <row r="6" customFormat="false" ht="14.1" hidden="false" customHeight="true" outlineLevel="0" collapsed="false">
      <c r="A6" s="470" t="str">
        <f aca="false">t1!A6</f>
        <v>SEGRETARIO A</v>
      </c>
      <c r="B6" s="1205" t="str">
        <f aca="false">t1!B6</f>
        <v>0D0102</v>
      </c>
      <c r="C6" s="1206" t="n">
        <f aca="false">t1!C6+t1!D6</f>
        <v>0</v>
      </c>
      <c r="D6" s="1206" t="n">
        <f aca="false">t5!U7+t5!V7</f>
        <v>0</v>
      </c>
      <c r="E6" s="1207" t="n">
        <f aca="false">t6!U7+t6!V7</f>
        <v>0</v>
      </c>
      <c r="F6" s="1207" t="n">
        <f aca="false">t4!AU6</f>
        <v>0</v>
      </c>
      <c r="G6" s="1207" t="n">
        <f aca="false">t4!C50</f>
        <v>0</v>
      </c>
      <c r="H6" s="1207" t="n">
        <f aca="false">C6-D6+E6-F6+G6</f>
        <v>0</v>
      </c>
      <c r="I6" s="1207" t="n">
        <f aca="false">t1!K6+t1!L6</f>
        <v>0</v>
      </c>
      <c r="J6" s="1208" t="str">
        <f aca="false">IF(H6=I6,"OK","ERRORE")</f>
        <v>OK</v>
      </c>
    </row>
    <row r="7" customFormat="false" ht="14.1" hidden="false" customHeight="true" outlineLevel="0" collapsed="false">
      <c r="A7" s="470" t="str">
        <f aca="false">t1!A7</f>
        <v>SEGRETARIO B</v>
      </c>
      <c r="B7" s="1205" t="str">
        <f aca="false">t1!B7</f>
        <v>0D0103</v>
      </c>
      <c r="C7" s="1206" t="n">
        <f aca="false">t1!C7+t1!D7</f>
        <v>0</v>
      </c>
      <c r="D7" s="1206" t="n">
        <f aca="false">t5!U8+t5!V8</f>
        <v>0</v>
      </c>
      <c r="E7" s="1207" t="n">
        <f aca="false">t6!U8+t6!V8</f>
        <v>0</v>
      </c>
      <c r="F7" s="1207" t="n">
        <f aca="false">t4!AU7</f>
        <v>0</v>
      </c>
      <c r="G7" s="1207" t="n">
        <f aca="false">t4!D50</f>
        <v>0</v>
      </c>
      <c r="H7" s="1207" t="n">
        <f aca="false">C7-D7+E7-F7+G7</f>
        <v>0</v>
      </c>
      <c r="I7" s="1207" t="n">
        <f aca="false">t1!K7+t1!L7</f>
        <v>0</v>
      </c>
      <c r="J7" s="1208" t="str">
        <f aca="false">IF(H7=I7,"OK","ERRORE")</f>
        <v>OK</v>
      </c>
    </row>
    <row r="8" customFormat="false" ht="14.1" hidden="false" customHeight="true" outlineLevel="0" collapsed="false">
      <c r="A8" s="470" t="str">
        <f aca="false">t1!A8</f>
        <v>SEGRETARIO C</v>
      </c>
      <c r="B8" s="1205" t="str">
        <f aca="false">t1!B8</f>
        <v>0D0485</v>
      </c>
      <c r="C8" s="1206" t="n">
        <f aca="false">t1!C8+t1!D8</f>
        <v>0</v>
      </c>
      <c r="D8" s="1206" t="n">
        <f aca="false">t5!U9+t5!V9</f>
        <v>0</v>
      </c>
      <c r="E8" s="1207" t="n">
        <f aca="false">t6!U9+t6!V9</f>
        <v>0</v>
      </c>
      <c r="F8" s="1207" t="n">
        <f aca="false">t4!AU8</f>
        <v>0</v>
      </c>
      <c r="G8" s="1207" t="n">
        <f aca="false">t4!E50</f>
        <v>0</v>
      </c>
      <c r="H8" s="1207" t="n">
        <f aca="false">C8-D8+E8-F8+G8</f>
        <v>0</v>
      </c>
      <c r="I8" s="1207" t="n">
        <f aca="false">t1!K8+t1!L8</f>
        <v>0</v>
      </c>
      <c r="J8" s="1208" t="str">
        <f aca="false">IF(H8=I8,"OK","ERRORE")</f>
        <v>OK</v>
      </c>
    </row>
    <row r="9" customFormat="false" ht="14.1" hidden="false" customHeight="true" outlineLevel="0" collapsed="false">
      <c r="A9" s="470" t="str">
        <f aca="false">t1!A9</f>
        <v>SEGRETARIO GENERALE CCIAA</v>
      </c>
      <c r="B9" s="1205" t="str">
        <f aca="false">t1!B9</f>
        <v>0D0104</v>
      </c>
      <c r="C9" s="1206" t="n">
        <f aca="false">t1!C9+t1!D9</f>
        <v>0</v>
      </c>
      <c r="D9" s="1206" t="n">
        <f aca="false">t5!U10+t5!V10</f>
        <v>0</v>
      </c>
      <c r="E9" s="1207" t="n">
        <f aca="false">t6!U10+t6!V10</f>
        <v>0</v>
      </c>
      <c r="F9" s="1207" t="n">
        <f aca="false">t4!AU9</f>
        <v>0</v>
      </c>
      <c r="G9" s="1207" t="n">
        <f aca="false">t4!F50</f>
        <v>0</v>
      </c>
      <c r="H9" s="1207" t="n">
        <f aca="false">C9-D9+E9-F9+G9</f>
        <v>0</v>
      </c>
      <c r="I9" s="1207" t="n">
        <f aca="false">t1!K9+t1!L9</f>
        <v>0</v>
      </c>
      <c r="J9" s="1208" t="str">
        <f aca="false">IF(H9=I9,"OK","ERRORE")</f>
        <v>OK</v>
      </c>
    </row>
    <row r="10" customFormat="false" ht="14.1" hidden="false" customHeight="true" outlineLevel="0" collapsed="false">
      <c r="A10" s="470" t="str">
        <f aca="false">t1!A10</f>
        <v>DIRETTORE  GENERALE</v>
      </c>
      <c r="B10" s="1205" t="str">
        <f aca="false">t1!B10</f>
        <v>0D0097</v>
      </c>
      <c r="C10" s="1206" t="n">
        <f aca="false">t1!C10+t1!D10</f>
        <v>0</v>
      </c>
      <c r="D10" s="1206" t="n">
        <f aca="false">t5!U11+t5!V11</f>
        <v>0</v>
      </c>
      <c r="E10" s="1207" t="n">
        <f aca="false">t6!U11+t6!V11</f>
        <v>0</v>
      </c>
      <c r="F10" s="1207" t="n">
        <f aca="false">t4!AU10</f>
        <v>0</v>
      </c>
      <c r="G10" s="1207" t="n">
        <f aca="false">t4!G50</f>
        <v>0</v>
      </c>
      <c r="H10" s="1207" t="n">
        <f aca="false">C10-D10+E10-F10+G10</f>
        <v>0</v>
      </c>
      <c r="I10" s="1207" t="n">
        <f aca="false">t1!K10+t1!L10</f>
        <v>0</v>
      </c>
      <c r="J10" s="1208" t="str">
        <f aca="false">IF(H10=I10,"OK","ERRORE")</f>
        <v>OK</v>
      </c>
    </row>
    <row r="11" customFormat="false" ht="14.1" hidden="false" customHeight="true" outlineLevel="0" collapsed="false">
      <c r="A11" s="470" t="str">
        <f aca="false">t1!A11</f>
        <v>DIRIGENTE FUORI D.O. ART.110 C.2 TUEL</v>
      </c>
      <c r="B11" s="1205" t="str">
        <f aca="false">t1!B11</f>
        <v>0D0098</v>
      </c>
      <c r="C11" s="1206" t="n">
        <f aca="false">t1!C11+t1!D11</f>
        <v>0</v>
      </c>
      <c r="D11" s="1206" t="n">
        <f aca="false">t5!U12+t5!V12</f>
        <v>0</v>
      </c>
      <c r="E11" s="1207" t="n">
        <f aca="false">t6!U12+t6!V12</f>
        <v>0</v>
      </c>
      <c r="F11" s="1207" t="n">
        <f aca="false">t4!AU11</f>
        <v>0</v>
      </c>
      <c r="G11" s="1207" t="n">
        <f aca="false">t4!H50</f>
        <v>0</v>
      </c>
      <c r="H11" s="1207" t="n">
        <f aca="false">C11-D11+E11-F11+G11</f>
        <v>0</v>
      </c>
      <c r="I11" s="1207" t="n">
        <f aca="false">t1!K11+t1!L11</f>
        <v>0</v>
      </c>
      <c r="J11" s="1208" t="str">
        <f aca="false">IF(H11=I11,"OK","ERRORE")</f>
        <v>OK</v>
      </c>
    </row>
    <row r="12" customFormat="false" ht="14.1" hidden="false" customHeight="true" outlineLevel="0" collapsed="false">
      <c r="A12" s="470" t="str">
        <f aca="false">t1!A12</f>
        <v>ALTE SPECIALIZZ. FUORI D.O.ART.110 C.2 TUEL</v>
      </c>
      <c r="B12" s="1205" t="str">
        <f aca="false">t1!B12</f>
        <v>0D0095</v>
      </c>
      <c r="C12" s="1206" t="n">
        <f aca="false">t1!C12+t1!D12</f>
        <v>0</v>
      </c>
      <c r="D12" s="1206" t="n">
        <f aca="false">t5!U13+t5!V13</f>
        <v>0</v>
      </c>
      <c r="E12" s="1207" t="n">
        <f aca="false">t6!U13+t6!V13</f>
        <v>0</v>
      </c>
      <c r="F12" s="1207" t="n">
        <f aca="false">t4!AU12</f>
        <v>0</v>
      </c>
      <c r="G12" s="1207" t="n">
        <f aca="false">t4!I50</f>
        <v>0</v>
      </c>
      <c r="H12" s="1207" t="n">
        <f aca="false">C12-D12+E12-F12+G12</f>
        <v>0</v>
      </c>
      <c r="I12" s="1207" t="n">
        <f aca="false">t1!K12+t1!L12</f>
        <v>0</v>
      </c>
      <c r="J12" s="1208" t="str">
        <f aca="false">IF(H12=I12,"OK","ERRORE")</f>
        <v>OK</v>
      </c>
    </row>
    <row r="13" customFormat="false" ht="14.1" hidden="false" customHeight="true" outlineLevel="0" collapsed="false">
      <c r="A13" s="470" t="str">
        <f aca="false">t1!A13</f>
        <v>DIRIGENTE A TEMPO INDETERMINATO</v>
      </c>
      <c r="B13" s="1205" t="str">
        <f aca="false">t1!B13</f>
        <v>0D0164</v>
      </c>
      <c r="C13" s="1206" t="n">
        <f aca="false">t1!C13+t1!D13</f>
        <v>0</v>
      </c>
      <c r="D13" s="1206" t="n">
        <f aca="false">t5!U14+t5!V14</f>
        <v>0</v>
      </c>
      <c r="E13" s="1207" t="n">
        <f aca="false">t6!U14+t6!V14</f>
        <v>0</v>
      </c>
      <c r="F13" s="1207" t="n">
        <f aca="false">t4!AU13</f>
        <v>0</v>
      </c>
      <c r="G13" s="1207" t="n">
        <f aca="false">t4!J50</f>
        <v>0</v>
      </c>
      <c r="H13" s="1207" t="n">
        <f aca="false">C13-D13+E13-F13+G13</f>
        <v>0</v>
      </c>
      <c r="I13" s="1207" t="n">
        <f aca="false">t1!K13+t1!L13</f>
        <v>0</v>
      </c>
      <c r="J13" s="1208" t="str">
        <f aca="false">IF(H13=I13,"OK","ERRORE")</f>
        <v>OK</v>
      </c>
    </row>
    <row r="14" customFormat="false" ht="14.1" hidden="false" customHeight="true" outlineLevel="0" collapsed="false">
      <c r="A14" s="470" t="str">
        <f aca="false">t1!A14</f>
        <v>DIRIGENTE A TEMPO DETERMINATO  ART.110 C.1 TUEL</v>
      </c>
      <c r="B14" s="1205" t="str">
        <f aca="false">t1!B14</f>
        <v>0D0165</v>
      </c>
      <c r="C14" s="1206" t="n">
        <f aca="false">t1!C14+t1!D14</f>
        <v>0</v>
      </c>
      <c r="D14" s="1206" t="n">
        <f aca="false">t5!U15+t5!V15</f>
        <v>0</v>
      </c>
      <c r="E14" s="1207" t="n">
        <f aca="false">t6!U15+t6!V15</f>
        <v>0</v>
      </c>
      <c r="F14" s="1207" t="n">
        <f aca="false">t4!AU14</f>
        <v>0</v>
      </c>
      <c r="G14" s="1207" t="n">
        <f aca="false">t4!K50</f>
        <v>0</v>
      </c>
      <c r="H14" s="1207" t="n">
        <f aca="false">C14-D14+E14-F14+G14</f>
        <v>0</v>
      </c>
      <c r="I14" s="1207" t="n">
        <f aca="false">t1!K14+t1!L14</f>
        <v>0</v>
      </c>
      <c r="J14" s="1208" t="str">
        <f aca="false">IF(H14=I14,"OK","ERRORE")</f>
        <v>OK</v>
      </c>
    </row>
    <row r="15" customFormat="false" ht="14.1" hidden="false" customHeight="true" outlineLevel="0" collapsed="false">
      <c r="A15" s="470" t="str">
        <f aca="false">t1!A15</f>
        <v>ALTE SPECIALIZZ. IN D.O. ART.110 C.1 TUEL</v>
      </c>
      <c r="B15" s="1205" t="str">
        <f aca="false">t1!B15</f>
        <v>0D0I95</v>
      </c>
      <c r="C15" s="1206" t="n">
        <f aca="false">t1!C15+t1!D15</f>
        <v>0</v>
      </c>
      <c r="D15" s="1206" t="n">
        <f aca="false">t5!U16+t5!V16</f>
        <v>0</v>
      </c>
      <c r="E15" s="1207" t="n">
        <f aca="false">t6!U16+t6!V16</f>
        <v>0</v>
      </c>
      <c r="F15" s="1207" t="n">
        <f aca="false">t4!AU15</f>
        <v>0</v>
      </c>
      <c r="G15" s="1207" t="n">
        <f aca="false">t4!L50</f>
        <v>0</v>
      </c>
      <c r="H15" s="1207" t="n">
        <f aca="false">C15-D15+E15-F15+G15</f>
        <v>0</v>
      </c>
      <c r="I15" s="1207" t="n">
        <f aca="false">t1!K15+t1!L15</f>
        <v>0</v>
      </c>
      <c r="J15" s="1208" t="str">
        <f aca="false">IF(H15=I15,"OK","ERRORE")</f>
        <v>OK</v>
      </c>
    </row>
    <row r="16" customFormat="false" ht="14.1" hidden="false" customHeight="true" outlineLevel="0" collapsed="false">
      <c r="A16" s="470" t="str">
        <f aca="false">t1!A16</f>
        <v>POSIZIONE ECONOMICA D7</v>
      </c>
      <c r="B16" s="1205" t="str">
        <f aca="false">t1!B16</f>
        <v>0D7000</v>
      </c>
      <c r="C16" s="1206" t="n">
        <f aca="false">t1!C16+t1!D16</f>
        <v>0</v>
      </c>
      <c r="D16" s="1206" t="n">
        <f aca="false">t5!U17+t5!V17</f>
        <v>0</v>
      </c>
      <c r="E16" s="1207" t="n">
        <f aca="false">t6!U17+t6!V17</f>
        <v>0</v>
      </c>
      <c r="F16" s="1207" t="n">
        <f aca="false">t4!AU16</f>
        <v>0</v>
      </c>
      <c r="G16" s="1207" t="n">
        <f aca="false">t4!M50</f>
        <v>0</v>
      </c>
      <c r="H16" s="1207" t="n">
        <f aca="false">C16-D16+E16-F16+G16</f>
        <v>0</v>
      </c>
      <c r="I16" s="1207" t="n">
        <f aca="false">t1!K16+t1!L16</f>
        <v>0</v>
      </c>
      <c r="J16" s="1208" t="str">
        <f aca="false">IF(H16=I16,"OK","ERRORE")</f>
        <v>OK</v>
      </c>
    </row>
    <row r="17" customFormat="false" ht="14.1" hidden="false" customHeight="true" outlineLevel="0" collapsed="false">
      <c r="A17" s="470" t="str">
        <f aca="false">t1!A17</f>
        <v>POSIZIONE ECONOMICA D6</v>
      </c>
      <c r="B17" s="1205" t="str">
        <f aca="false">t1!B17</f>
        <v>099000</v>
      </c>
      <c r="C17" s="1206" t="n">
        <f aca="false">t1!C17+t1!D17</f>
        <v>0</v>
      </c>
      <c r="D17" s="1206" t="n">
        <f aca="false">t5!U18+t5!V18</f>
        <v>0</v>
      </c>
      <c r="E17" s="1207" t="n">
        <f aca="false">t6!U18+t6!V18</f>
        <v>0</v>
      </c>
      <c r="F17" s="1207" t="n">
        <f aca="false">t4!AU17</f>
        <v>0</v>
      </c>
      <c r="G17" s="1207" t="n">
        <f aca="false">t4!N50</f>
        <v>0</v>
      </c>
      <c r="H17" s="1207" t="n">
        <f aca="false">C17-D17+E17-F17+G17</f>
        <v>0</v>
      </c>
      <c r="I17" s="1207" t="n">
        <f aca="false">t1!K17+t1!L17</f>
        <v>0</v>
      </c>
      <c r="J17" s="1208" t="str">
        <f aca="false">IF(H17=I17,"OK","ERRORE")</f>
        <v>OK</v>
      </c>
    </row>
    <row r="18" customFormat="false" ht="14.1" hidden="false" customHeight="true" outlineLevel="0" collapsed="false">
      <c r="A18" s="470" t="str">
        <f aca="false">t1!A18</f>
        <v>POSIZIONE ECONOMICA D5</v>
      </c>
      <c r="B18" s="1205" t="str">
        <f aca="false">t1!B18</f>
        <v>0D5000</v>
      </c>
      <c r="C18" s="1206" t="n">
        <f aca="false">t1!C18+t1!D18</f>
        <v>0</v>
      </c>
      <c r="D18" s="1206" t="n">
        <f aca="false">t5!U19+t5!V19</f>
        <v>0</v>
      </c>
      <c r="E18" s="1207" t="n">
        <f aca="false">t6!U19+t6!V19</f>
        <v>0</v>
      </c>
      <c r="F18" s="1207" t="n">
        <f aca="false">t4!AU18</f>
        <v>0</v>
      </c>
      <c r="G18" s="1207" t="n">
        <f aca="false">t4!O50</f>
        <v>0</v>
      </c>
      <c r="H18" s="1207" t="n">
        <f aca="false">C18-D18+E18-F18+G18</f>
        <v>0</v>
      </c>
      <c r="I18" s="1207" t="n">
        <f aca="false">t1!K18+t1!L18</f>
        <v>0</v>
      </c>
      <c r="J18" s="1208" t="str">
        <f aca="false">IF(H18=I18,"OK","ERRORE")</f>
        <v>OK</v>
      </c>
    </row>
    <row r="19" customFormat="false" ht="14.1" hidden="false" customHeight="true" outlineLevel="0" collapsed="false">
      <c r="A19" s="470" t="str">
        <f aca="false">t1!A19</f>
        <v>POSIZIONE ECONOMICA D4</v>
      </c>
      <c r="B19" s="1205" t="str">
        <f aca="false">t1!B19</f>
        <v>0D4000</v>
      </c>
      <c r="C19" s="1206" t="n">
        <f aca="false">t1!C19+t1!D19</f>
        <v>0</v>
      </c>
      <c r="D19" s="1206" t="n">
        <f aca="false">t5!U20+t5!V20</f>
        <v>0</v>
      </c>
      <c r="E19" s="1207" t="n">
        <f aca="false">t6!U20+t6!V20</f>
        <v>0</v>
      </c>
      <c r="F19" s="1207" t="n">
        <f aca="false">t4!AU19</f>
        <v>0</v>
      </c>
      <c r="G19" s="1207" t="n">
        <f aca="false">t4!P50</f>
        <v>0</v>
      </c>
      <c r="H19" s="1207" t="n">
        <f aca="false">C19-D19+E19-F19+G19</f>
        <v>0</v>
      </c>
      <c r="I19" s="1207" t="n">
        <f aca="false">t1!K19+t1!L19</f>
        <v>0</v>
      </c>
      <c r="J19" s="1208" t="str">
        <f aca="false">IF(H19=I19,"OK","ERRORE")</f>
        <v>OK</v>
      </c>
    </row>
    <row r="20" customFormat="false" ht="14.1" hidden="false" customHeight="true" outlineLevel="0" collapsed="false">
      <c r="A20" s="470" t="str">
        <f aca="false">t1!A20</f>
        <v>POSIZIONE ECONOMICA D3</v>
      </c>
      <c r="B20" s="1205" t="str">
        <f aca="false">t1!B20</f>
        <v>050000</v>
      </c>
      <c r="C20" s="1206" t="n">
        <f aca="false">t1!C20+t1!D20</f>
        <v>0</v>
      </c>
      <c r="D20" s="1206" t="n">
        <f aca="false">t5!U21+t5!V21</f>
        <v>0</v>
      </c>
      <c r="E20" s="1207" t="n">
        <f aca="false">t6!U21+t6!V21</f>
        <v>0</v>
      </c>
      <c r="F20" s="1207" t="n">
        <f aca="false">t4!AU20</f>
        <v>0</v>
      </c>
      <c r="G20" s="1207" t="n">
        <f aca="false">t4!Q50</f>
        <v>0</v>
      </c>
      <c r="H20" s="1207" t="n">
        <f aca="false">C20-D20+E20-F20+G20</f>
        <v>0</v>
      </c>
      <c r="I20" s="1207" t="n">
        <f aca="false">t1!K20+t1!L20</f>
        <v>0</v>
      </c>
      <c r="J20" s="1208" t="str">
        <f aca="false">IF(H20=I20,"OK","ERRORE")</f>
        <v>OK</v>
      </c>
    </row>
    <row r="21" customFormat="false" ht="14.1" hidden="false" customHeight="true" outlineLevel="0" collapsed="false">
      <c r="A21" s="470" t="str">
        <f aca="false">t1!A21</f>
        <v>POSIZIONE ECONOMICA D2</v>
      </c>
      <c r="B21" s="1205" t="str">
        <f aca="false">t1!B21</f>
        <v>049000</v>
      </c>
      <c r="C21" s="1206" t="n">
        <f aca="false">t1!C21+t1!D21</f>
        <v>0</v>
      </c>
      <c r="D21" s="1206" t="n">
        <f aca="false">t5!U22+t5!V22</f>
        <v>0</v>
      </c>
      <c r="E21" s="1207" t="n">
        <f aca="false">t6!U22+t6!V22</f>
        <v>0</v>
      </c>
      <c r="F21" s="1207" t="n">
        <f aca="false">t4!AU21</f>
        <v>0</v>
      </c>
      <c r="G21" s="1207" t="n">
        <f aca="false">t4!R50</f>
        <v>1</v>
      </c>
      <c r="H21" s="1207" t="n">
        <f aca="false">C21-D21+E21-F21+G21</f>
        <v>1</v>
      </c>
      <c r="I21" s="1207" t="n">
        <f aca="false">t1!K21+t1!L21</f>
        <v>1</v>
      </c>
      <c r="J21" s="1208" t="str">
        <f aca="false">IF(H21=I21,"OK","ERRORE")</f>
        <v>OK</v>
      </c>
    </row>
    <row r="22" customFormat="false" ht="14.1" hidden="false" customHeight="true" outlineLevel="0" collapsed="false">
      <c r="A22" s="470" t="str">
        <f aca="false">t1!A22</f>
        <v>POSIZIONE ECONOMICA D1</v>
      </c>
      <c r="B22" s="1205" t="str">
        <f aca="false">t1!B22</f>
        <v>0D1000</v>
      </c>
      <c r="C22" s="1206" t="n">
        <f aca="false">t1!C22+t1!D22</f>
        <v>1</v>
      </c>
      <c r="D22" s="1206" t="n">
        <f aca="false">t5!U23+t5!V23</f>
        <v>0</v>
      </c>
      <c r="E22" s="1207" t="n">
        <f aca="false">t6!U23+t6!V23</f>
        <v>1</v>
      </c>
      <c r="F22" s="1207" t="n">
        <f aca="false">t4!AU22</f>
        <v>1</v>
      </c>
      <c r="G22" s="1207" t="n">
        <f aca="false">t4!S50</f>
        <v>0</v>
      </c>
      <c r="H22" s="1207" t="n">
        <f aca="false">C22-D22+E22-F22+G22</f>
        <v>1</v>
      </c>
      <c r="I22" s="1207" t="n">
        <f aca="false">t1!K22+t1!L22</f>
        <v>1</v>
      </c>
      <c r="J22" s="1208" t="str">
        <f aca="false">IF(H22=I22,"OK","ERRORE")</f>
        <v>OK</v>
      </c>
    </row>
    <row r="23" customFormat="false" ht="14.1" hidden="false" customHeight="true" outlineLevel="0" collapsed="false">
      <c r="A23" s="470" t="str">
        <f aca="false">t1!A23</f>
        <v>POSIZIONE ECONOMICA C6</v>
      </c>
      <c r="B23" s="1205" t="str">
        <f aca="false">t1!B23</f>
        <v>097000</v>
      </c>
      <c r="C23" s="1206" t="n">
        <f aca="false">t1!C23+t1!D23</f>
        <v>0</v>
      </c>
      <c r="D23" s="1206" t="n">
        <f aca="false">t5!U24+t5!V24</f>
        <v>0</v>
      </c>
      <c r="E23" s="1207" t="n">
        <f aca="false">t6!U24+t6!V24</f>
        <v>0</v>
      </c>
      <c r="F23" s="1207" t="n">
        <f aca="false">t4!AU23</f>
        <v>0</v>
      </c>
      <c r="G23" s="1207" t="n">
        <f aca="false">t4!T50</f>
        <v>0</v>
      </c>
      <c r="H23" s="1207" t="n">
        <f aca="false">C23-D23+E23-F23+G23</f>
        <v>0</v>
      </c>
      <c r="I23" s="1207" t="n">
        <f aca="false">t1!K23+t1!L23</f>
        <v>0</v>
      </c>
      <c r="J23" s="1208" t="str">
        <f aca="false">IF(H23=I23,"OK","ERRORE")</f>
        <v>OK</v>
      </c>
    </row>
    <row r="24" customFormat="false" ht="14.1" hidden="false" customHeight="true" outlineLevel="0" collapsed="false">
      <c r="A24" s="470" t="str">
        <f aca="false">t1!A24</f>
        <v>POSIZIONE ECONOMICA C5</v>
      </c>
      <c r="B24" s="1205" t="str">
        <f aca="false">t1!B24</f>
        <v>046000</v>
      </c>
      <c r="C24" s="1206" t="n">
        <f aca="false">t1!C24+t1!D24</f>
        <v>0</v>
      </c>
      <c r="D24" s="1206" t="n">
        <f aca="false">t5!U25+t5!V25</f>
        <v>0</v>
      </c>
      <c r="E24" s="1207" t="n">
        <f aca="false">t6!U25+t6!V25</f>
        <v>0</v>
      </c>
      <c r="F24" s="1207" t="n">
        <f aca="false">t4!AU24</f>
        <v>0</v>
      </c>
      <c r="G24" s="1207" t="n">
        <f aca="false">t4!U50</f>
        <v>0</v>
      </c>
      <c r="H24" s="1207" t="n">
        <f aca="false">C24-D24+E24-F24+G24</f>
        <v>0</v>
      </c>
      <c r="I24" s="1207" t="n">
        <f aca="false">t1!K24+t1!L24</f>
        <v>0</v>
      </c>
      <c r="J24" s="1208" t="str">
        <f aca="false">IF(H24=I24,"OK","ERRORE")</f>
        <v>OK</v>
      </c>
    </row>
    <row r="25" customFormat="false" ht="14.1" hidden="false" customHeight="true" outlineLevel="0" collapsed="false">
      <c r="A25" s="470" t="str">
        <f aca="false">t1!A25</f>
        <v>POSIZIONE ECONOMICA C4</v>
      </c>
      <c r="B25" s="1205" t="str">
        <f aca="false">t1!B25</f>
        <v>045000</v>
      </c>
      <c r="C25" s="1206" t="n">
        <f aca="false">t1!C25+t1!D25</f>
        <v>0</v>
      </c>
      <c r="D25" s="1206" t="n">
        <f aca="false">t5!U26+t5!V26</f>
        <v>0</v>
      </c>
      <c r="E25" s="1207" t="n">
        <f aca="false">t6!U26+t6!V26</f>
        <v>0</v>
      </c>
      <c r="F25" s="1207" t="n">
        <f aca="false">t4!AU25</f>
        <v>0</v>
      </c>
      <c r="G25" s="1207" t="n">
        <f aca="false">t4!V50</f>
        <v>0</v>
      </c>
      <c r="H25" s="1207" t="n">
        <f aca="false">C25-D25+E25-F25+G25</f>
        <v>0</v>
      </c>
      <c r="I25" s="1207" t="n">
        <f aca="false">t1!K25+t1!L25</f>
        <v>0</v>
      </c>
      <c r="J25" s="1208" t="str">
        <f aca="false">IF(H25=I25,"OK","ERRORE")</f>
        <v>OK</v>
      </c>
    </row>
    <row r="26" customFormat="false" ht="14.1" hidden="false" customHeight="true" outlineLevel="0" collapsed="false">
      <c r="A26" s="470" t="str">
        <f aca="false">t1!A26</f>
        <v>POSIZIONE ECONOMICA C3</v>
      </c>
      <c r="B26" s="1205" t="str">
        <f aca="false">t1!B26</f>
        <v>043000</v>
      </c>
      <c r="C26" s="1206" t="n">
        <f aca="false">t1!C26+t1!D26</f>
        <v>0</v>
      </c>
      <c r="D26" s="1206" t="n">
        <f aca="false">t5!U27+t5!V27</f>
        <v>0</v>
      </c>
      <c r="E26" s="1207" t="n">
        <f aca="false">t6!U27+t6!V27</f>
        <v>0</v>
      </c>
      <c r="F26" s="1207" t="n">
        <f aca="false">t4!AU26</f>
        <v>0</v>
      </c>
      <c r="G26" s="1207" t="n">
        <f aca="false">t4!W50</f>
        <v>0</v>
      </c>
      <c r="H26" s="1207" t="n">
        <f aca="false">C26-D26+E26-F26+G26</f>
        <v>0</v>
      </c>
      <c r="I26" s="1207" t="n">
        <f aca="false">t1!K26+t1!L26</f>
        <v>0</v>
      </c>
      <c r="J26" s="1208" t="str">
        <f aca="false">IF(H26=I26,"OK","ERRORE")</f>
        <v>OK</v>
      </c>
    </row>
    <row r="27" customFormat="false" ht="14.1" hidden="false" customHeight="true" outlineLevel="0" collapsed="false">
      <c r="A27" s="470" t="str">
        <f aca="false">t1!A27</f>
        <v>POSIZIONE ECONOMICA C2</v>
      </c>
      <c r="B27" s="1205" t="str">
        <f aca="false">t1!B27</f>
        <v>042000</v>
      </c>
      <c r="C27" s="1206" t="n">
        <f aca="false">t1!C27+t1!D27</f>
        <v>0</v>
      </c>
      <c r="D27" s="1206" t="n">
        <f aca="false">t5!U28+t5!V28</f>
        <v>0</v>
      </c>
      <c r="E27" s="1207" t="n">
        <f aca="false">t6!U28+t6!V28</f>
        <v>0</v>
      </c>
      <c r="F27" s="1207" t="n">
        <f aca="false">t4!AU27</f>
        <v>0</v>
      </c>
      <c r="G27" s="1207" t="n">
        <f aca="false">t4!X50</f>
        <v>0</v>
      </c>
      <c r="H27" s="1207" t="n">
        <f aca="false">C27-D27+E27-F27+G27</f>
        <v>0</v>
      </c>
      <c r="I27" s="1207" t="n">
        <f aca="false">t1!K27+t1!L27</f>
        <v>0</v>
      </c>
      <c r="J27" s="1208" t="str">
        <f aca="false">IF(H27=I27,"OK","ERRORE")</f>
        <v>OK</v>
      </c>
    </row>
    <row r="28" customFormat="false" ht="14.1" hidden="false" customHeight="true" outlineLevel="0" collapsed="false">
      <c r="A28" s="470" t="str">
        <f aca="false">t1!A28</f>
        <v>POSIZIONE ECONOMICA C1</v>
      </c>
      <c r="B28" s="1205" t="str">
        <f aca="false">t1!B28</f>
        <v>0C1000</v>
      </c>
      <c r="C28" s="1206" t="n">
        <f aca="false">t1!C28+t1!D28</f>
        <v>0</v>
      </c>
      <c r="D28" s="1206" t="n">
        <f aca="false">t5!U29+t5!V29</f>
        <v>0</v>
      </c>
      <c r="E28" s="1207" t="n">
        <f aca="false">t6!U29+t6!V29</f>
        <v>0</v>
      </c>
      <c r="F28" s="1207" t="n">
        <f aca="false">t4!AU28</f>
        <v>0</v>
      </c>
      <c r="G28" s="1207" t="n">
        <f aca="false">t4!Y50</f>
        <v>0</v>
      </c>
      <c r="H28" s="1207" t="n">
        <f aca="false">C28-D28+E28-F28+G28</f>
        <v>0</v>
      </c>
      <c r="I28" s="1207" t="n">
        <f aca="false">t1!K28+t1!L28</f>
        <v>0</v>
      </c>
      <c r="J28" s="1208" t="str">
        <f aca="false">IF(H28=I28,"OK","ERRORE")</f>
        <v>OK</v>
      </c>
    </row>
    <row r="29" customFormat="false" ht="14.1" hidden="false" customHeight="true" outlineLevel="0" collapsed="false">
      <c r="A29" s="470" t="str">
        <f aca="false">t1!A29</f>
        <v>POSIZIONE ECONOMICA B8</v>
      </c>
      <c r="B29" s="1205" t="str">
        <f aca="false">t1!B29</f>
        <v>0B8000</v>
      </c>
      <c r="C29" s="1206" t="n">
        <f aca="false">t1!C29+t1!D29</f>
        <v>0</v>
      </c>
      <c r="D29" s="1206" t="n">
        <f aca="false">t5!U30+t5!V30</f>
        <v>0</v>
      </c>
      <c r="E29" s="1207" t="n">
        <f aca="false">t6!U30+t6!V30</f>
        <v>0</v>
      </c>
      <c r="F29" s="1207" t="n">
        <f aca="false">t4!AU29</f>
        <v>0</v>
      </c>
      <c r="G29" s="1207" t="n">
        <f aca="false">t4!Z50</f>
        <v>0</v>
      </c>
      <c r="H29" s="1207" t="n">
        <f aca="false">C29-D29+E29-F29+G29</f>
        <v>0</v>
      </c>
      <c r="I29" s="1207" t="n">
        <f aca="false">t1!K29+t1!L29</f>
        <v>0</v>
      </c>
      <c r="J29" s="1208" t="str">
        <f aca="false">IF(H29=I29,"OK","ERRORE")</f>
        <v>OK</v>
      </c>
    </row>
    <row r="30" customFormat="false" ht="14.1" hidden="false" customHeight="true" outlineLevel="0" collapsed="false">
      <c r="A30" s="470" t="str">
        <f aca="false">t1!A30</f>
        <v>POSIZ. ECON. B7 - PROFILO ACCESSO B3  </v>
      </c>
      <c r="B30" s="1205" t="str">
        <f aca="false">t1!B30</f>
        <v>0B7A00</v>
      </c>
      <c r="C30" s="1206" t="n">
        <f aca="false">t1!C30+t1!D30</f>
        <v>0</v>
      </c>
      <c r="D30" s="1206" t="n">
        <f aca="false">t5!U31+t5!V31</f>
        <v>0</v>
      </c>
      <c r="E30" s="1207" t="n">
        <f aca="false">t6!U31+t6!V31</f>
        <v>0</v>
      </c>
      <c r="F30" s="1207" t="n">
        <f aca="false">t4!AU30</f>
        <v>0</v>
      </c>
      <c r="G30" s="1207" t="n">
        <f aca="false">t4!AA50</f>
        <v>1</v>
      </c>
      <c r="H30" s="1207" t="n">
        <f aca="false">C30-D30+E30-F30+G30</f>
        <v>1</v>
      </c>
      <c r="I30" s="1207" t="n">
        <f aca="false">t1!K30+t1!L30</f>
        <v>1</v>
      </c>
      <c r="J30" s="1208" t="str">
        <f aca="false">IF(H30=I30,"OK","ERRORE")</f>
        <v>OK</v>
      </c>
    </row>
    <row r="31" customFormat="false" ht="14.1" hidden="false" customHeight="true" outlineLevel="0" collapsed="false">
      <c r="A31" s="470" t="str">
        <f aca="false">t1!A31</f>
        <v>POSIZ. ECON. B7 - PROFILO  ACCESSO B1</v>
      </c>
      <c r="B31" s="1205" t="str">
        <f aca="false">t1!B31</f>
        <v>0B7000</v>
      </c>
      <c r="C31" s="1206" t="n">
        <f aca="false">t1!C31+t1!D31</f>
        <v>0</v>
      </c>
      <c r="D31" s="1206" t="n">
        <f aca="false">t5!U32+t5!V32</f>
        <v>0</v>
      </c>
      <c r="E31" s="1207" t="n">
        <f aca="false">t6!U32+t6!V32</f>
        <v>0</v>
      </c>
      <c r="F31" s="1207" t="n">
        <f aca="false">t4!AU31</f>
        <v>0</v>
      </c>
      <c r="G31" s="1207" t="n">
        <f aca="false">t4!AB50</f>
        <v>0</v>
      </c>
      <c r="H31" s="1207" t="n">
        <f aca="false">C31-D31+E31-F31+G31</f>
        <v>0</v>
      </c>
      <c r="I31" s="1207" t="n">
        <f aca="false">t1!K31+t1!L31</f>
        <v>0</v>
      </c>
      <c r="J31" s="1208" t="str">
        <f aca="false">IF(H31=I31,"OK","ERRORE")</f>
        <v>OK</v>
      </c>
    </row>
    <row r="32" customFormat="false" ht="14.1" hidden="false" customHeight="true" outlineLevel="0" collapsed="false">
      <c r="A32" s="470" t="str">
        <f aca="false">t1!A32</f>
        <v>POSIZ.ECON. B6 PROFILI ACCESSO B3 </v>
      </c>
      <c r="B32" s="1205" t="str">
        <f aca="false">t1!B32</f>
        <v>038490</v>
      </c>
      <c r="C32" s="1206" t="n">
        <f aca="false">t1!C32+t1!D32</f>
        <v>2</v>
      </c>
      <c r="D32" s="1206" t="n">
        <f aca="false">t5!U33+t5!V33</f>
        <v>0</v>
      </c>
      <c r="E32" s="1207" t="n">
        <f aca="false">t6!U33+t6!V33</f>
        <v>0</v>
      </c>
      <c r="F32" s="1207" t="n">
        <f aca="false">t4!AU32</f>
        <v>1</v>
      </c>
      <c r="G32" s="1207" t="n">
        <f aca="false">t4!AC50</f>
        <v>0</v>
      </c>
      <c r="H32" s="1207" t="n">
        <f aca="false">C32-D32+E32-F32+G32</f>
        <v>1</v>
      </c>
      <c r="I32" s="1207" t="n">
        <f aca="false">t1!K32+t1!L32</f>
        <v>1</v>
      </c>
      <c r="J32" s="1208" t="str">
        <f aca="false">IF(H32=I32,"OK","ERRORE")</f>
        <v>OK</v>
      </c>
    </row>
    <row r="33" customFormat="false" ht="14.1" hidden="false" customHeight="true" outlineLevel="0" collapsed="false">
      <c r="A33" s="470" t="str">
        <f aca="false">t1!A33</f>
        <v>POSIZ.ECON. B6 PROFILI ACCESSO B1</v>
      </c>
      <c r="B33" s="1205" t="str">
        <f aca="false">t1!B33</f>
        <v>038491</v>
      </c>
      <c r="C33" s="1206" t="n">
        <f aca="false">t1!C33+t1!D33</f>
        <v>0</v>
      </c>
      <c r="D33" s="1206" t="n">
        <f aca="false">t5!U34+t5!V34</f>
        <v>0</v>
      </c>
      <c r="E33" s="1207" t="n">
        <f aca="false">t6!U34+t6!V34</f>
        <v>0</v>
      </c>
      <c r="F33" s="1207" t="n">
        <f aca="false">t4!AU33</f>
        <v>0</v>
      </c>
      <c r="G33" s="1207" t="n">
        <f aca="false">t4!AD50</f>
        <v>0</v>
      </c>
      <c r="H33" s="1207" t="n">
        <f aca="false">C33-D33+E33-F33+G33</f>
        <v>0</v>
      </c>
      <c r="I33" s="1207" t="n">
        <f aca="false">t1!K33+t1!L33</f>
        <v>0</v>
      </c>
      <c r="J33" s="1208" t="str">
        <f aca="false">IF(H33=I33,"OK","ERRORE")</f>
        <v>OK</v>
      </c>
    </row>
    <row r="34" customFormat="false" ht="14.1" hidden="false" customHeight="true" outlineLevel="0" collapsed="false">
      <c r="A34" s="470" t="str">
        <f aca="false">t1!A34</f>
        <v>POSIZ.ECON. B5 PROFILI ACCESSO B3 -</v>
      </c>
      <c r="B34" s="1205" t="str">
        <f aca="false">t1!B34</f>
        <v>037492</v>
      </c>
      <c r="C34" s="1206" t="n">
        <f aca="false">t1!C34+t1!D34</f>
        <v>0</v>
      </c>
      <c r="D34" s="1206" t="n">
        <f aca="false">t5!U35+t5!V35</f>
        <v>0</v>
      </c>
      <c r="E34" s="1207" t="n">
        <f aca="false">t6!U35+t6!V35</f>
        <v>0</v>
      </c>
      <c r="F34" s="1207" t="n">
        <f aca="false">t4!AU34</f>
        <v>0</v>
      </c>
      <c r="G34" s="1207" t="n">
        <f aca="false">t4!AE50</f>
        <v>0</v>
      </c>
      <c r="H34" s="1207" t="n">
        <f aca="false">C34-D34+E34-F34+G34</f>
        <v>0</v>
      </c>
      <c r="I34" s="1207" t="n">
        <f aca="false">t1!K34+t1!L34</f>
        <v>0</v>
      </c>
      <c r="J34" s="1208" t="str">
        <f aca="false">IF(H34=I34,"OK","ERRORE")</f>
        <v>OK</v>
      </c>
    </row>
    <row r="35" customFormat="false" ht="14.1" hidden="false" customHeight="true" outlineLevel="0" collapsed="false">
      <c r="A35" s="470" t="str">
        <f aca="false">t1!A35</f>
        <v>POSIZ.ECON. B5 PROFILI ACCESSO B1</v>
      </c>
      <c r="B35" s="1205" t="str">
        <f aca="false">t1!B35</f>
        <v>037493</v>
      </c>
      <c r="C35" s="1206" t="n">
        <f aca="false">t1!C35+t1!D35</f>
        <v>0</v>
      </c>
      <c r="D35" s="1206" t="n">
        <f aca="false">t5!U36+t5!V36</f>
        <v>0</v>
      </c>
      <c r="E35" s="1207" t="n">
        <f aca="false">t6!U36+t6!V36</f>
        <v>0</v>
      </c>
      <c r="F35" s="1207" t="n">
        <f aca="false">t4!AU35</f>
        <v>0</v>
      </c>
      <c r="G35" s="1207" t="n">
        <f aca="false">t4!AF50</f>
        <v>0</v>
      </c>
      <c r="H35" s="1207" t="n">
        <f aca="false">C35-D35+E35-F35+G35</f>
        <v>0</v>
      </c>
      <c r="I35" s="1207" t="n">
        <f aca="false">t1!K35+t1!L35</f>
        <v>0</v>
      </c>
      <c r="J35" s="1208" t="str">
        <f aca="false">IF(H35=I35,"OK","ERRORE")</f>
        <v>OK</v>
      </c>
    </row>
    <row r="36" customFormat="false" ht="14.1" hidden="false" customHeight="true" outlineLevel="0" collapsed="false">
      <c r="A36" s="470" t="str">
        <f aca="false">t1!A36</f>
        <v>POSIZ.ECON. B4 PROFILI ACCESSO B3 </v>
      </c>
      <c r="B36" s="1205" t="str">
        <f aca="false">t1!B36</f>
        <v>036494</v>
      </c>
      <c r="C36" s="1206" t="n">
        <f aca="false">t1!C36+t1!D36</f>
        <v>0</v>
      </c>
      <c r="D36" s="1206" t="n">
        <f aca="false">t5!U37+t5!V37</f>
        <v>0</v>
      </c>
      <c r="E36" s="1207" t="n">
        <f aca="false">t6!U37+t6!V37</f>
        <v>0</v>
      </c>
      <c r="F36" s="1207" t="n">
        <f aca="false">t4!AU36</f>
        <v>0</v>
      </c>
      <c r="G36" s="1207" t="n">
        <f aca="false">t4!AG50</f>
        <v>0</v>
      </c>
      <c r="H36" s="1207" t="n">
        <f aca="false">C36-D36+E36-F36+G36</f>
        <v>0</v>
      </c>
      <c r="I36" s="1207" t="n">
        <f aca="false">t1!K36+t1!L36</f>
        <v>0</v>
      </c>
      <c r="J36" s="1208" t="str">
        <f aca="false">IF(H36=I36,"OK","ERRORE")</f>
        <v>OK</v>
      </c>
    </row>
    <row r="37" customFormat="false" ht="14.1" hidden="false" customHeight="true" outlineLevel="0" collapsed="false">
      <c r="A37" s="470" t="str">
        <f aca="false">t1!A37</f>
        <v>POSIZ.ECON. B4 PROFILI ACCESSO B1</v>
      </c>
      <c r="B37" s="1205" t="str">
        <f aca="false">t1!B37</f>
        <v>036495</v>
      </c>
      <c r="C37" s="1206" t="n">
        <f aca="false">t1!C37+t1!D37</f>
        <v>0</v>
      </c>
      <c r="D37" s="1206" t="n">
        <f aca="false">t5!U38+t5!V38</f>
        <v>0</v>
      </c>
      <c r="E37" s="1207" t="n">
        <f aca="false">t6!U38+t6!V38</f>
        <v>0</v>
      </c>
      <c r="F37" s="1207" t="n">
        <f aca="false">t4!AU37</f>
        <v>0</v>
      </c>
      <c r="G37" s="1207" t="n">
        <f aca="false">t4!AH50</f>
        <v>0</v>
      </c>
      <c r="H37" s="1207" t="n">
        <f aca="false">C37-D37+E37-F37+G37</f>
        <v>0</v>
      </c>
      <c r="I37" s="1207" t="n">
        <f aca="false">t1!K37+t1!L37</f>
        <v>0</v>
      </c>
      <c r="J37" s="1208" t="str">
        <f aca="false">IF(H37=I37,"OK","ERRORE")</f>
        <v>OK</v>
      </c>
    </row>
    <row r="38" customFormat="false" ht="14.1" hidden="false" customHeight="true" outlineLevel="0" collapsed="false">
      <c r="A38" s="470" t="str">
        <f aca="false">t1!A38</f>
        <v>POSIZIONE ECONOMICA DI ACCESSO B3</v>
      </c>
      <c r="B38" s="1205" t="str">
        <f aca="false">t1!B38</f>
        <v>055000</v>
      </c>
      <c r="C38" s="1206" t="n">
        <f aca="false">t1!C38+t1!D38</f>
        <v>0</v>
      </c>
      <c r="D38" s="1206" t="n">
        <f aca="false">t5!U39+t5!V39</f>
        <v>0</v>
      </c>
      <c r="E38" s="1207" t="n">
        <f aca="false">t6!U39+t6!V39</f>
        <v>0</v>
      </c>
      <c r="F38" s="1207" t="n">
        <f aca="false">t4!AU38</f>
        <v>0</v>
      </c>
      <c r="G38" s="1207" t="n">
        <f aca="false">t4!AI50</f>
        <v>0</v>
      </c>
      <c r="H38" s="1207" t="n">
        <f aca="false">C38-D38+E38-F38+G38</f>
        <v>0</v>
      </c>
      <c r="I38" s="1207" t="n">
        <f aca="false">t1!K38+t1!L38</f>
        <v>0</v>
      </c>
      <c r="J38" s="1208" t="str">
        <f aca="false">IF(H38=I38,"OK","ERRORE")</f>
        <v>OK</v>
      </c>
    </row>
    <row r="39" customFormat="false" ht="14.1" hidden="false" customHeight="true" outlineLevel="0" collapsed="false">
      <c r="A39" s="470" t="str">
        <f aca="false">t1!A39</f>
        <v>POSIZIONE ECONOMICA B3</v>
      </c>
      <c r="B39" s="1205" t="str">
        <f aca="false">t1!B39</f>
        <v>034000</v>
      </c>
      <c r="C39" s="1206" t="n">
        <f aca="false">t1!C39+t1!D39</f>
        <v>0</v>
      </c>
      <c r="D39" s="1206" t="n">
        <f aca="false">t5!U40+t5!V40</f>
        <v>0</v>
      </c>
      <c r="E39" s="1207" t="n">
        <f aca="false">t6!U40+t6!V40</f>
        <v>0</v>
      </c>
      <c r="F39" s="1207" t="n">
        <f aca="false">t4!AU39</f>
        <v>0</v>
      </c>
      <c r="G39" s="1207" t="n">
        <f aca="false">t4!AJ50</f>
        <v>0</v>
      </c>
      <c r="H39" s="1207" t="n">
        <f aca="false">C39-D39+E39-F39+G39</f>
        <v>0</v>
      </c>
      <c r="I39" s="1207" t="n">
        <f aca="false">t1!K39+t1!L39</f>
        <v>0</v>
      </c>
      <c r="J39" s="1208" t="str">
        <f aca="false">IF(H39=I39,"OK","ERRORE")</f>
        <v>OK</v>
      </c>
    </row>
    <row r="40" customFormat="false" ht="14.1" hidden="false" customHeight="true" outlineLevel="0" collapsed="false">
      <c r="A40" s="470" t="str">
        <f aca="false">t1!A40</f>
        <v>POSIZIONE ECONOMICA B2</v>
      </c>
      <c r="B40" s="1205" t="str">
        <f aca="false">t1!B40</f>
        <v>032000</v>
      </c>
      <c r="C40" s="1206" t="n">
        <f aca="false">t1!C40+t1!D40</f>
        <v>0</v>
      </c>
      <c r="D40" s="1206" t="n">
        <f aca="false">t5!U41+t5!V41</f>
        <v>0</v>
      </c>
      <c r="E40" s="1207" t="n">
        <f aca="false">t6!U41+t6!V41</f>
        <v>0</v>
      </c>
      <c r="F40" s="1207" t="n">
        <f aca="false">t4!AU40</f>
        <v>0</v>
      </c>
      <c r="G40" s="1207" t="n">
        <f aca="false">t4!AK50</f>
        <v>0</v>
      </c>
      <c r="H40" s="1207" t="n">
        <f aca="false">C40-D40+E40-F40+G40</f>
        <v>0</v>
      </c>
      <c r="I40" s="1207" t="n">
        <f aca="false">t1!K40+t1!L40</f>
        <v>0</v>
      </c>
      <c r="J40" s="1208" t="str">
        <f aca="false">IF(H40=I40,"OK","ERRORE")</f>
        <v>OK</v>
      </c>
    </row>
    <row r="41" customFormat="false" ht="14.1" hidden="false" customHeight="true" outlineLevel="0" collapsed="false">
      <c r="A41" s="470" t="str">
        <f aca="false">t1!A41</f>
        <v>POSIZIONE ECONOMICA DI ACCESSO B1</v>
      </c>
      <c r="B41" s="1205" t="str">
        <f aca="false">t1!B41</f>
        <v>054000</v>
      </c>
      <c r="C41" s="1206" t="n">
        <f aca="false">t1!C41+t1!D41</f>
        <v>0</v>
      </c>
      <c r="D41" s="1206" t="n">
        <f aca="false">t5!U42+t5!V42</f>
        <v>0</v>
      </c>
      <c r="E41" s="1207" t="n">
        <f aca="false">t6!U42+t6!V42</f>
        <v>0</v>
      </c>
      <c r="F41" s="1207" t="n">
        <f aca="false">t4!AU41</f>
        <v>0</v>
      </c>
      <c r="G41" s="1207" t="n">
        <f aca="false">t4!AL50</f>
        <v>0</v>
      </c>
      <c r="H41" s="1207" t="n">
        <f aca="false">C41-D41+E41-F41+G41</f>
        <v>0</v>
      </c>
      <c r="I41" s="1207" t="n">
        <f aca="false">t1!K41+t1!L41</f>
        <v>0</v>
      </c>
      <c r="J41" s="1208" t="str">
        <f aca="false">IF(H41=I41,"OK","ERRORE")</f>
        <v>OK</v>
      </c>
    </row>
    <row r="42" customFormat="false" ht="14.1" hidden="false" customHeight="true" outlineLevel="0" collapsed="false">
      <c r="A42" s="470" t="str">
        <f aca="false">t1!A42</f>
        <v>POSIZIONE ECONOMICA A6</v>
      </c>
      <c r="B42" s="1205" t="str">
        <f aca="false">t1!B42</f>
        <v>0A6000</v>
      </c>
      <c r="C42" s="1206" t="n">
        <f aca="false">t1!C42+t1!D42</f>
        <v>0</v>
      </c>
      <c r="D42" s="1206" t="n">
        <f aca="false">t5!U43+t5!V43</f>
        <v>0</v>
      </c>
      <c r="E42" s="1207" t="n">
        <f aca="false">t6!U43+t6!V43</f>
        <v>0</v>
      </c>
      <c r="F42" s="1207" t="n">
        <f aca="false">t4!AU42</f>
        <v>0</v>
      </c>
      <c r="G42" s="1207" t="n">
        <f aca="false">t4!AM50</f>
        <v>0</v>
      </c>
      <c r="H42" s="1207" t="n">
        <f aca="false">C42-D42+E42-F42+G42</f>
        <v>0</v>
      </c>
      <c r="I42" s="1207" t="n">
        <f aca="false">t1!K42+t1!L42</f>
        <v>0</v>
      </c>
      <c r="J42" s="1208" t="str">
        <f aca="false">IF(H42=I42,"OK","ERRORE")</f>
        <v>OK</v>
      </c>
    </row>
    <row r="43" customFormat="false" ht="14.1" hidden="false" customHeight="true" outlineLevel="0" collapsed="false">
      <c r="A43" s="470" t="str">
        <f aca="false">t1!A43</f>
        <v>POSIZIONE ECONOMICA A5</v>
      </c>
      <c r="B43" s="1205" t="str">
        <f aca="false">t1!B43</f>
        <v>0A5000</v>
      </c>
      <c r="C43" s="1206" t="n">
        <f aca="false">t1!C43+t1!D43</f>
        <v>0</v>
      </c>
      <c r="D43" s="1206" t="n">
        <f aca="false">t5!U44+t5!V44</f>
        <v>0</v>
      </c>
      <c r="E43" s="1207" t="n">
        <f aca="false">t6!U44+t6!V44</f>
        <v>0</v>
      </c>
      <c r="F43" s="1207" t="n">
        <f aca="false">t4!AU43</f>
        <v>0</v>
      </c>
      <c r="G43" s="1207" t="n">
        <f aca="false">t4!AN50</f>
        <v>0</v>
      </c>
      <c r="H43" s="1207" t="n">
        <f aca="false">C43-D43+E43-F43+G43</f>
        <v>0</v>
      </c>
      <c r="I43" s="1207" t="n">
        <f aca="false">t1!K43+t1!L43</f>
        <v>0</v>
      </c>
      <c r="J43" s="1208" t="str">
        <f aca="false">IF(H43=I43,"OK","ERRORE")</f>
        <v>OK</v>
      </c>
    </row>
    <row r="44" customFormat="false" ht="14.1" hidden="false" customHeight="true" outlineLevel="0" collapsed="false">
      <c r="A44" s="470" t="str">
        <f aca="false">t1!A44</f>
        <v>POSIZIONE ECONOMICA A4</v>
      </c>
      <c r="B44" s="1205" t="str">
        <f aca="false">t1!B44</f>
        <v>028000</v>
      </c>
      <c r="C44" s="1206" t="n">
        <f aca="false">t1!C44+t1!D44</f>
        <v>0</v>
      </c>
      <c r="D44" s="1206" t="n">
        <f aca="false">t5!U45+t5!V45</f>
        <v>0</v>
      </c>
      <c r="E44" s="1207" t="n">
        <f aca="false">t6!U45+t6!V45</f>
        <v>0</v>
      </c>
      <c r="F44" s="1207" t="n">
        <f aca="false">t4!AU44</f>
        <v>0</v>
      </c>
      <c r="G44" s="1207" t="n">
        <f aca="false">t4!AO50</f>
        <v>0</v>
      </c>
      <c r="H44" s="1207" t="n">
        <f aca="false">C44-D44+E44-F44+G44</f>
        <v>0</v>
      </c>
      <c r="I44" s="1207" t="n">
        <f aca="false">t1!K44+t1!L44</f>
        <v>0</v>
      </c>
      <c r="J44" s="1208" t="str">
        <f aca="false">IF(H44=I44,"OK","ERRORE")</f>
        <v>OK</v>
      </c>
    </row>
    <row r="45" customFormat="false" ht="14.1" hidden="false" customHeight="true" outlineLevel="0" collapsed="false">
      <c r="A45" s="470" t="str">
        <f aca="false">t1!A45</f>
        <v>POSIZIONE ECONOMICA A3</v>
      </c>
      <c r="B45" s="1205" t="str">
        <f aca="false">t1!B45</f>
        <v>027000</v>
      </c>
      <c r="C45" s="1206" t="n">
        <f aca="false">t1!C45+t1!D45</f>
        <v>0</v>
      </c>
      <c r="D45" s="1206" t="n">
        <f aca="false">t5!U46+t5!V46</f>
        <v>0</v>
      </c>
      <c r="E45" s="1207" t="n">
        <f aca="false">t6!U46+t6!V46</f>
        <v>0</v>
      </c>
      <c r="F45" s="1207" t="n">
        <f aca="false">t4!AU45</f>
        <v>0</v>
      </c>
      <c r="G45" s="1207" t="n">
        <f aca="false">t4!AP50</f>
        <v>0</v>
      </c>
      <c r="H45" s="1207" t="n">
        <f aca="false">C45-D45+E45-F45+G45</f>
        <v>0</v>
      </c>
      <c r="I45" s="1207" t="n">
        <f aca="false">t1!K45+t1!L45</f>
        <v>0</v>
      </c>
      <c r="J45" s="1208" t="str">
        <f aca="false">IF(H45=I45,"OK","ERRORE")</f>
        <v>OK</v>
      </c>
    </row>
    <row r="46" customFormat="false" ht="14.1" hidden="false" customHeight="true" outlineLevel="0" collapsed="false">
      <c r="A46" s="470" t="str">
        <f aca="false">t1!A46</f>
        <v>POSIZIONE ECONOMICA A2</v>
      </c>
      <c r="B46" s="1205" t="str">
        <f aca="false">t1!B46</f>
        <v>025000</v>
      </c>
      <c r="C46" s="1206" t="n">
        <f aca="false">t1!C46+t1!D46</f>
        <v>0</v>
      </c>
      <c r="D46" s="1206" t="n">
        <f aca="false">t5!U47+t5!V47</f>
        <v>0</v>
      </c>
      <c r="E46" s="1207" t="n">
        <f aca="false">t6!U47+t6!V47</f>
        <v>0</v>
      </c>
      <c r="F46" s="1207" t="n">
        <f aca="false">t4!AU46</f>
        <v>0</v>
      </c>
      <c r="G46" s="1207" t="n">
        <f aca="false">t4!AQ50</f>
        <v>0</v>
      </c>
      <c r="H46" s="1207" t="n">
        <f aca="false">C46-D46+E46-F46+G46</f>
        <v>0</v>
      </c>
      <c r="I46" s="1207" t="n">
        <f aca="false">t1!K46+t1!L46</f>
        <v>0</v>
      </c>
      <c r="J46" s="1208" t="str">
        <f aca="false">IF(H46=I46,"OK","ERRORE")</f>
        <v>OK</v>
      </c>
    </row>
    <row r="47" customFormat="false" ht="14.1" hidden="false" customHeight="true" outlineLevel="0" collapsed="false">
      <c r="A47" s="470" t="str">
        <f aca="false">t1!A47</f>
        <v>POSIZIONE ECONOMICA A1</v>
      </c>
      <c r="B47" s="1205" t="str">
        <f aca="false">t1!B47</f>
        <v>0A1000</v>
      </c>
      <c r="C47" s="1206" t="n">
        <f aca="false">t1!C47+t1!D47</f>
        <v>0</v>
      </c>
      <c r="D47" s="1206" t="n">
        <f aca="false">t5!U48+t5!V48</f>
        <v>0</v>
      </c>
      <c r="E47" s="1207" t="n">
        <f aca="false">t6!U48+t6!V48</f>
        <v>0</v>
      </c>
      <c r="F47" s="1207" t="n">
        <f aca="false">t4!AU47</f>
        <v>0</v>
      </c>
      <c r="G47" s="1207" t="n">
        <f aca="false">t4!AR50</f>
        <v>0</v>
      </c>
      <c r="H47" s="1207" t="n">
        <f aca="false">C47-D47+E47-F47+G47</f>
        <v>0</v>
      </c>
      <c r="I47" s="1207" t="n">
        <f aca="false">t1!K47+t1!L47</f>
        <v>0</v>
      </c>
      <c r="J47" s="1208" t="str">
        <f aca="false">IF(H47=I47,"OK","ERRORE")</f>
        <v>OK</v>
      </c>
    </row>
    <row r="48" customFormat="false" ht="14.1" hidden="false" customHeight="true" outlineLevel="0" collapsed="false">
      <c r="A48" s="470" t="str">
        <f aca="false">t1!A48</f>
        <v>CONTRATTISTI (a)</v>
      </c>
      <c r="B48" s="1205" t="str">
        <f aca="false">t1!B48</f>
        <v>000061</v>
      </c>
      <c r="C48" s="1206" t="n">
        <f aca="false">t1!C48+t1!D48</f>
        <v>0</v>
      </c>
      <c r="D48" s="1206" t="n">
        <f aca="false">t5!U49+t5!V49</f>
        <v>0</v>
      </c>
      <c r="E48" s="1207" t="n">
        <f aca="false">t6!U49+t6!V49</f>
        <v>0</v>
      </c>
      <c r="F48" s="1207" t="n">
        <f aca="false">t4!AU48</f>
        <v>0</v>
      </c>
      <c r="G48" s="1207" t="n">
        <f aca="false">t4!AS50</f>
        <v>0</v>
      </c>
      <c r="H48" s="1207" t="n">
        <f aca="false">C48-D48+E48-F48+G48</f>
        <v>0</v>
      </c>
      <c r="I48" s="1207" t="n">
        <f aca="false">t1!K48+t1!L48</f>
        <v>0</v>
      </c>
      <c r="J48" s="1208" t="str">
        <f aca="false">IF(H48=I48,"OK","ERRORE")</f>
        <v>OK</v>
      </c>
    </row>
    <row r="49" customFormat="false" ht="14.1" hidden="false" customHeight="true" outlineLevel="0" collapsed="false">
      <c r="A49" s="470" t="str">
        <f aca="false">t1!A49</f>
        <v>COLLABORATORE A T.D. ART. 90 TUEL (b)</v>
      </c>
      <c r="B49" s="1205" t="str">
        <f aca="false">t1!B49</f>
        <v>000096</v>
      </c>
      <c r="C49" s="1206" t="n">
        <f aca="false">t1!C49+t1!D49</f>
        <v>0</v>
      </c>
      <c r="D49" s="1206" t="n">
        <f aca="false">t5!U50+t5!V50</f>
        <v>0</v>
      </c>
      <c r="E49" s="1207" t="n">
        <f aca="false">t6!U50+t6!V50</f>
        <v>0</v>
      </c>
      <c r="F49" s="1207" t="n">
        <f aca="false">t4!AU49</f>
        <v>0</v>
      </c>
      <c r="G49" s="1207" t="n">
        <f aca="false">t4!AT50</f>
        <v>0</v>
      </c>
      <c r="H49" s="1207" t="n">
        <f aca="false">C49-D49+E49-F49+G49</f>
        <v>0</v>
      </c>
      <c r="I49" s="1207" t="n">
        <f aca="false">t1!K49+t1!L49</f>
        <v>0</v>
      </c>
      <c r="J49" s="1208" t="str">
        <f aca="false">IF(H49=I49,"OK","ERRORE")</f>
        <v>OK</v>
      </c>
    </row>
    <row r="50" s="360" customFormat="true" ht="15.75" hidden="false" customHeight="true" outlineLevel="0" collapsed="false">
      <c r="A50" s="1209" t="str">
        <f aca="false">t1!A50</f>
        <v>TOTALE</v>
      </c>
      <c r="B50" s="1210"/>
      <c r="C50" s="1211" t="n">
        <f aca="false">SUM(C6:C49)</f>
        <v>3</v>
      </c>
      <c r="D50" s="1211" t="n">
        <f aca="false">SUM(D6:D49)</f>
        <v>0</v>
      </c>
      <c r="E50" s="1211" t="n">
        <f aca="false">SUM(E6:E49)</f>
        <v>1</v>
      </c>
      <c r="F50" s="1211" t="n">
        <f aca="false">SUM(F6:F49)</f>
        <v>2</v>
      </c>
      <c r="G50" s="1211" t="n">
        <f aca="false">SUM(G6:G49)</f>
        <v>2</v>
      </c>
      <c r="H50" s="1211" t="n">
        <f aca="false">SUM(H6:H49)</f>
        <v>4</v>
      </c>
      <c r="I50" s="1211" t="n">
        <f aca="false">SUM(I6:I49)</f>
        <v>4</v>
      </c>
      <c r="J50" s="1212" t="str">
        <f aca="false">IF(H50=I50,"OK","ERRORE")</f>
        <v>OK</v>
      </c>
    </row>
    <row r="55" customFormat="false" ht="11.25" hidden="false" customHeight="false" outlineLevel="0" collapsed="false">
      <c r="F55" s="1213"/>
      <c r="G55" s="1213"/>
      <c r="H55" s="1213"/>
      <c r="I55" s="1213"/>
      <c r="J55" s="1213"/>
      <c r="K55" s="1214"/>
      <c r="L55" s="1214"/>
      <c r="M55" s="1214"/>
      <c r="N55" s="1214"/>
      <c r="O55" s="1214"/>
      <c r="P55" s="1214"/>
      <c r="Q55" s="1214"/>
      <c r="R55" s="1214"/>
      <c r="S55" s="1214"/>
      <c r="T55" s="1214"/>
    </row>
    <row r="59" customFormat="false" ht="11.25" hidden="false" customHeight="false" outlineLevel="0" collapsed="false">
      <c r="G59" s="1213"/>
    </row>
    <row r="60" customFormat="false" ht="11.25" hidden="false" customHeight="false" outlineLevel="0" collapsed="false">
      <c r="G60" s="1213"/>
    </row>
    <row r="61" customFormat="false" ht="11.25" hidden="false" customHeight="false" outlineLevel="0" collapsed="false">
      <c r="G61" s="1213"/>
    </row>
    <row r="62" customFormat="false" ht="11.25" hidden="false" customHeight="false" outlineLevel="0" collapsed="false">
      <c r="G62" s="1213"/>
    </row>
    <row r="63" customFormat="false" ht="11.25" hidden="false" customHeight="false" outlineLevel="0" collapsed="false">
      <c r="G63" s="1213"/>
    </row>
    <row r="64" customFormat="false" ht="11.25" hidden="false" customHeight="false" outlineLevel="0" collapsed="false">
      <c r="G64" s="1214"/>
    </row>
    <row r="65" customFormat="false" ht="11.25" hidden="false" customHeight="false" outlineLevel="0" collapsed="false">
      <c r="G65" s="1214"/>
    </row>
    <row r="66" customFormat="false" ht="11.25" hidden="false" customHeight="false" outlineLevel="0" collapsed="false">
      <c r="G66" s="1214"/>
    </row>
    <row r="67" customFormat="false" ht="11.25" hidden="false" customHeight="false" outlineLevel="0" collapsed="false">
      <c r="G67" s="1214"/>
    </row>
    <row r="68" customFormat="false" ht="11.25" hidden="false" customHeight="false" outlineLevel="0" collapsed="false">
      <c r="G68" s="1214"/>
    </row>
    <row r="69" customFormat="false" ht="11.25" hidden="false" customHeight="false" outlineLevel="0" collapsed="false">
      <c r="G69" s="1214"/>
    </row>
    <row r="70" customFormat="false" ht="11.25" hidden="false" customHeight="false" outlineLevel="0" collapsed="false">
      <c r="G70" s="1214"/>
    </row>
    <row r="71" customFormat="false" ht="11.25" hidden="false" customHeight="false" outlineLevel="0" collapsed="false">
      <c r="G71" s="1214"/>
    </row>
    <row r="72" customFormat="false" ht="11.25" hidden="false" customHeight="false" outlineLevel="0" collapsed="false">
      <c r="G72" s="1214"/>
    </row>
    <row r="73" customFormat="false" ht="11.25" hidden="false" customHeight="false" outlineLevel="0" collapsed="false">
      <c r="G73" s="1214"/>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A2" activeCellId="0" sqref="A2"/>
    </sheetView>
  </sheetViews>
  <sheetFormatPr defaultColWidth="9.53125" defaultRowHeight="11.25" zeroHeight="false" outlineLevelRow="0" outlineLevelCol="0"/>
  <cols>
    <col collapsed="false" customWidth="true" hidden="false" outlineLevel="0" max="1" min="1" style="317" width="36.45"/>
    <col collapsed="false" customWidth="true" hidden="false" outlineLevel="0" max="2" min="2" style="318" width="12.78"/>
    <col collapsed="false" customWidth="true" hidden="false" outlineLevel="0" max="3" min="3" style="318" width="11.24"/>
    <col collapsed="false" customWidth="true" hidden="false" outlineLevel="0" max="5" min="4" style="318" width="12.78"/>
    <col collapsed="false" customWidth="true" hidden="false" outlineLevel="0" max="7" min="6" style="318" width="10.89"/>
    <col collapsed="false" customWidth="true" hidden="false" outlineLevel="0" max="8" min="8" style="318" width="11.24"/>
    <col collapsed="false" customWidth="true" hidden="false" outlineLevel="0" max="10" min="9" style="318" width="12.78"/>
    <col collapsed="false" customWidth="true" hidden="false" outlineLevel="0" max="11" min="11" style="318" width="10.89"/>
    <col collapsed="false" customWidth="true" hidden="false" outlineLevel="0" max="12" min="12" style="317" width="10.89"/>
    <col collapsed="false" customWidth="false" hidden="false" outlineLevel="0" max="257" min="13"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362"/>
      <c r="L1" s="363"/>
      <c r="M1" s="0"/>
    </row>
    <row r="2" customFormat="false" ht="21" hidden="false" customHeight="true" outlineLevel="0" collapsed="false">
      <c r="B2" s="317"/>
      <c r="C2" s="317"/>
      <c r="D2" s="317"/>
      <c r="E2" s="1181"/>
      <c r="F2" s="1181"/>
      <c r="G2" s="1181"/>
      <c r="H2" s="1181"/>
      <c r="I2" s="1181"/>
      <c r="J2" s="1181"/>
      <c r="K2" s="1181"/>
      <c r="L2" s="1181"/>
      <c r="M2" s="0"/>
    </row>
    <row r="3" customFormat="false" ht="21" hidden="false" customHeight="true" outlineLevel="0" collapsed="false">
      <c r="A3" s="1183" t="str">
        <f aca="false">"Tavola di coerenza tra presenti al 31.12."&amp;t1!L1&amp;" rilevati nelle Tabelle 1, 7, 8 e 9 (Squadratura 2)"</f>
        <v>Tavola di coerenza tra presenti al 31.12.2020 rilevati nelle Tabelle 1, 7, 8 e 9 (Squadratura 2)</v>
      </c>
      <c r="C3" s="317"/>
      <c r="D3" s="317"/>
      <c r="E3" s="317"/>
      <c r="F3" s="317"/>
      <c r="G3" s="317"/>
      <c r="H3" s="317"/>
      <c r="I3" s="317"/>
      <c r="J3" s="317"/>
      <c r="K3" s="317"/>
    </row>
    <row r="4" s="406" customFormat="true" ht="11.25" hidden="false" customHeight="true" outlineLevel="0" collapsed="false">
      <c r="A4" s="1215"/>
      <c r="B4" s="1215"/>
      <c r="C4" s="1215" t="s">
        <v>1128</v>
      </c>
      <c r="D4" s="1215"/>
      <c r="E4" s="1215"/>
      <c r="F4" s="1215"/>
      <c r="G4" s="1215"/>
      <c r="H4" s="1215" t="s">
        <v>1129</v>
      </c>
      <c r="I4" s="1215"/>
      <c r="J4" s="1215"/>
      <c r="K4" s="1215"/>
      <c r="L4" s="1215"/>
    </row>
    <row r="5" customFormat="false" ht="70.5" hidden="false" customHeight="true" outlineLevel="0" collapsed="false">
      <c r="A5" s="1202" t="s">
        <v>1114</v>
      </c>
      <c r="B5" s="1202" t="s">
        <v>1103</v>
      </c>
      <c r="C5" s="1216" t="str">
        <f aca="false">"Presenti 31.12."&amp;t1!L1&amp;" (Tab 1)"</f>
        <v>Presenti 31.12.2020 (Tab 1)</v>
      </c>
      <c r="D5" s="1186" t="s">
        <v>1130</v>
      </c>
      <c r="E5" s="1186" t="s">
        <v>1131</v>
      </c>
      <c r="F5" s="1186" t="s">
        <v>1132</v>
      </c>
      <c r="G5" s="1186" t="s">
        <v>1119</v>
      </c>
      <c r="H5" s="1216" t="str">
        <f aca="false">"Presenti 31.12."&amp;t1!L1&amp;" (Tab 1)"</f>
        <v>Presenti 31.12.2020 (Tab 1)</v>
      </c>
      <c r="I5" s="1186" t="s">
        <v>1130</v>
      </c>
      <c r="J5" s="1186" t="s">
        <v>1131</v>
      </c>
      <c r="K5" s="1186" t="s">
        <v>1132</v>
      </c>
      <c r="L5" s="1186" t="s">
        <v>1119</v>
      </c>
    </row>
    <row r="6" customFormat="false" ht="11.25" hidden="false" customHeight="false" outlineLevel="0" collapsed="false">
      <c r="A6" s="1217"/>
      <c r="B6" s="1217"/>
      <c r="C6" s="1218" t="s">
        <v>1120</v>
      </c>
      <c r="D6" s="1218" t="s">
        <v>1121</v>
      </c>
      <c r="E6" s="1218" t="s">
        <v>1122</v>
      </c>
      <c r="F6" s="1218" t="s">
        <v>1123</v>
      </c>
      <c r="G6" s="1219" t="s">
        <v>1133</v>
      </c>
      <c r="H6" s="1218" t="s">
        <v>1124</v>
      </c>
      <c r="I6" s="1218" t="s">
        <v>1134</v>
      </c>
      <c r="J6" s="1218" t="s">
        <v>1126</v>
      </c>
      <c r="K6" s="1218" t="s">
        <v>1135</v>
      </c>
      <c r="L6" s="1219" t="s">
        <v>1136</v>
      </c>
    </row>
    <row r="7" customFormat="false" ht="14.1" hidden="false" customHeight="true" outlineLevel="0" collapsed="false">
      <c r="A7" s="1192" t="str">
        <f aca="false">t1!A6</f>
        <v>SEGRETARIO A</v>
      </c>
      <c r="B7" s="1205" t="str">
        <f aca="false">t1!B6</f>
        <v>0D0102</v>
      </c>
      <c r="C7" s="1206" t="n">
        <f aca="false">t1!K6</f>
        <v>0</v>
      </c>
      <c r="D7" s="1206" t="n">
        <f aca="false">t7!W6</f>
        <v>0</v>
      </c>
      <c r="E7" s="1207" t="n">
        <f aca="false">t8!AA6</f>
        <v>0</v>
      </c>
      <c r="F7" s="1207" t="n">
        <f aca="false">t9!O6</f>
        <v>0</v>
      </c>
      <c r="G7" s="1208" t="str">
        <f aca="false">IF(COUNTIF(C7:F7,C7)=4,"OK","ERRORE")</f>
        <v>OK</v>
      </c>
      <c r="H7" s="1207" t="n">
        <f aca="false">t1!L6</f>
        <v>0</v>
      </c>
      <c r="I7" s="1207" t="n">
        <f aca="false">t7!X6</f>
        <v>0</v>
      </c>
      <c r="J7" s="1207" t="n">
        <f aca="false">t8!AB6</f>
        <v>0</v>
      </c>
      <c r="K7" s="1206" t="n">
        <f aca="false">t9!P6</f>
        <v>0</v>
      </c>
      <c r="L7" s="1208" t="str">
        <f aca="false">IF(COUNTIF(H7:K7,H7)=4,"OK","ERRORE")</f>
        <v>OK</v>
      </c>
    </row>
    <row r="8" customFormat="false" ht="14.1" hidden="false" customHeight="true" outlineLevel="0" collapsed="false">
      <c r="A8" s="1192" t="str">
        <f aca="false">t1!A7</f>
        <v>SEGRETARIO B</v>
      </c>
      <c r="B8" s="1205" t="str">
        <f aca="false">t1!B7</f>
        <v>0D0103</v>
      </c>
      <c r="C8" s="1206" t="n">
        <f aca="false">t1!K7</f>
        <v>0</v>
      </c>
      <c r="D8" s="1206" t="n">
        <f aca="false">t7!W7</f>
        <v>0</v>
      </c>
      <c r="E8" s="1207" t="n">
        <f aca="false">t8!AA7</f>
        <v>0</v>
      </c>
      <c r="F8" s="1207" t="n">
        <f aca="false">t9!O7</f>
        <v>0</v>
      </c>
      <c r="G8" s="1208" t="str">
        <f aca="false">IF(COUNTIF(C8:F8,C8)=4,"OK","ERRORE")</f>
        <v>OK</v>
      </c>
      <c r="H8" s="1207" t="n">
        <f aca="false">t1!L7</f>
        <v>0</v>
      </c>
      <c r="I8" s="1207" t="n">
        <f aca="false">t7!X7</f>
        <v>0</v>
      </c>
      <c r="J8" s="1207" t="n">
        <f aca="false">t8!AB7</f>
        <v>0</v>
      </c>
      <c r="K8" s="1206" t="n">
        <f aca="false">t9!P7</f>
        <v>0</v>
      </c>
      <c r="L8" s="1208" t="str">
        <f aca="false">IF(COUNTIF(H8:K8,H8)=4,"OK","ERRORE")</f>
        <v>OK</v>
      </c>
    </row>
    <row r="9" customFormat="false" ht="14.1" hidden="false" customHeight="true" outlineLevel="0" collapsed="false">
      <c r="A9" s="1192" t="str">
        <f aca="false">t1!A8</f>
        <v>SEGRETARIO C</v>
      </c>
      <c r="B9" s="1205" t="str">
        <f aca="false">t1!B8</f>
        <v>0D0485</v>
      </c>
      <c r="C9" s="1206" t="n">
        <f aca="false">t1!K8</f>
        <v>0</v>
      </c>
      <c r="D9" s="1206" t="n">
        <f aca="false">t7!W8</f>
        <v>0</v>
      </c>
      <c r="E9" s="1207" t="n">
        <f aca="false">t8!AA8</f>
        <v>0</v>
      </c>
      <c r="F9" s="1207" t="n">
        <f aca="false">t9!O8</f>
        <v>0</v>
      </c>
      <c r="G9" s="1208" t="str">
        <f aca="false">IF(COUNTIF(C9:F9,C9)=4,"OK","ERRORE")</f>
        <v>OK</v>
      </c>
      <c r="H9" s="1207" t="n">
        <f aca="false">t1!L8</f>
        <v>0</v>
      </c>
      <c r="I9" s="1207" t="n">
        <f aca="false">t7!X8</f>
        <v>0</v>
      </c>
      <c r="J9" s="1207" t="n">
        <f aca="false">t8!AB8</f>
        <v>0</v>
      </c>
      <c r="K9" s="1206" t="n">
        <f aca="false">t9!P8</f>
        <v>0</v>
      </c>
      <c r="L9" s="1208" t="str">
        <f aca="false">IF(COUNTIF(H9:K9,H9)=4,"OK","ERRORE")</f>
        <v>OK</v>
      </c>
    </row>
    <row r="10" customFormat="false" ht="14.1" hidden="false" customHeight="true" outlineLevel="0" collapsed="false">
      <c r="A10" s="1192" t="str">
        <f aca="false">t1!A9</f>
        <v>SEGRETARIO GENERALE CCIAA</v>
      </c>
      <c r="B10" s="1205" t="str">
        <f aca="false">t1!B9</f>
        <v>0D0104</v>
      </c>
      <c r="C10" s="1206" t="n">
        <f aca="false">t1!K9</f>
        <v>0</v>
      </c>
      <c r="D10" s="1206" t="n">
        <f aca="false">t7!W9</f>
        <v>0</v>
      </c>
      <c r="E10" s="1207" t="n">
        <f aca="false">t8!AA9</f>
        <v>0</v>
      </c>
      <c r="F10" s="1207" t="n">
        <f aca="false">t9!O9</f>
        <v>0</v>
      </c>
      <c r="G10" s="1208" t="str">
        <f aca="false">IF(COUNTIF(C10:F10,C10)=4,"OK","ERRORE")</f>
        <v>OK</v>
      </c>
      <c r="H10" s="1207" t="n">
        <f aca="false">t1!L9</f>
        <v>0</v>
      </c>
      <c r="I10" s="1207" t="n">
        <f aca="false">t7!X9</f>
        <v>0</v>
      </c>
      <c r="J10" s="1207" t="n">
        <f aca="false">t8!AB9</f>
        <v>0</v>
      </c>
      <c r="K10" s="1206" t="n">
        <f aca="false">t9!P9</f>
        <v>0</v>
      </c>
      <c r="L10" s="1208" t="str">
        <f aca="false">IF(COUNTIF(H10:K10,H10)=4,"OK","ERRORE")</f>
        <v>OK</v>
      </c>
    </row>
    <row r="11" customFormat="false" ht="14.1" hidden="false" customHeight="true" outlineLevel="0" collapsed="false">
      <c r="A11" s="1192" t="str">
        <f aca="false">t1!A10</f>
        <v>DIRETTORE  GENERALE</v>
      </c>
      <c r="B11" s="1205" t="str">
        <f aca="false">t1!B10</f>
        <v>0D0097</v>
      </c>
      <c r="C11" s="1206" t="n">
        <f aca="false">t1!K10</f>
        <v>0</v>
      </c>
      <c r="D11" s="1206" t="n">
        <f aca="false">t7!W10</f>
        <v>0</v>
      </c>
      <c r="E11" s="1207" t="n">
        <f aca="false">t8!AA10</f>
        <v>0</v>
      </c>
      <c r="F11" s="1207" t="n">
        <f aca="false">t9!O10</f>
        <v>0</v>
      </c>
      <c r="G11" s="1208" t="str">
        <f aca="false">IF(COUNTIF(C11:F11,C11)=4,"OK","ERRORE")</f>
        <v>OK</v>
      </c>
      <c r="H11" s="1207" t="n">
        <f aca="false">t1!L10</f>
        <v>0</v>
      </c>
      <c r="I11" s="1207" t="n">
        <f aca="false">t7!X10</f>
        <v>0</v>
      </c>
      <c r="J11" s="1207" t="n">
        <f aca="false">t8!AB10</f>
        <v>0</v>
      </c>
      <c r="K11" s="1206" t="n">
        <f aca="false">t9!P10</f>
        <v>0</v>
      </c>
      <c r="L11" s="1208" t="str">
        <f aca="false">IF(COUNTIF(H11:K11,H11)=4,"OK","ERRORE")</f>
        <v>OK</v>
      </c>
    </row>
    <row r="12" customFormat="false" ht="14.1" hidden="false" customHeight="true" outlineLevel="0" collapsed="false">
      <c r="A12" s="1192" t="str">
        <f aca="false">t1!A11</f>
        <v>DIRIGENTE FUORI D.O. ART.110 C.2 TUEL</v>
      </c>
      <c r="B12" s="1205" t="str">
        <f aca="false">t1!B11</f>
        <v>0D0098</v>
      </c>
      <c r="C12" s="1206" t="n">
        <f aca="false">t1!K11</f>
        <v>0</v>
      </c>
      <c r="D12" s="1206" t="n">
        <f aca="false">t7!W11</f>
        <v>0</v>
      </c>
      <c r="E12" s="1207" t="n">
        <f aca="false">t8!AA11</f>
        <v>0</v>
      </c>
      <c r="F12" s="1207" t="n">
        <f aca="false">t9!O11</f>
        <v>0</v>
      </c>
      <c r="G12" s="1208" t="str">
        <f aca="false">IF(COUNTIF(C12:F12,C12)=4,"OK","ERRORE")</f>
        <v>OK</v>
      </c>
      <c r="H12" s="1207" t="n">
        <f aca="false">t1!L11</f>
        <v>0</v>
      </c>
      <c r="I12" s="1207" t="n">
        <f aca="false">t7!X11</f>
        <v>0</v>
      </c>
      <c r="J12" s="1207" t="n">
        <f aca="false">t8!AB11</f>
        <v>0</v>
      </c>
      <c r="K12" s="1206" t="n">
        <f aca="false">t9!P11</f>
        <v>0</v>
      </c>
      <c r="L12" s="1208" t="str">
        <f aca="false">IF(COUNTIF(H12:K12,H12)=4,"OK","ERRORE")</f>
        <v>OK</v>
      </c>
    </row>
    <row r="13" customFormat="false" ht="14.1" hidden="false" customHeight="true" outlineLevel="0" collapsed="false">
      <c r="A13" s="1192" t="str">
        <f aca="false">t1!A12</f>
        <v>ALTE SPECIALIZZ. FUORI D.O.ART.110 C.2 TUEL</v>
      </c>
      <c r="B13" s="1205" t="str">
        <f aca="false">t1!B12</f>
        <v>0D0095</v>
      </c>
      <c r="C13" s="1206" t="n">
        <f aca="false">t1!K12</f>
        <v>0</v>
      </c>
      <c r="D13" s="1206" t="n">
        <f aca="false">t7!W12</f>
        <v>0</v>
      </c>
      <c r="E13" s="1207" t="n">
        <f aca="false">t8!AA12</f>
        <v>0</v>
      </c>
      <c r="F13" s="1207" t="n">
        <f aca="false">t9!O12</f>
        <v>0</v>
      </c>
      <c r="G13" s="1208" t="str">
        <f aca="false">IF(COUNTIF(C13:F13,C13)=4,"OK","ERRORE")</f>
        <v>OK</v>
      </c>
      <c r="H13" s="1207" t="n">
        <f aca="false">t1!L12</f>
        <v>0</v>
      </c>
      <c r="I13" s="1207" t="n">
        <f aca="false">t7!X12</f>
        <v>0</v>
      </c>
      <c r="J13" s="1207" t="n">
        <f aca="false">t8!AB12</f>
        <v>0</v>
      </c>
      <c r="K13" s="1206" t="n">
        <f aca="false">t9!P12</f>
        <v>0</v>
      </c>
      <c r="L13" s="1208" t="str">
        <f aca="false">IF(COUNTIF(H13:K13,H13)=4,"OK","ERRORE")</f>
        <v>OK</v>
      </c>
    </row>
    <row r="14" customFormat="false" ht="14.1" hidden="false" customHeight="true" outlineLevel="0" collapsed="false">
      <c r="A14" s="1192" t="str">
        <f aca="false">t1!A13</f>
        <v>DIRIGENTE A TEMPO INDETERMINATO</v>
      </c>
      <c r="B14" s="1205" t="str">
        <f aca="false">t1!B13</f>
        <v>0D0164</v>
      </c>
      <c r="C14" s="1206" t="n">
        <f aca="false">t1!K13</f>
        <v>0</v>
      </c>
      <c r="D14" s="1206" t="n">
        <f aca="false">t7!W13</f>
        <v>0</v>
      </c>
      <c r="E14" s="1207" t="n">
        <f aca="false">t8!AA13</f>
        <v>0</v>
      </c>
      <c r="F14" s="1207" t="n">
        <f aca="false">t9!O13</f>
        <v>0</v>
      </c>
      <c r="G14" s="1208" t="str">
        <f aca="false">IF(COUNTIF(C14:F14,C14)=4,"OK","ERRORE")</f>
        <v>OK</v>
      </c>
      <c r="H14" s="1207" t="n">
        <f aca="false">t1!L13</f>
        <v>0</v>
      </c>
      <c r="I14" s="1207" t="n">
        <f aca="false">t7!X13</f>
        <v>0</v>
      </c>
      <c r="J14" s="1207" t="n">
        <f aca="false">t8!AB13</f>
        <v>0</v>
      </c>
      <c r="K14" s="1206" t="n">
        <f aca="false">t9!P13</f>
        <v>0</v>
      </c>
      <c r="L14" s="1208" t="str">
        <f aca="false">IF(COUNTIF(H14:K14,H14)=4,"OK","ERRORE")</f>
        <v>OK</v>
      </c>
    </row>
    <row r="15" customFormat="false" ht="14.1" hidden="false" customHeight="true" outlineLevel="0" collapsed="false">
      <c r="A15" s="1192" t="str">
        <f aca="false">t1!A14</f>
        <v>DIRIGENTE A TEMPO DETERMINATO  ART.110 C.1 TUEL</v>
      </c>
      <c r="B15" s="1205" t="str">
        <f aca="false">t1!B14</f>
        <v>0D0165</v>
      </c>
      <c r="C15" s="1206" t="n">
        <f aca="false">t1!K14</f>
        <v>0</v>
      </c>
      <c r="D15" s="1206" t="n">
        <f aca="false">t7!W14</f>
        <v>0</v>
      </c>
      <c r="E15" s="1207" t="n">
        <f aca="false">t8!AA14</f>
        <v>0</v>
      </c>
      <c r="F15" s="1207" t="n">
        <f aca="false">t9!O14</f>
        <v>0</v>
      </c>
      <c r="G15" s="1208" t="str">
        <f aca="false">IF(COUNTIF(C15:F15,C15)=4,"OK","ERRORE")</f>
        <v>OK</v>
      </c>
      <c r="H15" s="1207" t="n">
        <f aca="false">t1!L14</f>
        <v>0</v>
      </c>
      <c r="I15" s="1207" t="n">
        <f aca="false">t7!X14</f>
        <v>0</v>
      </c>
      <c r="J15" s="1207" t="n">
        <f aca="false">t8!AB14</f>
        <v>0</v>
      </c>
      <c r="K15" s="1206" t="n">
        <f aca="false">t9!P14</f>
        <v>0</v>
      </c>
      <c r="L15" s="1208" t="str">
        <f aca="false">IF(COUNTIF(H15:K15,H15)=4,"OK","ERRORE")</f>
        <v>OK</v>
      </c>
    </row>
    <row r="16" customFormat="false" ht="14.1" hidden="false" customHeight="true" outlineLevel="0" collapsed="false">
      <c r="A16" s="1192" t="str">
        <f aca="false">t1!A15</f>
        <v>ALTE SPECIALIZZ. IN D.O. ART.110 C.1 TUEL</v>
      </c>
      <c r="B16" s="1205" t="str">
        <f aca="false">t1!B15</f>
        <v>0D0I95</v>
      </c>
      <c r="C16" s="1206" t="n">
        <f aca="false">t1!K15</f>
        <v>0</v>
      </c>
      <c r="D16" s="1206" t="n">
        <f aca="false">t7!W15</f>
        <v>0</v>
      </c>
      <c r="E16" s="1207" t="n">
        <f aca="false">t8!AA15</f>
        <v>0</v>
      </c>
      <c r="F16" s="1207" t="n">
        <f aca="false">t9!O15</f>
        <v>0</v>
      </c>
      <c r="G16" s="1208" t="str">
        <f aca="false">IF(COUNTIF(C16:F16,C16)=4,"OK","ERRORE")</f>
        <v>OK</v>
      </c>
      <c r="H16" s="1207" t="n">
        <f aca="false">t1!L15</f>
        <v>0</v>
      </c>
      <c r="I16" s="1207" t="n">
        <f aca="false">t7!X15</f>
        <v>0</v>
      </c>
      <c r="J16" s="1207" t="n">
        <f aca="false">t8!AB15</f>
        <v>0</v>
      </c>
      <c r="K16" s="1206" t="n">
        <f aca="false">t9!P15</f>
        <v>0</v>
      </c>
      <c r="L16" s="1208" t="str">
        <f aca="false">IF(COUNTIF(H16:K16,H16)=4,"OK","ERRORE")</f>
        <v>OK</v>
      </c>
    </row>
    <row r="17" customFormat="false" ht="14.1" hidden="false" customHeight="true" outlineLevel="0" collapsed="false">
      <c r="A17" s="1192" t="str">
        <f aca="false">t1!A16</f>
        <v>POSIZIONE ECONOMICA D7</v>
      </c>
      <c r="B17" s="1205" t="str">
        <f aca="false">t1!B16</f>
        <v>0D7000</v>
      </c>
      <c r="C17" s="1206" t="n">
        <f aca="false">t1!K16</f>
        <v>0</v>
      </c>
      <c r="D17" s="1206" t="n">
        <f aca="false">t7!W16</f>
        <v>0</v>
      </c>
      <c r="E17" s="1207" t="n">
        <f aca="false">t8!AA16</f>
        <v>0</v>
      </c>
      <c r="F17" s="1207" t="n">
        <f aca="false">t9!O16</f>
        <v>0</v>
      </c>
      <c r="G17" s="1208" t="str">
        <f aca="false">IF(COUNTIF(C17:F17,C17)=4,"OK","ERRORE")</f>
        <v>OK</v>
      </c>
      <c r="H17" s="1207" t="n">
        <f aca="false">t1!L16</f>
        <v>0</v>
      </c>
      <c r="I17" s="1207" t="n">
        <f aca="false">t7!X16</f>
        <v>0</v>
      </c>
      <c r="J17" s="1207" t="n">
        <f aca="false">t8!AB16</f>
        <v>0</v>
      </c>
      <c r="K17" s="1206" t="n">
        <f aca="false">t9!P16</f>
        <v>0</v>
      </c>
      <c r="L17" s="1208" t="str">
        <f aca="false">IF(COUNTIF(H17:K17,H17)=4,"OK","ERRORE")</f>
        <v>OK</v>
      </c>
    </row>
    <row r="18" customFormat="false" ht="14.1" hidden="false" customHeight="true" outlineLevel="0" collapsed="false">
      <c r="A18" s="1192" t="str">
        <f aca="false">t1!A17</f>
        <v>POSIZIONE ECONOMICA D6</v>
      </c>
      <c r="B18" s="1205" t="str">
        <f aca="false">t1!B17</f>
        <v>099000</v>
      </c>
      <c r="C18" s="1206" t="n">
        <f aca="false">t1!K17</f>
        <v>0</v>
      </c>
      <c r="D18" s="1206" t="n">
        <f aca="false">t7!W17</f>
        <v>0</v>
      </c>
      <c r="E18" s="1207" t="n">
        <f aca="false">t8!AA17</f>
        <v>0</v>
      </c>
      <c r="F18" s="1207" t="n">
        <f aca="false">t9!O17</f>
        <v>0</v>
      </c>
      <c r="G18" s="1208" t="str">
        <f aca="false">IF(COUNTIF(C18:F18,C18)=4,"OK","ERRORE")</f>
        <v>OK</v>
      </c>
      <c r="H18" s="1207" t="n">
        <f aca="false">t1!L17</f>
        <v>0</v>
      </c>
      <c r="I18" s="1207" t="n">
        <f aca="false">t7!X17</f>
        <v>0</v>
      </c>
      <c r="J18" s="1207" t="n">
        <f aca="false">t8!AB17</f>
        <v>0</v>
      </c>
      <c r="K18" s="1206" t="n">
        <f aca="false">t9!P17</f>
        <v>0</v>
      </c>
      <c r="L18" s="1208" t="str">
        <f aca="false">IF(COUNTIF(H18:K18,H18)=4,"OK","ERRORE")</f>
        <v>OK</v>
      </c>
    </row>
    <row r="19" customFormat="false" ht="14.1" hidden="false" customHeight="true" outlineLevel="0" collapsed="false">
      <c r="A19" s="1192" t="str">
        <f aca="false">t1!A18</f>
        <v>POSIZIONE ECONOMICA D5</v>
      </c>
      <c r="B19" s="1205" t="str">
        <f aca="false">t1!B18</f>
        <v>0D5000</v>
      </c>
      <c r="C19" s="1206" t="n">
        <f aca="false">t1!K18</f>
        <v>0</v>
      </c>
      <c r="D19" s="1206" t="n">
        <f aca="false">t7!W18</f>
        <v>0</v>
      </c>
      <c r="E19" s="1207" t="n">
        <f aca="false">t8!AA18</f>
        <v>0</v>
      </c>
      <c r="F19" s="1207" t="n">
        <f aca="false">t9!O18</f>
        <v>0</v>
      </c>
      <c r="G19" s="1208" t="str">
        <f aca="false">IF(COUNTIF(C19:F19,C19)=4,"OK","ERRORE")</f>
        <v>OK</v>
      </c>
      <c r="H19" s="1207" t="n">
        <f aca="false">t1!L18</f>
        <v>0</v>
      </c>
      <c r="I19" s="1207" t="n">
        <f aca="false">t7!X18</f>
        <v>0</v>
      </c>
      <c r="J19" s="1207" t="n">
        <f aca="false">t8!AB18</f>
        <v>0</v>
      </c>
      <c r="K19" s="1206" t="n">
        <f aca="false">t9!P18</f>
        <v>0</v>
      </c>
      <c r="L19" s="1208" t="str">
        <f aca="false">IF(COUNTIF(H19:K19,H19)=4,"OK","ERRORE")</f>
        <v>OK</v>
      </c>
    </row>
    <row r="20" customFormat="false" ht="14.1" hidden="false" customHeight="true" outlineLevel="0" collapsed="false">
      <c r="A20" s="1192" t="str">
        <f aca="false">t1!A19</f>
        <v>POSIZIONE ECONOMICA D4</v>
      </c>
      <c r="B20" s="1205" t="str">
        <f aca="false">t1!B19</f>
        <v>0D4000</v>
      </c>
      <c r="C20" s="1206" t="n">
        <f aca="false">t1!K19</f>
        <v>0</v>
      </c>
      <c r="D20" s="1206" t="n">
        <f aca="false">t7!W19</f>
        <v>0</v>
      </c>
      <c r="E20" s="1207" t="n">
        <f aca="false">t8!AA19</f>
        <v>0</v>
      </c>
      <c r="F20" s="1207" t="n">
        <f aca="false">t9!O19</f>
        <v>0</v>
      </c>
      <c r="G20" s="1208" t="str">
        <f aca="false">IF(COUNTIF(C20:F20,C20)=4,"OK","ERRORE")</f>
        <v>OK</v>
      </c>
      <c r="H20" s="1207" t="n">
        <f aca="false">t1!L19</f>
        <v>0</v>
      </c>
      <c r="I20" s="1207" t="n">
        <f aca="false">t7!X19</f>
        <v>0</v>
      </c>
      <c r="J20" s="1207" t="n">
        <f aca="false">t8!AB19</f>
        <v>0</v>
      </c>
      <c r="K20" s="1206" t="n">
        <f aca="false">t9!P19</f>
        <v>0</v>
      </c>
      <c r="L20" s="1208" t="str">
        <f aca="false">IF(COUNTIF(H20:K20,H20)=4,"OK","ERRORE")</f>
        <v>OK</v>
      </c>
    </row>
    <row r="21" customFormat="false" ht="14.1" hidden="false" customHeight="true" outlineLevel="0" collapsed="false">
      <c r="A21" s="1192" t="str">
        <f aca="false">t1!A20</f>
        <v>POSIZIONE ECONOMICA D3</v>
      </c>
      <c r="B21" s="1205" t="str">
        <f aca="false">t1!B20</f>
        <v>050000</v>
      </c>
      <c r="C21" s="1206" t="n">
        <f aca="false">t1!K20</f>
        <v>0</v>
      </c>
      <c r="D21" s="1206" t="n">
        <f aca="false">t7!W20</f>
        <v>0</v>
      </c>
      <c r="E21" s="1207" t="n">
        <f aca="false">t8!AA20</f>
        <v>0</v>
      </c>
      <c r="F21" s="1207" t="n">
        <f aca="false">t9!O20</f>
        <v>0</v>
      </c>
      <c r="G21" s="1208" t="str">
        <f aca="false">IF(COUNTIF(C21:F21,C21)=4,"OK","ERRORE")</f>
        <v>OK</v>
      </c>
      <c r="H21" s="1207" t="n">
        <f aca="false">t1!L20</f>
        <v>0</v>
      </c>
      <c r="I21" s="1207" t="n">
        <f aca="false">t7!X20</f>
        <v>0</v>
      </c>
      <c r="J21" s="1207" t="n">
        <f aca="false">t8!AB20</f>
        <v>0</v>
      </c>
      <c r="K21" s="1206" t="n">
        <f aca="false">t9!P20</f>
        <v>0</v>
      </c>
      <c r="L21" s="1208" t="str">
        <f aca="false">IF(COUNTIF(H21:K21,H21)=4,"OK","ERRORE")</f>
        <v>OK</v>
      </c>
    </row>
    <row r="22" customFormat="false" ht="14.1" hidden="false" customHeight="true" outlineLevel="0" collapsed="false">
      <c r="A22" s="1192" t="str">
        <f aca="false">t1!A21</f>
        <v>POSIZIONE ECONOMICA D2</v>
      </c>
      <c r="B22" s="1205" t="str">
        <f aca="false">t1!B21</f>
        <v>049000</v>
      </c>
      <c r="C22" s="1206" t="n">
        <f aca="false">t1!K21</f>
        <v>0</v>
      </c>
      <c r="D22" s="1206" t="n">
        <f aca="false">t7!W21</f>
        <v>0</v>
      </c>
      <c r="E22" s="1207" t="n">
        <f aca="false">t8!AA21</f>
        <v>0</v>
      </c>
      <c r="F22" s="1207" t="n">
        <f aca="false">t9!O21</f>
        <v>0</v>
      </c>
      <c r="G22" s="1208" t="str">
        <f aca="false">IF(COUNTIF(C22:F22,C22)=4,"OK","ERRORE")</f>
        <v>OK</v>
      </c>
      <c r="H22" s="1207" t="n">
        <f aca="false">t1!L21</f>
        <v>1</v>
      </c>
      <c r="I22" s="1207" t="n">
        <f aca="false">t7!X21</f>
        <v>1</v>
      </c>
      <c r="J22" s="1207" t="n">
        <f aca="false">t8!AB21</f>
        <v>1</v>
      </c>
      <c r="K22" s="1206" t="n">
        <f aca="false">t9!P21</f>
        <v>1</v>
      </c>
      <c r="L22" s="1208" t="str">
        <f aca="false">IF(COUNTIF(H22:K22,H22)=4,"OK","ERRORE")</f>
        <v>OK</v>
      </c>
    </row>
    <row r="23" customFormat="false" ht="14.1" hidden="false" customHeight="true" outlineLevel="0" collapsed="false">
      <c r="A23" s="1192" t="str">
        <f aca="false">t1!A22</f>
        <v>POSIZIONE ECONOMICA D1</v>
      </c>
      <c r="B23" s="1205" t="str">
        <f aca="false">t1!B22</f>
        <v>0D1000</v>
      </c>
      <c r="C23" s="1206" t="n">
        <f aca="false">t1!K22</f>
        <v>0</v>
      </c>
      <c r="D23" s="1206" t="n">
        <f aca="false">t7!W22</f>
        <v>0</v>
      </c>
      <c r="E23" s="1207" t="n">
        <f aca="false">t8!AA22</f>
        <v>0</v>
      </c>
      <c r="F23" s="1207" t="n">
        <f aca="false">t9!O22</f>
        <v>0</v>
      </c>
      <c r="G23" s="1208" t="str">
        <f aca="false">IF(COUNTIF(C23:F23,C23)=4,"OK","ERRORE")</f>
        <v>OK</v>
      </c>
      <c r="H23" s="1207" t="n">
        <f aca="false">t1!L22</f>
        <v>1</v>
      </c>
      <c r="I23" s="1207" t="n">
        <f aca="false">t7!X22</f>
        <v>1</v>
      </c>
      <c r="J23" s="1207" t="n">
        <f aca="false">t8!AB22</f>
        <v>1</v>
      </c>
      <c r="K23" s="1206" t="n">
        <f aca="false">t9!P22</f>
        <v>1</v>
      </c>
      <c r="L23" s="1208" t="str">
        <f aca="false">IF(COUNTIF(H23:K23,H23)=4,"OK","ERRORE")</f>
        <v>OK</v>
      </c>
    </row>
    <row r="24" customFormat="false" ht="14.1" hidden="false" customHeight="true" outlineLevel="0" collapsed="false">
      <c r="A24" s="1192" t="str">
        <f aca="false">t1!A23</f>
        <v>POSIZIONE ECONOMICA C6</v>
      </c>
      <c r="B24" s="1205" t="str">
        <f aca="false">t1!B23</f>
        <v>097000</v>
      </c>
      <c r="C24" s="1206" t="n">
        <f aca="false">t1!K23</f>
        <v>0</v>
      </c>
      <c r="D24" s="1206" t="n">
        <f aca="false">t7!W23</f>
        <v>0</v>
      </c>
      <c r="E24" s="1207" t="n">
        <f aca="false">t8!AA23</f>
        <v>0</v>
      </c>
      <c r="F24" s="1207" t="n">
        <f aca="false">t9!O23</f>
        <v>0</v>
      </c>
      <c r="G24" s="1208" t="str">
        <f aca="false">IF(COUNTIF(C24:F24,C24)=4,"OK","ERRORE")</f>
        <v>OK</v>
      </c>
      <c r="H24" s="1207" t="n">
        <f aca="false">t1!L23</f>
        <v>0</v>
      </c>
      <c r="I24" s="1207" t="n">
        <f aca="false">t7!X23</f>
        <v>0</v>
      </c>
      <c r="J24" s="1207" t="n">
        <f aca="false">t8!AB23</f>
        <v>0</v>
      </c>
      <c r="K24" s="1206" t="n">
        <f aca="false">t9!P23</f>
        <v>0</v>
      </c>
      <c r="L24" s="1208" t="str">
        <f aca="false">IF(COUNTIF(H24:K24,H24)=4,"OK","ERRORE")</f>
        <v>OK</v>
      </c>
    </row>
    <row r="25" customFormat="false" ht="14.1" hidden="false" customHeight="true" outlineLevel="0" collapsed="false">
      <c r="A25" s="1192" t="str">
        <f aca="false">t1!A24</f>
        <v>POSIZIONE ECONOMICA C5</v>
      </c>
      <c r="B25" s="1205" t="str">
        <f aca="false">t1!B24</f>
        <v>046000</v>
      </c>
      <c r="C25" s="1206" t="n">
        <f aca="false">t1!K24</f>
        <v>0</v>
      </c>
      <c r="D25" s="1206" t="n">
        <f aca="false">t7!W24</f>
        <v>0</v>
      </c>
      <c r="E25" s="1207" t="n">
        <f aca="false">t8!AA24</f>
        <v>0</v>
      </c>
      <c r="F25" s="1207" t="n">
        <f aca="false">t9!O24</f>
        <v>0</v>
      </c>
      <c r="G25" s="1208" t="str">
        <f aca="false">IF(COUNTIF(C25:F25,C25)=4,"OK","ERRORE")</f>
        <v>OK</v>
      </c>
      <c r="H25" s="1207" t="n">
        <f aca="false">t1!L24</f>
        <v>0</v>
      </c>
      <c r="I25" s="1207" t="n">
        <f aca="false">t7!X24</f>
        <v>0</v>
      </c>
      <c r="J25" s="1207" t="n">
        <f aca="false">t8!AB24</f>
        <v>0</v>
      </c>
      <c r="K25" s="1206" t="n">
        <f aca="false">t9!P24</f>
        <v>0</v>
      </c>
      <c r="L25" s="1208" t="str">
        <f aca="false">IF(COUNTIF(H25:K25,H25)=4,"OK","ERRORE")</f>
        <v>OK</v>
      </c>
    </row>
    <row r="26" customFormat="false" ht="14.1" hidden="false" customHeight="true" outlineLevel="0" collapsed="false">
      <c r="A26" s="1192" t="str">
        <f aca="false">t1!A25</f>
        <v>POSIZIONE ECONOMICA C4</v>
      </c>
      <c r="B26" s="1205" t="str">
        <f aca="false">t1!B25</f>
        <v>045000</v>
      </c>
      <c r="C26" s="1206" t="n">
        <f aca="false">t1!K25</f>
        <v>0</v>
      </c>
      <c r="D26" s="1206" t="n">
        <f aca="false">t7!W25</f>
        <v>0</v>
      </c>
      <c r="E26" s="1207" t="n">
        <f aca="false">t8!AA25</f>
        <v>0</v>
      </c>
      <c r="F26" s="1207" t="n">
        <f aca="false">t9!O25</f>
        <v>0</v>
      </c>
      <c r="G26" s="1208" t="str">
        <f aca="false">IF(COUNTIF(C26:F26,C26)=4,"OK","ERRORE")</f>
        <v>OK</v>
      </c>
      <c r="H26" s="1207" t="n">
        <f aca="false">t1!L25</f>
        <v>0</v>
      </c>
      <c r="I26" s="1207" t="n">
        <f aca="false">t7!X25</f>
        <v>0</v>
      </c>
      <c r="J26" s="1207" t="n">
        <f aca="false">t8!AB25</f>
        <v>0</v>
      </c>
      <c r="K26" s="1206" t="n">
        <f aca="false">t9!P25</f>
        <v>0</v>
      </c>
      <c r="L26" s="1208" t="str">
        <f aca="false">IF(COUNTIF(H26:K26,H26)=4,"OK","ERRORE")</f>
        <v>OK</v>
      </c>
    </row>
    <row r="27" customFormat="false" ht="14.1" hidden="false" customHeight="true" outlineLevel="0" collapsed="false">
      <c r="A27" s="1192" t="str">
        <f aca="false">t1!A26</f>
        <v>POSIZIONE ECONOMICA C3</v>
      </c>
      <c r="B27" s="1205" t="str">
        <f aca="false">t1!B26</f>
        <v>043000</v>
      </c>
      <c r="C27" s="1206" t="n">
        <f aca="false">t1!K26</f>
        <v>0</v>
      </c>
      <c r="D27" s="1206" t="n">
        <f aca="false">t7!W26</f>
        <v>0</v>
      </c>
      <c r="E27" s="1207" t="n">
        <f aca="false">t8!AA26</f>
        <v>0</v>
      </c>
      <c r="F27" s="1207" t="n">
        <f aca="false">t9!O26</f>
        <v>0</v>
      </c>
      <c r="G27" s="1208" t="str">
        <f aca="false">IF(COUNTIF(C27:F27,C27)=4,"OK","ERRORE")</f>
        <v>OK</v>
      </c>
      <c r="H27" s="1207" t="n">
        <f aca="false">t1!L26</f>
        <v>0</v>
      </c>
      <c r="I27" s="1207" t="n">
        <f aca="false">t7!X26</f>
        <v>0</v>
      </c>
      <c r="J27" s="1207" t="n">
        <f aca="false">t8!AB26</f>
        <v>0</v>
      </c>
      <c r="K27" s="1206" t="n">
        <f aca="false">t9!P26</f>
        <v>0</v>
      </c>
      <c r="L27" s="1208" t="str">
        <f aca="false">IF(COUNTIF(H27:K27,H27)=4,"OK","ERRORE")</f>
        <v>OK</v>
      </c>
    </row>
    <row r="28" customFormat="false" ht="14.1" hidden="false" customHeight="true" outlineLevel="0" collapsed="false">
      <c r="A28" s="1192" t="str">
        <f aca="false">t1!A27</f>
        <v>POSIZIONE ECONOMICA C2</v>
      </c>
      <c r="B28" s="1205" t="str">
        <f aca="false">t1!B27</f>
        <v>042000</v>
      </c>
      <c r="C28" s="1206" t="n">
        <f aca="false">t1!K27</f>
        <v>0</v>
      </c>
      <c r="D28" s="1206" t="n">
        <f aca="false">t7!W27</f>
        <v>0</v>
      </c>
      <c r="E28" s="1207" t="n">
        <f aca="false">t8!AA27</f>
        <v>0</v>
      </c>
      <c r="F28" s="1207" t="n">
        <f aca="false">t9!O27</f>
        <v>0</v>
      </c>
      <c r="G28" s="1208" t="str">
        <f aca="false">IF(COUNTIF(C28:F28,C28)=4,"OK","ERRORE")</f>
        <v>OK</v>
      </c>
      <c r="H28" s="1207" t="n">
        <f aca="false">t1!L27</f>
        <v>0</v>
      </c>
      <c r="I28" s="1207" t="n">
        <f aca="false">t7!X27</f>
        <v>0</v>
      </c>
      <c r="J28" s="1207" t="n">
        <f aca="false">t8!AB27</f>
        <v>0</v>
      </c>
      <c r="K28" s="1206" t="n">
        <f aca="false">t9!P27</f>
        <v>0</v>
      </c>
      <c r="L28" s="1208" t="str">
        <f aca="false">IF(COUNTIF(H28:K28,H28)=4,"OK","ERRORE")</f>
        <v>OK</v>
      </c>
    </row>
    <row r="29" customFormat="false" ht="14.1" hidden="false" customHeight="true" outlineLevel="0" collapsed="false">
      <c r="A29" s="1192" t="str">
        <f aca="false">t1!A28</f>
        <v>POSIZIONE ECONOMICA C1</v>
      </c>
      <c r="B29" s="1205" t="str">
        <f aca="false">t1!B28</f>
        <v>0C1000</v>
      </c>
      <c r="C29" s="1206" t="n">
        <f aca="false">t1!K28</f>
        <v>0</v>
      </c>
      <c r="D29" s="1206" t="n">
        <f aca="false">t7!W28</f>
        <v>0</v>
      </c>
      <c r="E29" s="1207" t="n">
        <f aca="false">t8!AA28</f>
        <v>0</v>
      </c>
      <c r="F29" s="1207" t="n">
        <f aca="false">t9!O28</f>
        <v>0</v>
      </c>
      <c r="G29" s="1208" t="str">
        <f aca="false">IF(COUNTIF(C29:F29,C29)=4,"OK","ERRORE")</f>
        <v>OK</v>
      </c>
      <c r="H29" s="1207" t="n">
        <f aca="false">t1!L28</f>
        <v>0</v>
      </c>
      <c r="I29" s="1207" t="n">
        <f aca="false">t7!X28</f>
        <v>0</v>
      </c>
      <c r="J29" s="1207" t="n">
        <f aca="false">t8!AB28</f>
        <v>0</v>
      </c>
      <c r="K29" s="1206" t="n">
        <f aca="false">t9!P28</f>
        <v>0</v>
      </c>
      <c r="L29" s="1208" t="str">
        <f aca="false">IF(COUNTIF(H29:K29,H29)=4,"OK","ERRORE")</f>
        <v>OK</v>
      </c>
    </row>
    <row r="30" customFormat="false" ht="14.1" hidden="false" customHeight="true" outlineLevel="0" collapsed="false">
      <c r="A30" s="1192" t="str">
        <f aca="false">t1!A29</f>
        <v>POSIZIONE ECONOMICA B8</v>
      </c>
      <c r="B30" s="1205" t="str">
        <f aca="false">t1!B29</f>
        <v>0B8000</v>
      </c>
      <c r="C30" s="1206" t="n">
        <f aca="false">t1!K29</f>
        <v>0</v>
      </c>
      <c r="D30" s="1206" t="n">
        <f aca="false">t7!W29</f>
        <v>0</v>
      </c>
      <c r="E30" s="1207" t="n">
        <f aca="false">t8!AA29</f>
        <v>0</v>
      </c>
      <c r="F30" s="1207" t="n">
        <f aca="false">t9!O29</f>
        <v>0</v>
      </c>
      <c r="G30" s="1208" t="str">
        <f aca="false">IF(COUNTIF(C30:F30,C30)=4,"OK","ERRORE")</f>
        <v>OK</v>
      </c>
      <c r="H30" s="1207" t="n">
        <f aca="false">t1!L29</f>
        <v>0</v>
      </c>
      <c r="I30" s="1207" t="n">
        <f aca="false">t7!X29</f>
        <v>0</v>
      </c>
      <c r="J30" s="1207" t="n">
        <f aca="false">t8!AB29</f>
        <v>0</v>
      </c>
      <c r="K30" s="1206" t="n">
        <f aca="false">t9!P29</f>
        <v>0</v>
      </c>
      <c r="L30" s="1208" t="str">
        <f aca="false">IF(COUNTIF(H30:K30,H30)=4,"OK","ERRORE")</f>
        <v>OK</v>
      </c>
    </row>
    <row r="31" customFormat="false" ht="14.1" hidden="false" customHeight="true" outlineLevel="0" collapsed="false">
      <c r="A31" s="1192" t="str">
        <f aca="false">t1!A30</f>
        <v>POSIZ. ECON. B7 - PROFILO ACCESSO B3  </v>
      </c>
      <c r="B31" s="1205" t="str">
        <f aca="false">t1!B30</f>
        <v>0B7A00</v>
      </c>
      <c r="C31" s="1206" t="n">
        <f aca="false">t1!K30</f>
        <v>0</v>
      </c>
      <c r="D31" s="1206" t="n">
        <f aca="false">t7!W30</f>
        <v>0</v>
      </c>
      <c r="E31" s="1207" t="n">
        <f aca="false">t8!AA30</f>
        <v>0</v>
      </c>
      <c r="F31" s="1207" t="n">
        <f aca="false">t9!O30</f>
        <v>0</v>
      </c>
      <c r="G31" s="1208" t="str">
        <f aca="false">IF(COUNTIF(C31:F31,C31)=4,"OK","ERRORE")</f>
        <v>OK</v>
      </c>
      <c r="H31" s="1207" t="n">
        <f aca="false">t1!L30</f>
        <v>1</v>
      </c>
      <c r="I31" s="1207" t="n">
        <f aca="false">t7!X30</f>
        <v>1</v>
      </c>
      <c r="J31" s="1207" t="n">
        <f aca="false">t8!AB30</f>
        <v>1</v>
      </c>
      <c r="K31" s="1206" t="n">
        <f aca="false">t9!P30</f>
        <v>1</v>
      </c>
      <c r="L31" s="1208" t="str">
        <f aca="false">IF(COUNTIF(H31:K31,H31)=4,"OK","ERRORE")</f>
        <v>OK</v>
      </c>
    </row>
    <row r="32" customFormat="false" ht="14.1" hidden="false" customHeight="true" outlineLevel="0" collapsed="false">
      <c r="A32" s="1192" t="str">
        <f aca="false">t1!A31</f>
        <v>POSIZ. ECON. B7 - PROFILO  ACCESSO B1</v>
      </c>
      <c r="B32" s="1205" t="str">
        <f aca="false">t1!B31</f>
        <v>0B7000</v>
      </c>
      <c r="C32" s="1206" t="n">
        <f aca="false">t1!K31</f>
        <v>0</v>
      </c>
      <c r="D32" s="1206" t="n">
        <f aca="false">t7!W31</f>
        <v>0</v>
      </c>
      <c r="E32" s="1207" t="n">
        <f aca="false">t8!AA31</f>
        <v>0</v>
      </c>
      <c r="F32" s="1207" t="n">
        <f aca="false">t9!O31</f>
        <v>0</v>
      </c>
      <c r="G32" s="1208" t="str">
        <f aca="false">IF(COUNTIF(C32:F32,C32)=4,"OK","ERRORE")</f>
        <v>OK</v>
      </c>
      <c r="H32" s="1207" t="n">
        <f aca="false">t1!L31</f>
        <v>0</v>
      </c>
      <c r="I32" s="1207" t="n">
        <f aca="false">t7!X31</f>
        <v>0</v>
      </c>
      <c r="J32" s="1207" t="n">
        <f aca="false">t8!AB31</f>
        <v>0</v>
      </c>
      <c r="K32" s="1206" t="n">
        <f aca="false">t9!P31</f>
        <v>0</v>
      </c>
      <c r="L32" s="1208" t="str">
        <f aca="false">IF(COUNTIF(H32:K32,H32)=4,"OK","ERRORE")</f>
        <v>OK</v>
      </c>
    </row>
    <row r="33" customFormat="false" ht="14.1" hidden="false" customHeight="true" outlineLevel="0" collapsed="false">
      <c r="A33" s="1192" t="str">
        <f aca="false">t1!A32</f>
        <v>POSIZ.ECON. B6 PROFILI ACCESSO B3 </v>
      </c>
      <c r="B33" s="1205" t="str">
        <f aca="false">t1!B32</f>
        <v>038490</v>
      </c>
      <c r="C33" s="1206" t="n">
        <f aca="false">t1!K32</f>
        <v>1</v>
      </c>
      <c r="D33" s="1206" t="n">
        <f aca="false">t7!W32</f>
        <v>1</v>
      </c>
      <c r="E33" s="1207" t="n">
        <f aca="false">t8!AA32</f>
        <v>1</v>
      </c>
      <c r="F33" s="1207" t="n">
        <f aca="false">t9!O32</f>
        <v>1</v>
      </c>
      <c r="G33" s="1208" t="str">
        <f aca="false">IF(COUNTIF(C33:F33,C33)=4,"OK","ERRORE")</f>
        <v>OK</v>
      </c>
      <c r="H33" s="1207" t="n">
        <f aca="false">t1!L32</f>
        <v>0</v>
      </c>
      <c r="I33" s="1207" t="n">
        <f aca="false">t7!X32</f>
        <v>0</v>
      </c>
      <c r="J33" s="1207" t="n">
        <f aca="false">t8!AB32</f>
        <v>0</v>
      </c>
      <c r="K33" s="1206" t="n">
        <f aca="false">t9!P32</f>
        <v>0</v>
      </c>
      <c r="L33" s="1208" t="str">
        <f aca="false">IF(COUNTIF(H33:K33,H33)=4,"OK","ERRORE")</f>
        <v>OK</v>
      </c>
    </row>
    <row r="34" customFormat="false" ht="14.1" hidden="false" customHeight="true" outlineLevel="0" collapsed="false">
      <c r="A34" s="1192" t="str">
        <f aca="false">t1!A33</f>
        <v>POSIZ.ECON. B6 PROFILI ACCESSO B1</v>
      </c>
      <c r="B34" s="1205" t="str">
        <f aca="false">t1!B33</f>
        <v>038491</v>
      </c>
      <c r="C34" s="1206" t="n">
        <f aca="false">t1!K33</f>
        <v>0</v>
      </c>
      <c r="D34" s="1206" t="n">
        <f aca="false">t7!W33</f>
        <v>0</v>
      </c>
      <c r="E34" s="1207" t="n">
        <f aca="false">t8!AA33</f>
        <v>0</v>
      </c>
      <c r="F34" s="1207" t="n">
        <f aca="false">t9!O33</f>
        <v>0</v>
      </c>
      <c r="G34" s="1208" t="str">
        <f aca="false">IF(COUNTIF(C34:F34,C34)=4,"OK","ERRORE")</f>
        <v>OK</v>
      </c>
      <c r="H34" s="1207" t="n">
        <f aca="false">t1!L33</f>
        <v>0</v>
      </c>
      <c r="I34" s="1207" t="n">
        <f aca="false">t7!X33</f>
        <v>0</v>
      </c>
      <c r="J34" s="1207" t="n">
        <f aca="false">t8!AB33</f>
        <v>0</v>
      </c>
      <c r="K34" s="1206" t="n">
        <f aca="false">t9!P33</f>
        <v>0</v>
      </c>
      <c r="L34" s="1208" t="str">
        <f aca="false">IF(COUNTIF(H34:K34,H34)=4,"OK","ERRORE")</f>
        <v>OK</v>
      </c>
    </row>
    <row r="35" customFormat="false" ht="14.1" hidden="false" customHeight="true" outlineLevel="0" collapsed="false">
      <c r="A35" s="1192" t="str">
        <f aca="false">t1!A34</f>
        <v>POSIZ.ECON. B5 PROFILI ACCESSO B3 -</v>
      </c>
      <c r="B35" s="1205" t="str">
        <f aca="false">t1!B34</f>
        <v>037492</v>
      </c>
      <c r="C35" s="1206" t="n">
        <f aca="false">t1!K34</f>
        <v>0</v>
      </c>
      <c r="D35" s="1206" t="n">
        <f aca="false">t7!W34</f>
        <v>0</v>
      </c>
      <c r="E35" s="1207" t="n">
        <f aca="false">t8!AA34</f>
        <v>0</v>
      </c>
      <c r="F35" s="1207" t="n">
        <f aca="false">t9!O34</f>
        <v>0</v>
      </c>
      <c r="G35" s="1208" t="str">
        <f aca="false">IF(COUNTIF(C35:F35,C35)=4,"OK","ERRORE")</f>
        <v>OK</v>
      </c>
      <c r="H35" s="1207" t="n">
        <f aca="false">t1!L34</f>
        <v>0</v>
      </c>
      <c r="I35" s="1207" t="n">
        <f aca="false">t7!X34</f>
        <v>0</v>
      </c>
      <c r="J35" s="1207" t="n">
        <f aca="false">t8!AB34</f>
        <v>0</v>
      </c>
      <c r="K35" s="1206" t="n">
        <f aca="false">t9!P34</f>
        <v>0</v>
      </c>
      <c r="L35" s="1208" t="str">
        <f aca="false">IF(COUNTIF(H35:K35,H35)=4,"OK","ERRORE")</f>
        <v>OK</v>
      </c>
    </row>
    <row r="36" customFormat="false" ht="14.1" hidden="false" customHeight="true" outlineLevel="0" collapsed="false">
      <c r="A36" s="1192" t="str">
        <f aca="false">t1!A35</f>
        <v>POSIZ.ECON. B5 PROFILI ACCESSO B1</v>
      </c>
      <c r="B36" s="1205" t="str">
        <f aca="false">t1!B35</f>
        <v>037493</v>
      </c>
      <c r="C36" s="1206" t="n">
        <f aca="false">t1!K35</f>
        <v>0</v>
      </c>
      <c r="D36" s="1206" t="n">
        <f aca="false">t7!W35</f>
        <v>0</v>
      </c>
      <c r="E36" s="1207" t="n">
        <f aca="false">t8!AA35</f>
        <v>0</v>
      </c>
      <c r="F36" s="1207" t="n">
        <f aca="false">t9!O35</f>
        <v>0</v>
      </c>
      <c r="G36" s="1208" t="str">
        <f aca="false">IF(COUNTIF(C36:F36,C36)=4,"OK","ERRORE")</f>
        <v>OK</v>
      </c>
      <c r="H36" s="1207" t="n">
        <f aca="false">t1!L35</f>
        <v>0</v>
      </c>
      <c r="I36" s="1207" t="n">
        <f aca="false">t7!X35</f>
        <v>0</v>
      </c>
      <c r="J36" s="1207" t="n">
        <f aca="false">t8!AB35</f>
        <v>0</v>
      </c>
      <c r="K36" s="1206" t="n">
        <f aca="false">t9!P35</f>
        <v>0</v>
      </c>
      <c r="L36" s="1208" t="str">
        <f aca="false">IF(COUNTIF(H36:K36,H36)=4,"OK","ERRORE")</f>
        <v>OK</v>
      </c>
    </row>
    <row r="37" customFormat="false" ht="14.1" hidden="false" customHeight="true" outlineLevel="0" collapsed="false">
      <c r="A37" s="1192" t="str">
        <f aca="false">t1!A36</f>
        <v>POSIZ.ECON. B4 PROFILI ACCESSO B3 </v>
      </c>
      <c r="B37" s="1205" t="str">
        <f aca="false">t1!B36</f>
        <v>036494</v>
      </c>
      <c r="C37" s="1206" t="n">
        <f aca="false">t1!K36</f>
        <v>0</v>
      </c>
      <c r="D37" s="1206" t="n">
        <f aca="false">t7!W36</f>
        <v>0</v>
      </c>
      <c r="E37" s="1207" t="n">
        <f aca="false">t8!AA36</f>
        <v>0</v>
      </c>
      <c r="F37" s="1207" t="n">
        <f aca="false">t9!O36</f>
        <v>0</v>
      </c>
      <c r="G37" s="1208" t="str">
        <f aca="false">IF(COUNTIF(C37:F37,C37)=4,"OK","ERRORE")</f>
        <v>OK</v>
      </c>
      <c r="H37" s="1207" t="n">
        <f aca="false">t1!L36</f>
        <v>0</v>
      </c>
      <c r="I37" s="1207" t="n">
        <f aca="false">t7!X36</f>
        <v>0</v>
      </c>
      <c r="J37" s="1207" t="n">
        <f aca="false">t8!AB36</f>
        <v>0</v>
      </c>
      <c r="K37" s="1206" t="n">
        <f aca="false">t9!P36</f>
        <v>0</v>
      </c>
      <c r="L37" s="1208" t="str">
        <f aca="false">IF(COUNTIF(H37:K37,H37)=4,"OK","ERRORE")</f>
        <v>OK</v>
      </c>
    </row>
    <row r="38" customFormat="false" ht="14.1" hidden="false" customHeight="true" outlineLevel="0" collapsed="false">
      <c r="A38" s="1192" t="str">
        <f aca="false">t1!A37</f>
        <v>POSIZ.ECON. B4 PROFILI ACCESSO B1</v>
      </c>
      <c r="B38" s="1205" t="str">
        <f aca="false">t1!B37</f>
        <v>036495</v>
      </c>
      <c r="C38" s="1206" t="n">
        <f aca="false">t1!K37</f>
        <v>0</v>
      </c>
      <c r="D38" s="1206" t="n">
        <f aca="false">t7!W37</f>
        <v>0</v>
      </c>
      <c r="E38" s="1207" t="n">
        <f aca="false">t8!AA37</f>
        <v>0</v>
      </c>
      <c r="F38" s="1207" t="n">
        <f aca="false">t9!O37</f>
        <v>0</v>
      </c>
      <c r="G38" s="1208" t="str">
        <f aca="false">IF(COUNTIF(C38:F38,C38)=4,"OK","ERRORE")</f>
        <v>OK</v>
      </c>
      <c r="H38" s="1207" t="n">
        <f aca="false">t1!L37</f>
        <v>0</v>
      </c>
      <c r="I38" s="1207" t="n">
        <f aca="false">t7!X37</f>
        <v>0</v>
      </c>
      <c r="J38" s="1207" t="n">
        <f aca="false">t8!AB37</f>
        <v>0</v>
      </c>
      <c r="K38" s="1206" t="n">
        <f aca="false">t9!P37</f>
        <v>0</v>
      </c>
      <c r="L38" s="1208" t="str">
        <f aca="false">IF(COUNTIF(H38:K38,H38)=4,"OK","ERRORE")</f>
        <v>OK</v>
      </c>
    </row>
    <row r="39" customFormat="false" ht="14.1" hidden="false" customHeight="true" outlineLevel="0" collapsed="false">
      <c r="A39" s="1192" t="str">
        <f aca="false">t1!A38</f>
        <v>POSIZIONE ECONOMICA DI ACCESSO B3</v>
      </c>
      <c r="B39" s="1205" t="str">
        <f aca="false">t1!B38</f>
        <v>055000</v>
      </c>
      <c r="C39" s="1206" t="n">
        <f aca="false">t1!K38</f>
        <v>0</v>
      </c>
      <c r="D39" s="1206" t="n">
        <f aca="false">t7!W38</f>
        <v>0</v>
      </c>
      <c r="E39" s="1207" t="n">
        <f aca="false">t8!AA38</f>
        <v>0</v>
      </c>
      <c r="F39" s="1207" t="n">
        <f aca="false">t9!O38</f>
        <v>0</v>
      </c>
      <c r="G39" s="1208" t="str">
        <f aca="false">IF(COUNTIF(C39:F39,C39)=4,"OK","ERRORE")</f>
        <v>OK</v>
      </c>
      <c r="H39" s="1207" t="n">
        <f aca="false">t1!L38</f>
        <v>0</v>
      </c>
      <c r="I39" s="1207" t="n">
        <f aca="false">t7!X38</f>
        <v>0</v>
      </c>
      <c r="J39" s="1207" t="n">
        <f aca="false">t8!AB38</f>
        <v>0</v>
      </c>
      <c r="K39" s="1206" t="n">
        <f aca="false">t9!P38</f>
        <v>0</v>
      </c>
      <c r="L39" s="1208" t="str">
        <f aca="false">IF(COUNTIF(H39:K39,H39)=4,"OK","ERRORE")</f>
        <v>OK</v>
      </c>
    </row>
    <row r="40" customFormat="false" ht="14.1" hidden="false" customHeight="true" outlineLevel="0" collapsed="false">
      <c r="A40" s="1192" t="str">
        <f aca="false">t1!A39</f>
        <v>POSIZIONE ECONOMICA B3</v>
      </c>
      <c r="B40" s="1205" t="str">
        <f aca="false">t1!B39</f>
        <v>034000</v>
      </c>
      <c r="C40" s="1206" t="n">
        <f aca="false">t1!K39</f>
        <v>0</v>
      </c>
      <c r="D40" s="1206" t="n">
        <f aca="false">t7!W39</f>
        <v>0</v>
      </c>
      <c r="E40" s="1207" t="n">
        <f aca="false">t8!AA39</f>
        <v>0</v>
      </c>
      <c r="F40" s="1207" t="n">
        <f aca="false">t9!O39</f>
        <v>0</v>
      </c>
      <c r="G40" s="1208" t="str">
        <f aca="false">IF(COUNTIF(C40:F40,C40)=4,"OK","ERRORE")</f>
        <v>OK</v>
      </c>
      <c r="H40" s="1207" t="n">
        <f aca="false">t1!L39</f>
        <v>0</v>
      </c>
      <c r="I40" s="1207" t="n">
        <f aca="false">t7!X39</f>
        <v>0</v>
      </c>
      <c r="J40" s="1207" t="n">
        <f aca="false">t8!AB39</f>
        <v>0</v>
      </c>
      <c r="K40" s="1206" t="n">
        <f aca="false">t9!P39</f>
        <v>0</v>
      </c>
      <c r="L40" s="1208" t="str">
        <f aca="false">IF(COUNTIF(H40:K40,H40)=4,"OK","ERRORE")</f>
        <v>OK</v>
      </c>
    </row>
    <row r="41" customFormat="false" ht="14.1" hidden="false" customHeight="true" outlineLevel="0" collapsed="false">
      <c r="A41" s="1192" t="str">
        <f aca="false">t1!A40</f>
        <v>POSIZIONE ECONOMICA B2</v>
      </c>
      <c r="B41" s="1205" t="str">
        <f aca="false">t1!B40</f>
        <v>032000</v>
      </c>
      <c r="C41" s="1206" t="n">
        <f aca="false">t1!K40</f>
        <v>0</v>
      </c>
      <c r="D41" s="1206" t="n">
        <f aca="false">t7!W40</f>
        <v>0</v>
      </c>
      <c r="E41" s="1207" t="n">
        <f aca="false">t8!AA40</f>
        <v>0</v>
      </c>
      <c r="F41" s="1207" t="n">
        <f aca="false">t9!O40</f>
        <v>0</v>
      </c>
      <c r="G41" s="1208" t="str">
        <f aca="false">IF(COUNTIF(C41:F41,C41)=4,"OK","ERRORE")</f>
        <v>OK</v>
      </c>
      <c r="H41" s="1207" t="n">
        <f aca="false">t1!L40</f>
        <v>0</v>
      </c>
      <c r="I41" s="1207" t="n">
        <f aca="false">t7!X40</f>
        <v>0</v>
      </c>
      <c r="J41" s="1207" t="n">
        <f aca="false">t8!AB40</f>
        <v>0</v>
      </c>
      <c r="K41" s="1206" t="n">
        <f aca="false">t9!P40</f>
        <v>0</v>
      </c>
      <c r="L41" s="1208" t="str">
        <f aca="false">IF(COUNTIF(H41:K41,H41)=4,"OK","ERRORE")</f>
        <v>OK</v>
      </c>
    </row>
    <row r="42" customFormat="false" ht="14.1" hidden="false" customHeight="true" outlineLevel="0" collapsed="false">
      <c r="A42" s="1192" t="str">
        <f aca="false">t1!A41</f>
        <v>POSIZIONE ECONOMICA DI ACCESSO B1</v>
      </c>
      <c r="B42" s="1205" t="str">
        <f aca="false">t1!B41</f>
        <v>054000</v>
      </c>
      <c r="C42" s="1206" t="n">
        <f aca="false">t1!K41</f>
        <v>0</v>
      </c>
      <c r="D42" s="1206" t="n">
        <f aca="false">t7!W41</f>
        <v>0</v>
      </c>
      <c r="E42" s="1207" t="n">
        <f aca="false">t8!AA41</f>
        <v>0</v>
      </c>
      <c r="F42" s="1207" t="n">
        <f aca="false">t9!O41</f>
        <v>0</v>
      </c>
      <c r="G42" s="1208" t="str">
        <f aca="false">IF(COUNTIF(C42:F42,C42)=4,"OK","ERRORE")</f>
        <v>OK</v>
      </c>
      <c r="H42" s="1207" t="n">
        <f aca="false">t1!L41</f>
        <v>0</v>
      </c>
      <c r="I42" s="1207" t="n">
        <f aca="false">t7!X41</f>
        <v>0</v>
      </c>
      <c r="J42" s="1207" t="n">
        <f aca="false">t8!AB41</f>
        <v>0</v>
      </c>
      <c r="K42" s="1206" t="n">
        <f aca="false">t9!P41</f>
        <v>0</v>
      </c>
      <c r="L42" s="1208" t="str">
        <f aca="false">IF(COUNTIF(H42:K42,H42)=4,"OK","ERRORE")</f>
        <v>OK</v>
      </c>
    </row>
    <row r="43" customFormat="false" ht="14.1" hidden="false" customHeight="true" outlineLevel="0" collapsed="false">
      <c r="A43" s="1192" t="str">
        <f aca="false">t1!A42</f>
        <v>POSIZIONE ECONOMICA A6</v>
      </c>
      <c r="B43" s="1205" t="str">
        <f aca="false">t1!B42</f>
        <v>0A6000</v>
      </c>
      <c r="C43" s="1206" t="n">
        <f aca="false">t1!K42</f>
        <v>0</v>
      </c>
      <c r="D43" s="1206" t="n">
        <f aca="false">t7!W42</f>
        <v>0</v>
      </c>
      <c r="E43" s="1207" t="n">
        <f aca="false">t8!AA42</f>
        <v>0</v>
      </c>
      <c r="F43" s="1207" t="n">
        <f aca="false">t9!O42</f>
        <v>0</v>
      </c>
      <c r="G43" s="1208" t="str">
        <f aca="false">IF(COUNTIF(C43:F43,C43)=4,"OK","ERRORE")</f>
        <v>OK</v>
      </c>
      <c r="H43" s="1207" t="n">
        <f aca="false">t1!L42</f>
        <v>0</v>
      </c>
      <c r="I43" s="1207" t="n">
        <f aca="false">t7!X42</f>
        <v>0</v>
      </c>
      <c r="J43" s="1207" t="n">
        <f aca="false">t8!AB42</f>
        <v>0</v>
      </c>
      <c r="K43" s="1206" t="n">
        <f aca="false">t9!P42</f>
        <v>0</v>
      </c>
      <c r="L43" s="1208" t="str">
        <f aca="false">IF(COUNTIF(H43:K43,H43)=4,"OK","ERRORE")</f>
        <v>OK</v>
      </c>
    </row>
    <row r="44" customFormat="false" ht="14.1" hidden="false" customHeight="true" outlineLevel="0" collapsed="false">
      <c r="A44" s="1192" t="str">
        <f aca="false">t1!A43</f>
        <v>POSIZIONE ECONOMICA A5</v>
      </c>
      <c r="B44" s="1205" t="str">
        <f aca="false">t1!B43</f>
        <v>0A5000</v>
      </c>
      <c r="C44" s="1206" t="n">
        <f aca="false">t1!K43</f>
        <v>0</v>
      </c>
      <c r="D44" s="1206" t="n">
        <f aca="false">t7!W43</f>
        <v>0</v>
      </c>
      <c r="E44" s="1207" t="n">
        <f aca="false">t8!AA43</f>
        <v>0</v>
      </c>
      <c r="F44" s="1207" t="n">
        <f aca="false">t9!O43</f>
        <v>0</v>
      </c>
      <c r="G44" s="1208" t="str">
        <f aca="false">IF(COUNTIF(C44:F44,C44)=4,"OK","ERRORE")</f>
        <v>OK</v>
      </c>
      <c r="H44" s="1207" t="n">
        <f aca="false">t1!L43</f>
        <v>0</v>
      </c>
      <c r="I44" s="1207" t="n">
        <f aca="false">t7!X43</f>
        <v>0</v>
      </c>
      <c r="J44" s="1207" t="n">
        <f aca="false">t8!AB43</f>
        <v>0</v>
      </c>
      <c r="K44" s="1206" t="n">
        <f aca="false">t9!P43</f>
        <v>0</v>
      </c>
      <c r="L44" s="1208" t="str">
        <f aca="false">IF(COUNTIF(H44:K44,H44)=4,"OK","ERRORE")</f>
        <v>OK</v>
      </c>
    </row>
    <row r="45" customFormat="false" ht="14.1" hidden="false" customHeight="true" outlineLevel="0" collapsed="false">
      <c r="A45" s="1192" t="str">
        <f aca="false">t1!A44</f>
        <v>POSIZIONE ECONOMICA A4</v>
      </c>
      <c r="B45" s="1205" t="str">
        <f aca="false">t1!B44</f>
        <v>028000</v>
      </c>
      <c r="C45" s="1206" t="n">
        <f aca="false">t1!K44</f>
        <v>0</v>
      </c>
      <c r="D45" s="1206" t="n">
        <f aca="false">t7!W44</f>
        <v>0</v>
      </c>
      <c r="E45" s="1207" t="n">
        <f aca="false">t8!AA44</f>
        <v>0</v>
      </c>
      <c r="F45" s="1207" t="n">
        <f aca="false">t9!O44</f>
        <v>0</v>
      </c>
      <c r="G45" s="1208" t="str">
        <f aca="false">IF(COUNTIF(C45:F45,C45)=4,"OK","ERRORE")</f>
        <v>OK</v>
      </c>
      <c r="H45" s="1207" t="n">
        <f aca="false">t1!L44</f>
        <v>0</v>
      </c>
      <c r="I45" s="1207" t="n">
        <f aca="false">t7!X44</f>
        <v>0</v>
      </c>
      <c r="J45" s="1207" t="n">
        <f aca="false">t8!AB44</f>
        <v>0</v>
      </c>
      <c r="K45" s="1206" t="n">
        <f aca="false">t9!P44</f>
        <v>0</v>
      </c>
      <c r="L45" s="1208" t="str">
        <f aca="false">IF(COUNTIF(H45:K45,H45)=4,"OK","ERRORE")</f>
        <v>OK</v>
      </c>
    </row>
    <row r="46" customFormat="false" ht="14.1" hidden="false" customHeight="true" outlineLevel="0" collapsed="false">
      <c r="A46" s="1192" t="str">
        <f aca="false">t1!A45</f>
        <v>POSIZIONE ECONOMICA A3</v>
      </c>
      <c r="B46" s="1205" t="str">
        <f aca="false">t1!B45</f>
        <v>027000</v>
      </c>
      <c r="C46" s="1206" t="n">
        <f aca="false">t1!K45</f>
        <v>0</v>
      </c>
      <c r="D46" s="1206" t="n">
        <f aca="false">t7!W45</f>
        <v>0</v>
      </c>
      <c r="E46" s="1207" t="n">
        <f aca="false">t8!AA45</f>
        <v>0</v>
      </c>
      <c r="F46" s="1207" t="n">
        <f aca="false">t9!O45</f>
        <v>0</v>
      </c>
      <c r="G46" s="1208" t="str">
        <f aca="false">IF(COUNTIF(C46:F46,C46)=4,"OK","ERRORE")</f>
        <v>OK</v>
      </c>
      <c r="H46" s="1207" t="n">
        <f aca="false">t1!L45</f>
        <v>0</v>
      </c>
      <c r="I46" s="1207" t="n">
        <f aca="false">t7!X45</f>
        <v>0</v>
      </c>
      <c r="J46" s="1207" t="n">
        <f aca="false">t8!AB45</f>
        <v>0</v>
      </c>
      <c r="K46" s="1206" t="n">
        <f aca="false">t9!P45</f>
        <v>0</v>
      </c>
      <c r="L46" s="1208" t="str">
        <f aca="false">IF(COUNTIF(H46:K46,H46)=4,"OK","ERRORE")</f>
        <v>OK</v>
      </c>
    </row>
    <row r="47" customFormat="false" ht="14.1" hidden="false" customHeight="true" outlineLevel="0" collapsed="false">
      <c r="A47" s="1192" t="str">
        <f aca="false">t1!A46</f>
        <v>POSIZIONE ECONOMICA A2</v>
      </c>
      <c r="B47" s="1205" t="str">
        <f aca="false">t1!B46</f>
        <v>025000</v>
      </c>
      <c r="C47" s="1206" t="n">
        <f aca="false">t1!K46</f>
        <v>0</v>
      </c>
      <c r="D47" s="1206" t="n">
        <f aca="false">t7!W46</f>
        <v>0</v>
      </c>
      <c r="E47" s="1207" t="n">
        <f aca="false">t8!AA46</f>
        <v>0</v>
      </c>
      <c r="F47" s="1207" t="n">
        <f aca="false">t9!O46</f>
        <v>0</v>
      </c>
      <c r="G47" s="1208" t="str">
        <f aca="false">IF(COUNTIF(C47:F47,C47)=4,"OK","ERRORE")</f>
        <v>OK</v>
      </c>
      <c r="H47" s="1207" t="n">
        <f aca="false">t1!L46</f>
        <v>0</v>
      </c>
      <c r="I47" s="1207" t="n">
        <f aca="false">t7!X46</f>
        <v>0</v>
      </c>
      <c r="J47" s="1207" t="n">
        <f aca="false">t8!AB46</f>
        <v>0</v>
      </c>
      <c r="K47" s="1206" t="n">
        <f aca="false">t9!P46</f>
        <v>0</v>
      </c>
      <c r="L47" s="1208" t="str">
        <f aca="false">IF(COUNTIF(H47:K47,H47)=4,"OK","ERRORE")</f>
        <v>OK</v>
      </c>
    </row>
    <row r="48" customFormat="false" ht="14.1" hidden="false" customHeight="true" outlineLevel="0" collapsed="false">
      <c r="A48" s="1192" t="str">
        <f aca="false">t1!A47</f>
        <v>POSIZIONE ECONOMICA A1</v>
      </c>
      <c r="B48" s="1205" t="str">
        <f aca="false">t1!B47</f>
        <v>0A1000</v>
      </c>
      <c r="C48" s="1206" t="n">
        <f aca="false">t1!K47</f>
        <v>0</v>
      </c>
      <c r="D48" s="1206" t="n">
        <f aca="false">t7!W47</f>
        <v>0</v>
      </c>
      <c r="E48" s="1207" t="n">
        <f aca="false">t8!AA47</f>
        <v>0</v>
      </c>
      <c r="F48" s="1207" t="n">
        <f aca="false">t9!O47</f>
        <v>0</v>
      </c>
      <c r="G48" s="1208" t="str">
        <f aca="false">IF(COUNTIF(C48:F48,C48)=4,"OK","ERRORE")</f>
        <v>OK</v>
      </c>
      <c r="H48" s="1207" t="n">
        <f aca="false">t1!L47</f>
        <v>0</v>
      </c>
      <c r="I48" s="1207" t="n">
        <f aca="false">t7!X47</f>
        <v>0</v>
      </c>
      <c r="J48" s="1207" t="n">
        <f aca="false">t8!AB47</f>
        <v>0</v>
      </c>
      <c r="K48" s="1206" t="n">
        <f aca="false">t9!P47</f>
        <v>0</v>
      </c>
      <c r="L48" s="1208" t="str">
        <f aca="false">IF(COUNTIF(H48:K48,H48)=4,"OK","ERRORE")</f>
        <v>OK</v>
      </c>
    </row>
    <row r="49" customFormat="false" ht="14.1" hidden="false" customHeight="true" outlineLevel="0" collapsed="false">
      <c r="A49" s="1192" t="str">
        <f aca="false">t1!A48</f>
        <v>CONTRATTISTI (a)</v>
      </c>
      <c r="B49" s="1205" t="str">
        <f aca="false">t1!B48</f>
        <v>000061</v>
      </c>
      <c r="C49" s="1206" t="n">
        <f aca="false">t1!K48</f>
        <v>0</v>
      </c>
      <c r="D49" s="1206" t="n">
        <f aca="false">t7!W48</f>
        <v>0</v>
      </c>
      <c r="E49" s="1207" t="n">
        <f aca="false">t8!AA48</f>
        <v>0</v>
      </c>
      <c r="F49" s="1207" t="n">
        <f aca="false">t9!O48</f>
        <v>0</v>
      </c>
      <c r="G49" s="1208" t="str">
        <f aca="false">IF(COUNTIF(C49:F49,C49)=4,"OK","ERRORE")</f>
        <v>OK</v>
      </c>
      <c r="H49" s="1207" t="n">
        <f aca="false">t1!L48</f>
        <v>0</v>
      </c>
      <c r="I49" s="1207" t="n">
        <f aca="false">t7!X48</f>
        <v>0</v>
      </c>
      <c r="J49" s="1207" t="n">
        <f aca="false">t8!AB48</f>
        <v>0</v>
      </c>
      <c r="K49" s="1206" t="n">
        <f aca="false">t9!P48</f>
        <v>0</v>
      </c>
      <c r="L49" s="1208" t="str">
        <f aca="false">IF(COUNTIF(H49:K49,H49)=4,"OK","ERRORE")</f>
        <v>OK</v>
      </c>
    </row>
    <row r="50" customFormat="false" ht="14.1" hidden="false" customHeight="true" outlineLevel="0" collapsed="false">
      <c r="A50" s="1192" t="str">
        <f aca="false">t1!A49</f>
        <v>COLLABORATORE A T.D. ART. 90 TUEL (b)</v>
      </c>
      <c r="B50" s="1205" t="str">
        <f aca="false">t1!B49</f>
        <v>000096</v>
      </c>
      <c r="C50" s="1206" t="n">
        <f aca="false">t1!K49</f>
        <v>0</v>
      </c>
      <c r="D50" s="1206" t="n">
        <f aca="false">t7!W49</f>
        <v>0</v>
      </c>
      <c r="E50" s="1207" t="n">
        <f aca="false">t8!AA49</f>
        <v>0</v>
      </c>
      <c r="F50" s="1207" t="n">
        <f aca="false">t9!O49</f>
        <v>0</v>
      </c>
      <c r="G50" s="1208" t="str">
        <f aca="false">IF(COUNTIF(C50:F50,C50)=4,"OK","ERRORE")</f>
        <v>OK</v>
      </c>
      <c r="H50" s="1207" t="n">
        <f aca="false">t1!L49</f>
        <v>0</v>
      </c>
      <c r="I50" s="1207" t="n">
        <f aca="false">t7!X49</f>
        <v>0</v>
      </c>
      <c r="J50" s="1207" t="n">
        <f aca="false">t8!AB49</f>
        <v>0</v>
      </c>
      <c r="K50" s="1206" t="n">
        <f aca="false">t9!P49</f>
        <v>0</v>
      </c>
      <c r="L50" s="1208" t="str">
        <f aca="false">IF(COUNTIF(H50:K50,H50)=4,"OK","ERRORE")</f>
        <v>OK</v>
      </c>
    </row>
    <row r="51" customFormat="false" ht="15.75" hidden="false" customHeight="true" outlineLevel="0" collapsed="false">
      <c r="A51" s="1192" t="str">
        <f aca="false">t1!A50</f>
        <v>TOTALE</v>
      </c>
      <c r="B51" s="1220"/>
      <c r="C51" s="1207" t="n">
        <f aca="false">SUM(C7:C50)</f>
        <v>1</v>
      </c>
      <c r="D51" s="1207" t="n">
        <f aca="false">SUM(D7:D50)</f>
        <v>1</v>
      </c>
      <c r="E51" s="1207" t="n">
        <f aca="false">SUM(E7:E50)</f>
        <v>1</v>
      </c>
      <c r="F51" s="1207" t="n">
        <f aca="false">SUM(F7:F50)</f>
        <v>1</v>
      </c>
      <c r="G51" s="1208" t="str">
        <f aca="false">IF(COUNTIF(C51:F51,C51)=4,"OK","ERRORE")</f>
        <v>OK</v>
      </c>
      <c r="H51" s="1207" t="n">
        <f aca="false">SUM(H7:H50)</f>
        <v>3</v>
      </c>
      <c r="I51" s="1207" t="n">
        <f aca="false">SUM(I7:I50)</f>
        <v>3</v>
      </c>
      <c r="J51" s="1207" t="n">
        <f aca="false">SUM(J7:J50)</f>
        <v>3</v>
      </c>
      <c r="K51" s="1207" t="n">
        <f aca="false">SUM(K7:K50)</f>
        <v>3</v>
      </c>
      <c r="L51" s="1208"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N8" activePane="bottomRight" state="frozen"/>
      <selection pane="topLeft" activeCell="A1" activeCellId="0" sqref="A1"/>
      <selection pane="topRight" activeCell="N1" activeCellId="0" sqref="N1"/>
      <selection pane="bottomLeft" activeCell="A8" activeCellId="0" sqref="A8"/>
      <selection pane="bottomRight" activeCell="B7" activeCellId="0" sqref="B7"/>
    </sheetView>
  </sheetViews>
  <sheetFormatPr defaultColWidth="9.53125" defaultRowHeight="11.25" zeroHeight="false" outlineLevelRow="0" outlineLevelCol="0"/>
  <cols>
    <col collapsed="false" customWidth="true" hidden="false" outlineLevel="0" max="1" min="1" style="317" width="38.16"/>
    <col collapsed="false" customWidth="true" hidden="false" outlineLevel="0" max="2" min="2" style="318" width="11.24"/>
    <col collapsed="false" customWidth="true" hidden="false" outlineLevel="0" max="3" min="3" style="318" width="10.89"/>
    <col collapsed="false" customWidth="true" hidden="false" outlineLevel="0" max="5" min="4" style="318" width="12.93"/>
    <col collapsed="false" customWidth="true" hidden="false" outlineLevel="0" max="6" min="6" style="318" width="13.96"/>
    <col collapsed="false" customWidth="true" hidden="false" outlineLevel="0" max="10" min="7" style="318" width="12.93"/>
    <col collapsed="false" customWidth="true" hidden="false" outlineLevel="0" max="13" min="11" style="318" width="13.62"/>
    <col collapsed="false" customWidth="true" hidden="false" outlineLevel="0" max="14" min="14" style="318" width="10.21"/>
    <col collapsed="false" customWidth="true" hidden="false" outlineLevel="0" max="15" min="15" style="318" width="10.89"/>
    <col collapsed="false" customWidth="true" hidden="false" outlineLevel="0" max="22" min="16" style="318" width="12.93"/>
    <col collapsed="false" customWidth="true" hidden="false" outlineLevel="0" max="24" min="23" style="318" width="13.62"/>
    <col collapsed="false" customWidth="true" hidden="false" outlineLevel="0" max="25" min="25" style="318" width="13.8"/>
    <col collapsed="false" customWidth="true" hidden="false" outlineLevel="0" max="26" min="26" style="318" width="12.93"/>
    <col collapsed="false" customWidth="false" hidden="false" outlineLevel="0" max="257" min="27" style="317" width="9.53"/>
  </cols>
  <sheetData>
    <row r="1" customFormat="false" ht="30"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317"/>
      <c r="Y1" s="317"/>
      <c r="Z1" s="363"/>
    </row>
    <row r="2" customFormat="false" ht="36" hidden="false" customHeight="true" outlineLevel="0" collapsed="false">
      <c r="A2" s="1221" t="s">
        <v>1137</v>
      </c>
      <c r="B2" s="1221"/>
      <c r="C2" s="1221"/>
      <c r="D2" s="1221"/>
      <c r="E2" s="1221"/>
      <c r="F2" s="1221"/>
      <c r="G2" s="1221"/>
      <c r="H2" s="1221"/>
      <c r="I2" s="1221"/>
      <c r="J2" s="1221"/>
      <c r="K2" s="1221"/>
      <c r="L2" s="1221"/>
      <c r="M2" s="1222"/>
      <c r="N2" s="1223"/>
      <c r="O2" s="1223"/>
      <c r="P2" s="1223"/>
      <c r="Q2" s="1223"/>
      <c r="R2" s="1223"/>
      <c r="S2" s="1223"/>
      <c r="T2" s="1223"/>
      <c r="U2" s="1223"/>
      <c r="V2" s="1223"/>
      <c r="W2" s="1223"/>
      <c r="X2" s="1223"/>
      <c r="Y2" s="1223"/>
      <c r="Z2" s="1223"/>
    </row>
    <row r="3" customFormat="false" ht="18.75" hidden="false" customHeight="true" outlineLevel="0" collapsed="false">
      <c r="A3" s="1183" t="str">
        <f aca="false">"Tavola di coerenza tra presenti al 31.12."&amp;t1!L1&amp;" rilevati in Tabella 1 con il personale rilevato in Tabella 3 e con i presenti rilevati in Tabella 10 (Squadratura 3)(*)"</f>
        <v>Tavola di coerenza tra presenti al 31.12.2020 rilevati in Tabella 1 con il personale rilevato in Tabella 3 e con i presenti rilevati in Tabella 10 (Squadratura 3)(*)</v>
      </c>
      <c r="C3" s="317"/>
      <c r="D3" s="317"/>
      <c r="E3" s="317"/>
      <c r="F3" s="317"/>
      <c r="G3" s="317"/>
      <c r="H3" s="317"/>
      <c r="I3" s="317"/>
      <c r="J3" s="317"/>
      <c r="K3" s="317"/>
      <c r="L3" s="317"/>
      <c r="M3" s="317"/>
      <c r="N3" s="317"/>
      <c r="O3" s="317"/>
      <c r="P3" s="317"/>
      <c r="Q3" s="317"/>
      <c r="R3" s="317"/>
      <c r="S3" s="317"/>
      <c r="T3" s="317"/>
      <c r="U3" s="317"/>
      <c r="V3" s="317"/>
      <c r="W3" s="317"/>
      <c r="X3" s="317"/>
      <c r="Y3" s="317"/>
      <c r="Z3" s="317"/>
    </row>
    <row r="4" customFormat="false" ht="12" hidden="false" customHeight="false" outlineLevel="0" collapsed="false">
      <c r="A4" s="1224" t="s">
        <v>1138</v>
      </c>
      <c r="C4" s="317"/>
      <c r="D4" s="317"/>
      <c r="E4" s="317"/>
      <c r="F4" s="317"/>
      <c r="G4" s="317"/>
      <c r="H4" s="317"/>
      <c r="I4" s="317"/>
      <c r="J4" s="317"/>
      <c r="K4" s="317"/>
      <c r="L4" s="317"/>
      <c r="M4" s="317"/>
      <c r="N4" s="317"/>
      <c r="O4" s="317"/>
      <c r="P4" s="317"/>
      <c r="Q4" s="317"/>
      <c r="R4" s="317"/>
      <c r="S4" s="317"/>
      <c r="T4" s="317"/>
      <c r="U4" s="317"/>
      <c r="V4" s="317"/>
      <c r="W4" s="317"/>
      <c r="X4" s="317"/>
      <c r="Y4" s="317"/>
      <c r="Z4" s="317"/>
    </row>
    <row r="5" customFormat="false" ht="12.75" hidden="false" customHeight="false" outlineLevel="0" collapsed="false">
      <c r="A5" s="1217"/>
      <c r="B5" s="1225"/>
      <c r="C5" s="1184" t="s">
        <v>1128</v>
      </c>
      <c r="D5" s="1184"/>
      <c r="E5" s="1184"/>
      <c r="F5" s="1184"/>
      <c r="G5" s="1184"/>
      <c r="H5" s="1184"/>
      <c r="I5" s="1184"/>
      <c r="J5" s="1184"/>
      <c r="K5" s="1184"/>
      <c r="L5" s="1184"/>
      <c r="M5" s="1184"/>
      <c r="N5" s="1184"/>
      <c r="O5" s="1184" t="s">
        <v>1129</v>
      </c>
      <c r="P5" s="1184"/>
      <c r="Q5" s="1184"/>
      <c r="R5" s="1184"/>
      <c r="S5" s="1184"/>
      <c r="T5" s="1184"/>
      <c r="U5" s="1184"/>
      <c r="V5" s="1184"/>
      <c r="W5" s="1184"/>
      <c r="X5" s="1184"/>
      <c r="Y5" s="1184"/>
      <c r="Z5" s="1184"/>
    </row>
    <row r="6" s="1226" customFormat="true" ht="64.5" hidden="false" customHeight="true" outlineLevel="0" collapsed="false">
      <c r="A6" s="1186" t="s">
        <v>1114</v>
      </c>
      <c r="B6" s="1186" t="s">
        <v>1103</v>
      </c>
      <c r="C6" s="1186" t="str">
        <f aca="false">"Presenti 31.12."&amp;t1!L1&amp;" (Tab 1)"</f>
        <v>Presenti 31.12.2020 (Tab 1)</v>
      </c>
      <c r="D6" s="1186" t="s">
        <v>1139</v>
      </c>
      <c r="E6" s="1186" t="s">
        <v>1140</v>
      </c>
      <c r="F6" s="1186" t="s">
        <v>1141</v>
      </c>
      <c r="G6" s="1186" t="s">
        <v>1142</v>
      </c>
      <c r="H6" s="1186" t="s">
        <v>1143</v>
      </c>
      <c r="I6" s="1186" t="s">
        <v>1144</v>
      </c>
      <c r="J6" s="1186" t="s">
        <v>1145</v>
      </c>
      <c r="K6" s="1186" t="s">
        <v>1146</v>
      </c>
      <c r="L6" s="1186" t="s">
        <v>1147</v>
      </c>
      <c r="M6" s="1186" t="s">
        <v>1148</v>
      </c>
      <c r="N6" s="1186" t="s">
        <v>1149</v>
      </c>
      <c r="O6" s="1186" t="str">
        <f aca="false">"Presenti 31.12."&amp;t1!L1&amp;" (Tab 1)"</f>
        <v>Presenti 31.12.2020 (Tab 1)</v>
      </c>
      <c r="P6" s="1186" t="s">
        <v>1139</v>
      </c>
      <c r="Q6" s="1186" t="s">
        <v>1140</v>
      </c>
      <c r="R6" s="1186" t="s">
        <v>1141</v>
      </c>
      <c r="S6" s="1186" t="s">
        <v>1142</v>
      </c>
      <c r="T6" s="1186" t="s">
        <v>1143</v>
      </c>
      <c r="U6" s="1186" t="s">
        <v>1144</v>
      </c>
      <c r="V6" s="1186" t="s">
        <v>1145</v>
      </c>
      <c r="W6" s="1186" t="s">
        <v>1146</v>
      </c>
      <c r="X6" s="1186" t="s">
        <v>1147</v>
      </c>
      <c r="Y6" s="1186" t="s">
        <v>1148</v>
      </c>
      <c r="Z6" s="1186" t="s">
        <v>1149</v>
      </c>
    </row>
    <row r="7" s="1228" customFormat="true" ht="21.75" hidden="false" customHeight="false" outlineLevel="0" collapsed="false">
      <c r="A7" s="1227"/>
      <c r="B7" s="1227"/>
      <c r="C7" s="1218" t="s">
        <v>1120</v>
      </c>
      <c r="D7" s="1218" t="s">
        <v>1121</v>
      </c>
      <c r="E7" s="1218" t="s">
        <v>1122</v>
      </c>
      <c r="F7" s="1218" t="s">
        <v>1123</v>
      </c>
      <c r="G7" s="1219" t="s">
        <v>1124</v>
      </c>
      <c r="H7" s="1219" t="s">
        <v>1134</v>
      </c>
      <c r="I7" s="1219" t="s">
        <v>1126</v>
      </c>
      <c r="J7" s="1219" t="s">
        <v>1150</v>
      </c>
      <c r="K7" s="1219" t="s">
        <v>1151</v>
      </c>
      <c r="L7" s="1219" t="s">
        <v>1152</v>
      </c>
      <c r="M7" s="1219" t="s">
        <v>1153</v>
      </c>
      <c r="N7" s="1219" t="s">
        <v>1154</v>
      </c>
      <c r="O7" s="1218" t="s">
        <v>1155</v>
      </c>
      <c r="P7" s="1218" t="s">
        <v>1156</v>
      </c>
      <c r="Q7" s="1218" t="s">
        <v>1157</v>
      </c>
      <c r="R7" s="1218" t="s">
        <v>1158</v>
      </c>
      <c r="S7" s="1219" t="s">
        <v>1159</v>
      </c>
      <c r="T7" s="1219" t="s">
        <v>1160</v>
      </c>
      <c r="U7" s="1219" t="s">
        <v>1161</v>
      </c>
      <c r="V7" s="1219" t="s">
        <v>1162</v>
      </c>
      <c r="W7" s="1219" t="s">
        <v>1163</v>
      </c>
      <c r="X7" s="1219" t="s">
        <v>1164</v>
      </c>
      <c r="Y7" s="1219" t="s">
        <v>1165</v>
      </c>
      <c r="Z7" s="1219" t="s">
        <v>1166</v>
      </c>
    </row>
    <row r="8" customFormat="false" ht="14.1" hidden="false" customHeight="true" outlineLevel="0" collapsed="false">
      <c r="A8" s="1192" t="str">
        <f aca="false">t1!A6</f>
        <v>SEGRETARIO A</v>
      </c>
      <c r="B8" s="1205" t="str">
        <f aca="false">t1!B6</f>
        <v>0D0102</v>
      </c>
      <c r="C8" s="1206" t="n">
        <f aca="false">t1!K6</f>
        <v>0</v>
      </c>
      <c r="D8" s="1206" t="n">
        <f aca="false">t3!K6</f>
        <v>0</v>
      </c>
      <c r="E8" s="1207" t="n">
        <f aca="false">t3!M6</f>
        <v>0</v>
      </c>
      <c r="F8" s="1207" t="n">
        <f aca="false">t3!O6</f>
        <v>0</v>
      </c>
      <c r="G8" s="1207" t="n">
        <f aca="false">t3!C6</f>
        <v>0</v>
      </c>
      <c r="H8" s="1207" t="n">
        <f aca="false">t3!E6</f>
        <v>0</v>
      </c>
      <c r="I8" s="1207" t="n">
        <f aca="false">t3!G6</f>
        <v>0</v>
      </c>
      <c r="J8" s="1207" t="n">
        <f aca="false">t3!I6</f>
        <v>0</v>
      </c>
      <c r="K8" s="1207" t="n">
        <f aca="false">C8+D8+E8+F8-G8-H8-I8-J8</f>
        <v>0</v>
      </c>
      <c r="L8" s="1207" t="n">
        <f aca="false">t10!AU6</f>
        <v>0</v>
      </c>
      <c r="M8" s="1207" t="str">
        <f aca="false">IF(C8&lt;(G8+H8+I8+J8),"ERRORE","OK")</f>
        <v>OK</v>
      </c>
      <c r="N8" s="1208" t="str">
        <f aca="false">IF(K8=L8,"OK","ERRORE")</f>
        <v>OK</v>
      </c>
      <c r="O8" s="1206" t="n">
        <f aca="false">t1!L6</f>
        <v>0</v>
      </c>
      <c r="P8" s="1206" t="n">
        <f aca="false">t3!L6</f>
        <v>0</v>
      </c>
      <c r="Q8" s="1207" t="n">
        <f aca="false">t3!N6</f>
        <v>0</v>
      </c>
      <c r="R8" s="1207" t="n">
        <f aca="false">t3!P6</f>
        <v>0</v>
      </c>
      <c r="S8" s="1207" t="n">
        <f aca="false">t3!D6</f>
        <v>0</v>
      </c>
      <c r="T8" s="1207" t="n">
        <f aca="false">t3!F6</f>
        <v>0</v>
      </c>
      <c r="U8" s="1207" t="n">
        <f aca="false">t3!H6</f>
        <v>0</v>
      </c>
      <c r="V8" s="1207" t="n">
        <f aca="false">t3!J6</f>
        <v>0</v>
      </c>
      <c r="W8" s="1207" t="n">
        <f aca="false">O8+P8+Q8+R8-S8-T8-U8-V8</f>
        <v>0</v>
      </c>
      <c r="X8" s="1207" t="n">
        <f aca="false">t10!AV6</f>
        <v>0</v>
      </c>
      <c r="Y8" s="1207" t="str">
        <f aca="false">IF(O8&lt;(S8+T8+U8+V8),"ERRORE","OK")</f>
        <v>OK</v>
      </c>
      <c r="Z8" s="1229" t="str">
        <f aca="false">IF(W8=X8,"OK","ERRORE")</f>
        <v>OK</v>
      </c>
    </row>
    <row r="9" customFormat="false" ht="14.1" hidden="false" customHeight="true" outlineLevel="0" collapsed="false">
      <c r="A9" s="1192" t="str">
        <f aca="false">t1!A7</f>
        <v>SEGRETARIO B</v>
      </c>
      <c r="B9" s="1205" t="str">
        <f aca="false">t1!B7</f>
        <v>0D0103</v>
      </c>
      <c r="C9" s="1206" t="n">
        <f aca="false">t1!K7</f>
        <v>0</v>
      </c>
      <c r="D9" s="1206" t="n">
        <f aca="false">t3!K7</f>
        <v>0</v>
      </c>
      <c r="E9" s="1207" t="n">
        <f aca="false">t3!M7</f>
        <v>0</v>
      </c>
      <c r="F9" s="1207" t="n">
        <f aca="false">t3!O7</f>
        <v>0</v>
      </c>
      <c r="G9" s="1207" t="n">
        <f aca="false">t3!C7</f>
        <v>0</v>
      </c>
      <c r="H9" s="1207" t="n">
        <f aca="false">t3!E7</f>
        <v>0</v>
      </c>
      <c r="I9" s="1207" t="n">
        <f aca="false">t3!G7</f>
        <v>0</v>
      </c>
      <c r="J9" s="1207" t="n">
        <f aca="false">t3!I7</f>
        <v>0</v>
      </c>
      <c r="K9" s="1207" t="n">
        <f aca="false">C9+D9+E9+F9-G9-H9-I9-J9</f>
        <v>0</v>
      </c>
      <c r="L9" s="1207" t="n">
        <f aca="false">t10!AU7</f>
        <v>0</v>
      </c>
      <c r="M9" s="1207" t="str">
        <f aca="false">IF(C9&lt;(G9+H9+I9+J9),"ERRORE","OK")</f>
        <v>OK</v>
      </c>
      <c r="N9" s="1208" t="str">
        <f aca="false">IF(K9=L9,"OK","ERRORE")</f>
        <v>OK</v>
      </c>
      <c r="O9" s="1206" t="n">
        <f aca="false">t1!L7</f>
        <v>0</v>
      </c>
      <c r="P9" s="1206" t="n">
        <f aca="false">t3!L7</f>
        <v>0</v>
      </c>
      <c r="Q9" s="1207" t="n">
        <f aca="false">t3!N7</f>
        <v>0</v>
      </c>
      <c r="R9" s="1207" t="n">
        <f aca="false">t3!P7</f>
        <v>0</v>
      </c>
      <c r="S9" s="1207" t="n">
        <f aca="false">t3!D7</f>
        <v>0</v>
      </c>
      <c r="T9" s="1207" t="n">
        <f aca="false">t3!F7</f>
        <v>0</v>
      </c>
      <c r="U9" s="1207" t="n">
        <f aca="false">t3!H7</f>
        <v>0</v>
      </c>
      <c r="V9" s="1207" t="n">
        <f aca="false">t3!J7</f>
        <v>0</v>
      </c>
      <c r="W9" s="1207" t="n">
        <f aca="false">O9+P9+Q9+R9-S9-T9-U9-V9</f>
        <v>0</v>
      </c>
      <c r="X9" s="1207" t="n">
        <f aca="false">t10!AV7</f>
        <v>0</v>
      </c>
      <c r="Y9" s="1207" t="str">
        <f aca="false">IF(O9&lt;(S9+T9+U9+V9),"ERRORE","OK")</f>
        <v>OK</v>
      </c>
      <c r="Z9" s="1229" t="str">
        <f aca="false">IF(W9=X9,"OK","ERRORE")</f>
        <v>OK</v>
      </c>
    </row>
    <row r="10" customFormat="false" ht="14.1" hidden="false" customHeight="true" outlineLevel="0" collapsed="false">
      <c r="A10" s="1192" t="str">
        <f aca="false">t1!A8</f>
        <v>SEGRETARIO C</v>
      </c>
      <c r="B10" s="1205" t="str">
        <f aca="false">t1!B8</f>
        <v>0D0485</v>
      </c>
      <c r="C10" s="1206" t="n">
        <f aca="false">t1!K8</f>
        <v>0</v>
      </c>
      <c r="D10" s="1206" t="n">
        <f aca="false">t3!K8</f>
        <v>0</v>
      </c>
      <c r="E10" s="1207" t="n">
        <f aca="false">t3!M8</f>
        <v>0</v>
      </c>
      <c r="F10" s="1207" t="n">
        <f aca="false">t3!O8</f>
        <v>0</v>
      </c>
      <c r="G10" s="1207" t="n">
        <f aca="false">t3!C8</f>
        <v>0</v>
      </c>
      <c r="H10" s="1207" t="n">
        <f aca="false">t3!E8</f>
        <v>0</v>
      </c>
      <c r="I10" s="1207" t="n">
        <f aca="false">t3!G8</f>
        <v>0</v>
      </c>
      <c r="J10" s="1207" t="n">
        <f aca="false">t3!I8</f>
        <v>0</v>
      </c>
      <c r="K10" s="1207" t="n">
        <f aca="false">C10+D10+E10+F10-G10-H10-I10-J10</f>
        <v>0</v>
      </c>
      <c r="L10" s="1207" t="n">
        <f aca="false">t10!AU8</f>
        <v>0</v>
      </c>
      <c r="M10" s="1207" t="str">
        <f aca="false">IF(C10&lt;(G10+H10+I10+J10),"ERRORE","OK")</f>
        <v>OK</v>
      </c>
      <c r="N10" s="1208" t="str">
        <f aca="false">IF(K10=L10,"OK","ERRORE")</f>
        <v>OK</v>
      </c>
      <c r="O10" s="1206" t="n">
        <f aca="false">t1!L8</f>
        <v>0</v>
      </c>
      <c r="P10" s="1206" t="n">
        <f aca="false">t3!L8</f>
        <v>0</v>
      </c>
      <c r="Q10" s="1207" t="n">
        <f aca="false">t3!N8</f>
        <v>0</v>
      </c>
      <c r="R10" s="1207" t="n">
        <f aca="false">t3!P8</f>
        <v>0</v>
      </c>
      <c r="S10" s="1207" t="n">
        <f aca="false">t3!D8</f>
        <v>0</v>
      </c>
      <c r="T10" s="1207" t="n">
        <f aca="false">t3!F8</f>
        <v>0</v>
      </c>
      <c r="U10" s="1207" t="n">
        <f aca="false">t3!H8</f>
        <v>0</v>
      </c>
      <c r="V10" s="1207" t="n">
        <f aca="false">t3!J8</f>
        <v>0</v>
      </c>
      <c r="W10" s="1207" t="n">
        <f aca="false">O10+P10+Q10+R10-S10-T10-U10-V10</f>
        <v>0</v>
      </c>
      <c r="X10" s="1207" t="n">
        <f aca="false">t10!AV8</f>
        <v>0</v>
      </c>
      <c r="Y10" s="1207" t="str">
        <f aca="false">IF(O10&lt;(S10+T10+U10+V10),"ERRORE","OK")</f>
        <v>OK</v>
      </c>
      <c r="Z10" s="1229" t="str">
        <f aca="false">IF(W10=X10,"OK","ERRORE")</f>
        <v>OK</v>
      </c>
    </row>
    <row r="11" customFormat="false" ht="14.1" hidden="false" customHeight="true" outlineLevel="0" collapsed="false">
      <c r="A11" s="1192" t="str">
        <f aca="false">t1!A9</f>
        <v>SEGRETARIO GENERALE CCIAA</v>
      </c>
      <c r="B11" s="1205" t="str">
        <f aca="false">t1!B9</f>
        <v>0D0104</v>
      </c>
      <c r="C11" s="1206" t="n">
        <f aca="false">t1!K9</f>
        <v>0</v>
      </c>
      <c r="D11" s="1206" t="n">
        <f aca="false">t3!K9</f>
        <v>0</v>
      </c>
      <c r="E11" s="1207" t="n">
        <f aca="false">t3!M9</f>
        <v>0</v>
      </c>
      <c r="F11" s="1207" t="n">
        <f aca="false">t3!O9</f>
        <v>0</v>
      </c>
      <c r="G11" s="1207" t="n">
        <f aca="false">t3!C9</f>
        <v>0</v>
      </c>
      <c r="H11" s="1207" t="n">
        <f aca="false">t3!E9</f>
        <v>0</v>
      </c>
      <c r="I11" s="1207" t="n">
        <f aca="false">t3!G9</f>
        <v>0</v>
      </c>
      <c r="J11" s="1207" t="n">
        <f aca="false">t3!I9</f>
        <v>0</v>
      </c>
      <c r="K11" s="1207" t="n">
        <f aca="false">C11+D11+E11+F11-G11-H11-I11-J11</f>
        <v>0</v>
      </c>
      <c r="L11" s="1207" t="n">
        <f aca="false">t10!AU9</f>
        <v>0</v>
      </c>
      <c r="M11" s="1207" t="str">
        <f aca="false">IF(C11&lt;(G11+H11+I11+J11),"ERRORE","OK")</f>
        <v>OK</v>
      </c>
      <c r="N11" s="1208" t="str">
        <f aca="false">IF(K11=L11,"OK","ERRORE")</f>
        <v>OK</v>
      </c>
      <c r="O11" s="1206" t="n">
        <f aca="false">t1!L9</f>
        <v>0</v>
      </c>
      <c r="P11" s="1206" t="n">
        <f aca="false">t3!L9</f>
        <v>0</v>
      </c>
      <c r="Q11" s="1207" t="n">
        <f aca="false">t3!N9</f>
        <v>0</v>
      </c>
      <c r="R11" s="1207" t="n">
        <f aca="false">t3!P9</f>
        <v>0</v>
      </c>
      <c r="S11" s="1207" t="n">
        <f aca="false">t3!D9</f>
        <v>0</v>
      </c>
      <c r="T11" s="1207" t="n">
        <f aca="false">t3!F9</f>
        <v>0</v>
      </c>
      <c r="U11" s="1207" t="n">
        <f aca="false">t3!H9</f>
        <v>0</v>
      </c>
      <c r="V11" s="1207" t="n">
        <f aca="false">t3!J9</f>
        <v>0</v>
      </c>
      <c r="W11" s="1207" t="n">
        <f aca="false">O11+P11+Q11+R11-S11-T11-U11-V11</f>
        <v>0</v>
      </c>
      <c r="X11" s="1207" t="n">
        <f aca="false">t10!AV9</f>
        <v>0</v>
      </c>
      <c r="Y11" s="1207" t="str">
        <f aca="false">IF(O11&lt;(S11+T11+U11+V11),"ERRORE","OK")</f>
        <v>OK</v>
      </c>
      <c r="Z11" s="1229" t="str">
        <f aca="false">IF(W11=X11,"OK","ERRORE")</f>
        <v>OK</v>
      </c>
    </row>
    <row r="12" customFormat="false" ht="14.1" hidden="false" customHeight="true" outlineLevel="0" collapsed="false">
      <c r="A12" s="1192" t="str">
        <f aca="false">t1!A10</f>
        <v>DIRETTORE  GENERALE</v>
      </c>
      <c r="B12" s="1205" t="str">
        <f aca="false">t1!B10</f>
        <v>0D0097</v>
      </c>
      <c r="C12" s="1206" t="n">
        <f aca="false">t1!K10</f>
        <v>0</v>
      </c>
      <c r="D12" s="1206" t="n">
        <f aca="false">t3!K10</f>
        <v>0</v>
      </c>
      <c r="E12" s="1207" t="n">
        <f aca="false">t3!M10</f>
        <v>0</v>
      </c>
      <c r="F12" s="1207" t="n">
        <f aca="false">t3!O10</f>
        <v>0</v>
      </c>
      <c r="G12" s="1207" t="n">
        <f aca="false">t3!C10</f>
        <v>0</v>
      </c>
      <c r="H12" s="1207" t="n">
        <f aca="false">t3!E10</f>
        <v>0</v>
      </c>
      <c r="I12" s="1207" t="n">
        <f aca="false">t3!G10</f>
        <v>0</v>
      </c>
      <c r="J12" s="1207" t="n">
        <f aca="false">t3!I10</f>
        <v>0</v>
      </c>
      <c r="K12" s="1207" t="n">
        <f aca="false">C12+D12+E12+F12-G12-H12-I12-J12</f>
        <v>0</v>
      </c>
      <c r="L12" s="1207" t="n">
        <f aca="false">t10!AU10</f>
        <v>0</v>
      </c>
      <c r="M12" s="1207" t="str">
        <f aca="false">IF(C12&lt;(G12+H12+I12+J12),"ERRORE","OK")</f>
        <v>OK</v>
      </c>
      <c r="N12" s="1208" t="str">
        <f aca="false">IF(K12=L12,"OK","ERRORE")</f>
        <v>OK</v>
      </c>
      <c r="O12" s="1206" t="n">
        <f aca="false">t1!L10</f>
        <v>0</v>
      </c>
      <c r="P12" s="1206" t="n">
        <f aca="false">t3!L10</f>
        <v>0</v>
      </c>
      <c r="Q12" s="1207" t="n">
        <f aca="false">t3!N10</f>
        <v>0</v>
      </c>
      <c r="R12" s="1207" t="n">
        <f aca="false">t3!P10</f>
        <v>0</v>
      </c>
      <c r="S12" s="1207" t="n">
        <f aca="false">t3!D10</f>
        <v>0</v>
      </c>
      <c r="T12" s="1207" t="n">
        <f aca="false">t3!F10</f>
        <v>0</v>
      </c>
      <c r="U12" s="1207" t="n">
        <f aca="false">t3!H10</f>
        <v>0</v>
      </c>
      <c r="V12" s="1207" t="n">
        <f aca="false">t3!J10</f>
        <v>0</v>
      </c>
      <c r="W12" s="1207" t="n">
        <f aca="false">O12+P12+Q12+R12-S12-T12-U12-V12</f>
        <v>0</v>
      </c>
      <c r="X12" s="1207" t="n">
        <f aca="false">t10!AV10</f>
        <v>0</v>
      </c>
      <c r="Y12" s="1207" t="str">
        <f aca="false">IF(O12&lt;(S12+T12+U12+V12),"ERRORE","OK")</f>
        <v>OK</v>
      </c>
      <c r="Z12" s="1229" t="str">
        <f aca="false">IF(W12=X12,"OK","ERRORE")</f>
        <v>OK</v>
      </c>
    </row>
    <row r="13" customFormat="false" ht="14.1" hidden="false" customHeight="true" outlineLevel="0" collapsed="false">
      <c r="A13" s="1192" t="str">
        <f aca="false">t1!A11</f>
        <v>DIRIGENTE FUORI D.O. ART.110 C.2 TUEL</v>
      </c>
      <c r="B13" s="1205" t="str">
        <f aca="false">t1!B11</f>
        <v>0D0098</v>
      </c>
      <c r="C13" s="1206" t="n">
        <f aca="false">t1!K11</f>
        <v>0</v>
      </c>
      <c r="D13" s="1206" t="n">
        <f aca="false">t3!K11</f>
        <v>0</v>
      </c>
      <c r="E13" s="1207" t="n">
        <f aca="false">t3!M11</f>
        <v>0</v>
      </c>
      <c r="F13" s="1207" t="n">
        <f aca="false">t3!O11</f>
        <v>0</v>
      </c>
      <c r="G13" s="1207" t="n">
        <f aca="false">t3!C11</f>
        <v>0</v>
      </c>
      <c r="H13" s="1207" t="n">
        <f aca="false">t3!E11</f>
        <v>0</v>
      </c>
      <c r="I13" s="1207" t="n">
        <f aca="false">t3!G11</f>
        <v>0</v>
      </c>
      <c r="J13" s="1207" t="n">
        <f aca="false">t3!I11</f>
        <v>0</v>
      </c>
      <c r="K13" s="1207" t="n">
        <f aca="false">C13+D13+E13+F13-G13-H13-I13-J13</f>
        <v>0</v>
      </c>
      <c r="L13" s="1207" t="n">
        <f aca="false">t10!AU11</f>
        <v>0</v>
      </c>
      <c r="M13" s="1207" t="str">
        <f aca="false">IF(C13&lt;(G13+H13+I13+J13),"ERRORE","OK")</f>
        <v>OK</v>
      </c>
      <c r="N13" s="1208" t="str">
        <f aca="false">IF(K13=L13,"OK","ERRORE")</f>
        <v>OK</v>
      </c>
      <c r="O13" s="1206" t="n">
        <f aca="false">t1!L11</f>
        <v>0</v>
      </c>
      <c r="P13" s="1206" t="n">
        <f aca="false">t3!L11</f>
        <v>0</v>
      </c>
      <c r="Q13" s="1207" t="n">
        <f aca="false">t3!N11</f>
        <v>0</v>
      </c>
      <c r="R13" s="1207" t="n">
        <f aca="false">t3!P11</f>
        <v>0</v>
      </c>
      <c r="S13" s="1207" t="n">
        <f aca="false">t3!D11</f>
        <v>0</v>
      </c>
      <c r="T13" s="1207" t="n">
        <f aca="false">t3!F11</f>
        <v>0</v>
      </c>
      <c r="U13" s="1207" t="n">
        <f aca="false">t3!H11</f>
        <v>0</v>
      </c>
      <c r="V13" s="1207" t="n">
        <f aca="false">t3!J11</f>
        <v>0</v>
      </c>
      <c r="W13" s="1207" t="n">
        <f aca="false">O13+P13+Q13+R13-S13-T13-U13-V13</f>
        <v>0</v>
      </c>
      <c r="X13" s="1207" t="n">
        <f aca="false">t10!AV11</f>
        <v>0</v>
      </c>
      <c r="Y13" s="1207" t="str">
        <f aca="false">IF(O13&lt;(S13+T13+U13+V13),"ERRORE","OK")</f>
        <v>OK</v>
      </c>
      <c r="Z13" s="1229" t="str">
        <f aca="false">IF(W13=X13,"OK","ERRORE")</f>
        <v>OK</v>
      </c>
    </row>
    <row r="14" customFormat="false" ht="14.1" hidden="false" customHeight="true" outlineLevel="0" collapsed="false">
      <c r="A14" s="1192" t="str">
        <f aca="false">t1!A12</f>
        <v>ALTE SPECIALIZZ. FUORI D.O.ART.110 C.2 TUEL</v>
      </c>
      <c r="B14" s="1205" t="str">
        <f aca="false">t1!B12</f>
        <v>0D0095</v>
      </c>
      <c r="C14" s="1206" t="n">
        <f aca="false">t1!K12</f>
        <v>0</v>
      </c>
      <c r="D14" s="1206" t="n">
        <f aca="false">t3!K12</f>
        <v>0</v>
      </c>
      <c r="E14" s="1207" t="n">
        <f aca="false">t3!M12</f>
        <v>0</v>
      </c>
      <c r="F14" s="1207" t="n">
        <f aca="false">t3!O12</f>
        <v>0</v>
      </c>
      <c r="G14" s="1207" t="n">
        <f aca="false">t3!C12</f>
        <v>0</v>
      </c>
      <c r="H14" s="1207" t="n">
        <f aca="false">t3!E12</f>
        <v>0</v>
      </c>
      <c r="I14" s="1207" t="n">
        <f aca="false">t3!G12</f>
        <v>0</v>
      </c>
      <c r="J14" s="1207" t="n">
        <f aca="false">t3!I12</f>
        <v>0</v>
      </c>
      <c r="K14" s="1207" t="n">
        <f aca="false">C14+D14+E14+F14-G14-H14-I14-J14</f>
        <v>0</v>
      </c>
      <c r="L14" s="1207" t="n">
        <f aca="false">t10!AU12</f>
        <v>0</v>
      </c>
      <c r="M14" s="1207" t="str">
        <f aca="false">IF(C14&lt;(G14+H14+I14+J14),"ERRORE","OK")</f>
        <v>OK</v>
      </c>
      <c r="N14" s="1208" t="str">
        <f aca="false">IF(K14=L14,"OK","ERRORE")</f>
        <v>OK</v>
      </c>
      <c r="O14" s="1206" t="n">
        <f aca="false">t1!L12</f>
        <v>0</v>
      </c>
      <c r="P14" s="1206" t="n">
        <f aca="false">t3!L12</f>
        <v>0</v>
      </c>
      <c r="Q14" s="1207" t="n">
        <f aca="false">t3!N12</f>
        <v>0</v>
      </c>
      <c r="R14" s="1207" t="n">
        <f aca="false">t3!P12</f>
        <v>0</v>
      </c>
      <c r="S14" s="1207" t="n">
        <f aca="false">t3!D12</f>
        <v>0</v>
      </c>
      <c r="T14" s="1207" t="n">
        <f aca="false">t3!F12</f>
        <v>0</v>
      </c>
      <c r="U14" s="1207" t="n">
        <f aca="false">t3!H12</f>
        <v>0</v>
      </c>
      <c r="V14" s="1207" t="n">
        <f aca="false">t3!J12</f>
        <v>0</v>
      </c>
      <c r="W14" s="1207" t="n">
        <f aca="false">O14+P14+Q14+R14-S14-T14-U14-V14</f>
        <v>0</v>
      </c>
      <c r="X14" s="1207" t="n">
        <f aca="false">t10!AV12</f>
        <v>0</v>
      </c>
      <c r="Y14" s="1207" t="str">
        <f aca="false">IF(O14&lt;(S14+T14+U14+V14),"ERRORE","OK")</f>
        <v>OK</v>
      </c>
      <c r="Z14" s="1229" t="str">
        <f aca="false">IF(W14=X14,"OK","ERRORE")</f>
        <v>OK</v>
      </c>
    </row>
    <row r="15" customFormat="false" ht="14.1" hidden="false" customHeight="true" outlineLevel="0" collapsed="false">
      <c r="A15" s="1192" t="str">
        <f aca="false">t1!A13</f>
        <v>DIRIGENTE A TEMPO INDETERMINATO</v>
      </c>
      <c r="B15" s="1205" t="str">
        <f aca="false">t1!B13</f>
        <v>0D0164</v>
      </c>
      <c r="C15" s="1206" t="n">
        <f aca="false">t1!K13</f>
        <v>0</v>
      </c>
      <c r="D15" s="1206" t="n">
        <f aca="false">t3!K13</f>
        <v>0</v>
      </c>
      <c r="E15" s="1207" t="n">
        <f aca="false">t3!M13</f>
        <v>0</v>
      </c>
      <c r="F15" s="1207" t="n">
        <f aca="false">t3!O13</f>
        <v>0</v>
      </c>
      <c r="G15" s="1207" t="n">
        <f aca="false">t3!C13</f>
        <v>0</v>
      </c>
      <c r="H15" s="1207" t="n">
        <f aca="false">t3!E13</f>
        <v>0</v>
      </c>
      <c r="I15" s="1207" t="n">
        <f aca="false">t3!G13</f>
        <v>0</v>
      </c>
      <c r="J15" s="1207" t="n">
        <f aca="false">t3!I13</f>
        <v>0</v>
      </c>
      <c r="K15" s="1207" t="n">
        <f aca="false">C15+D15+E15+F15-G15-H15-I15-J15</f>
        <v>0</v>
      </c>
      <c r="L15" s="1207" t="n">
        <f aca="false">t10!AU13</f>
        <v>0</v>
      </c>
      <c r="M15" s="1207" t="str">
        <f aca="false">IF(C15&lt;(G15+H15+I15+J15),"ERRORE","OK")</f>
        <v>OK</v>
      </c>
      <c r="N15" s="1208" t="str">
        <f aca="false">IF(K15=L15,"OK","ERRORE")</f>
        <v>OK</v>
      </c>
      <c r="O15" s="1206" t="n">
        <f aca="false">t1!L13</f>
        <v>0</v>
      </c>
      <c r="P15" s="1206" t="n">
        <f aca="false">t3!L13</f>
        <v>0</v>
      </c>
      <c r="Q15" s="1207" t="n">
        <f aca="false">t3!N13</f>
        <v>0</v>
      </c>
      <c r="R15" s="1207" t="n">
        <f aca="false">t3!P13</f>
        <v>0</v>
      </c>
      <c r="S15" s="1207" t="n">
        <f aca="false">t3!D13</f>
        <v>0</v>
      </c>
      <c r="T15" s="1207" t="n">
        <f aca="false">t3!F13</f>
        <v>0</v>
      </c>
      <c r="U15" s="1207" t="n">
        <f aca="false">t3!H13</f>
        <v>0</v>
      </c>
      <c r="V15" s="1207" t="n">
        <f aca="false">t3!J13</f>
        <v>0</v>
      </c>
      <c r="W15" s="1207" t="n">
        <f aca="false">O15+P15+Q15+R15-S15-T15-U15-V15</f>
        <v>0</v>
      </c>
      <c r="X15" s="1207" t="n">
        <f aca="false">t10!AV13</f>
        <v>0</v>
      </c>
      <c r="Y15" s="1207" t="str">
        <f aca="false">IF(O15&lt;(S15+T15+U15+V15),"ERRORE","OK")</f>
        <v>OK</v>
      </c>
      <c r="Z15" s="1229" t="str">
        <f aca="false">IF(W15=X15,"OK","ERRORE")</f>
        <v>OK</v>
      </c>
    </row>
    <row r="16" customFormat="false" ht="14.1" hidden="false" customHeight="true" outlineLevel="0" collapsed="false">
      <c r="A16" s="1192" t="str">
        <f aca="false">t1!A14</f>
        <v>DIRIGENTE A TEMPO DETERMINATO  ART.110 C.1 TUEL</v>
      </c>
      <c r="B16" s="1205" t="str">
        <f aca="false">t1!B14</f>
        <v>0D0165</v>
      </c>
      <c r="C16" s="1206" t="n">
        <f aca="false">t1!K14</f>
        <v>0</v>
      </c>
      <c r="D16" s="1206" t="n">
        <f aca="false">t3!K14</f>
        <v>0</v>
      </c>
      <c r="E16" s="1207" t="n">
        <f aca="false">t3!M14</f>
        <v>0</v>
      </c>
      <c r="F16" s="1207" t="n">
        <f aca="false">t3!O14</f>
        <v>0</v>
      </c>
      <c r="G16" s="1207" t="n">
        <f aca="false">t3!C14</f>
        <v>0</v>
      </c>
      <c r="H16" s="1207" t="n">
        <f aca="false">t3!E14</f>
        <v>0</v>
      </c>
      <c r="I16" s="1207" t="n">
        <f aca="false">t3!G14</f>
        <v>0</v>
      </c>
      <c r="J16" s="1207" t="n">
        <f aca="false">t3!I14</f>
        <v>0</v>
      </c>
      <c r="K16" s="1207" t="n">
        <f aca="false">C16+D16+E16+F16-G16-H16-I16-J16</f>
        <v>0</v>
      </c>
      <c r="L16" s="1207" t="n">
        <f aca="false">t10!AU14</f>
        <v>0</v>
      </c>
      <c r="M16" s="1207" t="str">
        <f aca="false">IF(C16&lt;(G16+H16+I16+J16),"ERRORE","OK")</f>
        <v>OK</v>
      </c>
      <c r="N16" s="1208" t="str">
        <f aca="false">IF(K16=L16,"OK","ERRORE")</f>
        <v>OK</v>
      </c>
      <c r="O16" s="1206" t="n">
        <f aca="false">t1!L14</f>
        <v>0</v>
      </c>
      <c r="P16" s="1206" t="n">
        <f aca="false">t3!L14</f>
        <v>0</v>
      </c>
      <c r="Q16" s="1207" t="n">
        <f aca="false">t3!N14</f>
        <v>0</v>
      </c>
      <c r="R16" s="1207" t="n">
        <f aca="false">t3!P14</f>
        <v>0</v>
      </c>
      <c r="S16" s="1207" t="n">
        <f aca="false">t3!D14</f>
        <v>0</v>
      </c>
      <c r="T16" s="1207" t="n">
        <f aca="false">t3!F14</f>
        <v>0</v>
      </c>
      <c r="U16" s="1207" t="n">
        <f aca="false">t3!H14</f>
        <v>0</v>
      </c>
      <c r="V16" s="1207" t="n">
        <f aca="false">t3!J14</f>
        <v>0</v>
      </c>
      <c r="W16" s="1207" t="n">
        <f aca="false">O16+P16+Q16+R16-S16-T16-U16-V16</f>
        <v>0</v>
      </c>
      <c r="X16" s="1207" t="n">
        <f aca="false">t10!AV14</f>
        <v>0</v>
      </c>
      <c r="Y16" s="1207" t="str">
        <f aca="false">IF(O16&lt;(S16+T16+U16+V16),"ERRORE","OK")</f>
        <v>OK</v>
      </c>
      <c r="Z16" s="1229" t="str">
        <f aca="false">IF(W16=X16,"OK","ERRORE")</f>
        <v>OK</v>
      </c>
    </row>
    <row r="17" customFormat="false" ht="14.1" hidden="false" customHeight="true" outlineLevel="0" collapsed="false">
      <c r="A17" s="1192" t="str">
        <f aca="false">t1!A15</f>
        <v>ALTE SPECIALIZZ. IN D.O. ART.110 C.1 TUEL</v>
      </c>
      <c r="B17" s="1205" t="str">
        <f aca="false">t1!B15</f>
        <v>0D0I95</v>
      </c>
      <c r="C17" s="1206" t="n">
        <f aca="false">t1!K15</f>
        <v>0</v>
      </c>
      <c r="D17" s="1206" t="n">
        <f aca="false">t3!K15</f>
        <v>0</v>
      </c>
      <c r="E17" s="1207" t="n">
        <f aca="false">t3!M15</f>
        <v>0</v>
      </c>
      <c r="F17" s="1207" t="n">
        <f aca="false">t3!O15</f>
        <v>0</v>
      </c>
      <c r="G17" s="1207" t="n">
        <f aca="false">t3!C15</f>
        <v>0</v>
      </c>
      <c r="H17" s="1207" t="n">
        <f aca="false">t3!E15</f>
        <v>0</v>
      </c>
      <c r="I17" s="1207" t="n">
        <f aca="false">t3!G15</f>
        <v>0</v>
      </c>
      <c r="J17" s="1207" t="n">
        <f aca="false">t3!I15</f>
        <v>0</v>
      </c>
      <c r="K17" s="1207" t="n">
        <f aca="false">C17+D17+E17+F17-G17-H17-I17-J17</f>
        <v>0</v>
      </c>
      <c r="L17" s="1207" t="n">
        <f aca="false">t10!AU15</f>
        <v>0</v>
      </c>
      <c r="M17" s="1207" t="str">
        <f aca="false">IF(C17&lt;(G17+H17+I17+J17),"ERRORE","OK")</f>
        <v>OK</v>
      </c>
      <c r="N17" s="1208" t="str">
        <f aca="false">IF(K17=L17,"OK","ERRORE")</f>
        <v>OK</v>
      </c>
      <c r="O17" s="1206" t="n">
        <f aca="false">t1!L15</f>
        <v>0</v>
      </c>
      <c r="P17" s="1206" t="n">
        <f aca="false">t3!L15</f>
        <v>0</v>
      </c>
      <c r="Q17" s="1207" t="n">
        <f aca="false">t3!N15</f>
        <v>0</v>
      </c>
      <c r="R17" s="1207" t="n">
        <f aca="false">t3!P15</f>
        <v>0</v>
      </c>
      <c r="S17" s="1207" t="n">
        <f aca="false">t3!D15</f>
        <v>0</v>
      </c>
      <c r="T17" s="1207" t="n">
        <f aca="false">t3!F15</f>
        <v>0</v>
      </c>
      <c r="U17" s="1207" t="n">
        <f aca="false">t3!H15</f>
        <v>0</v>
      </c>
      <c r="V17" s="1207" t="n">
        <f aca="false">t3!J15</f>
        <v>0</v>
      </c>
      <c r="W17" s="1207" t="n">
        <f aca="false">O17+P17+Q17+R17-S17-T17-U17-V17</f>
        <v>0</v>
      </c>
      <c r="X17" s="1207" t="n">
        <f aca="false">t10!AV15</f>
        <v>0</v>
      </c>
      <c r="Y17" s="1207" t="str">
        <f aca="false">IF(O17&lt;(S17+T17+U17+V17),"ERRORE","OK")</f>
        <v>OK</v>
      </c>
      <c r="Z17" s="1229" t="str">
        <f aca="false">IF(W17=X17,"OK","ERRORE")</f>
        <v>OK</v>
      </c>
    </row>
    <row r="18" customFormat="false" ht="14.1" hidden="false" customHeight="true" outlineLevel="0" collapsed="false">
      <c r="A18" s="1192" t="str">
        <f aca="false">t1!A16</f>
        <v>POSIZIONE ECONOMICA D7</v>
      </c>
      <c r="B18" s="1205" t="str">
        <f aca="false">t1!B16</f>
        <v>0D7000</v>
      </c>
      <c r="C18" s="1206" t="n">
        <f aca="false">t1!K16</f>
        <v>0</v>
      </c>
      <c r="D18" s="1206" t="n">
        <f aca="false">t3!K16</f>
        <v>0</v>
      </c>
      <c r="E18" s="1207" t="n">
        <f aca="false">t3!M16</f>
        <v>0</v>
      </c>
      <c r="F18" s="1207" t="n">
        <f aca="false">t3!O16</f>
        <v>0</v>
      </c>
      <c r="G18" s="1207" t="n">
        <f aca="false">t3!C16</f>
        <v>0</v>
      </c>
      <c r="H18" s="1207" t="n">
        <f aca="false">t3!E16</f>
        <v>0</v>
      </c>
      <c r="I18" s="1207" t="n">
        <f aca="false">t3!G16</f>
        <v>0</v>
      </c>
      <c r="J18" s="1207" t="n">
        <f aca="false">t3!I16</f>
        <v>0</v>
      </c>
      <c r="K18" s="1207" t="n">
        <f aca="false">C18+D18+E18+F18-G18-H18-I18-J18</f>
        <v>0</v>
      </c>
      <c r="L18" s="1207" t="n">
        <f aca="false">t10!AU16</f>
        <v>0</v>
      </c>
      <c r="M18" s="1207" t="str">
        <f aca="false">IF(C18&lt;(G18+H18+I18+J18),"ERRORE","OK")</f>
        <v>OK</v>
      </c>
      <c r="N18" s="1208" t="str">
        <f aca="false">IF(K18=L18,"OK","ERRORE")</f>
        <v>OK</v>
      </c>
      <c r="O18" s="1206" t="n">
        <f aca="false">t1!L16</f>
        <v>0</v>
      </c>
      <c r="P18" s="1206" t="n">
        <f aca="false">t3!L16</f>
        <v>0</v>
      </c>
      <c r="Q18" s="1207" t="n">
        <f aca="false">t3!N16</f>
        <v>0</v>
      </c>
      <c r="R18" s="1207" t="n">
        <f aca="false">t3!P16</f>
        <v>0</v>
      </c>
      <c r="S18" s="1207" t="n">
        <f aca="false">t3!D16</f>
        <v>0</v>
      </c>
      <c r="T18" s="1207" t="n">
        <f aca="false">t3!F16</f>
        <v>0</v>
      </c>
      <c r="U18" s="1207" t="n">
        <f aca="false">t3!H16</f>
        <v>0</v>
      </c>
      <c r="V18" s="1207" t="n">
        <f aca="false">t3!J16</f>
        <v>0</v>
      </c>
      <c r="W18" s="1207" t="n">
        <f aca="false">O18+P18+Q18+R18-S18-T18-U18-V18</f>
        <v>0</v>
      </c>
      <c r="X18" s="1207" t="n">
        <f aca="false">t10!AV16</f>
        <v>0</v>
      </c>
      <c r="Y18" s="1207" t="str">
        <f aca="false">IF(O18&lt;(S18+T18+U18+V18),"ERRORE","OK")</f>
        <v>OK</v>
      </c>
      <c r="Z18" s="1229" t="str">
        <f aca="false">IF(W18=X18,"OK","ERRORE")</f>
        <v>OK</v>
      </c>
    </row>
    <row r="19" customFormat="false" ht="14.1" hidden="false" customHeight="true" outlineLevel="0" collapsed="false">
      <c r="A19" s="1192" t="str">
        <f aca="false">t1!A17</f>
        <v>POSIZIONE ECONOMICA D6</v>
      </c>
      <c r="B19" s="1205" t="str">
        <f aca="false">t1!B17</f>
        <v>099000</v>
      </c>
      <c r="C19" s="1206" t="n">
        <f aca="false">t1!K17</f>
        <v>0</v>
      </c>
      <c r="D19" s="1206" t="n">
        <f aca="false">t3!K17</f>
        <v>0</v>
      </c>
      <c r="E19" s="1207" t="n">
        <f aca="false">t3!M17</f>
        <v>0</v>
      </c>
      <c r="F19" s="1207" t="n">
        <f aca="false">t3!O17</f>
        <v>0</v>
      </c>
      <c r="G19" s="1207" t="n">
        <f aca="false">t3!C17</f>
        <v>0</v>
      </c>
      <c r="H19" s="1207" t="n">
        <f aca="false">t3!E17</f>
        <v>0</v>
      </c>
      <c r="I19" s="1207" t="n">
        <f aca="false">t3!G17</f>
        <v>0</v>
      </c>
      <c r="J19" s="1207" t="n">
        <f aca="false">t3!I17</f>
        <v>0</v>
      </c>
      <c r="K19" s="1207" t="n">
        <f aca="false">C19+D19+E19+F19-G19-H19-I19-J19</f>
        <v>0</v>
      </c>
      <c r="L19" s="1207" t="n">
        <f aca="false">t10!AU17</f>
        <v>0</v>
      </c>
      <c r="M19" s="1207" t="str">
        <f aca="false">IF(C19&lt;(G19+H19+I19+J19),"ERRORE","OK")</f>
        <v>OK</v>
      </c>
      <c r="N19" s="1208" t="str">
        <f aca="false">IF(K19=L19,"OK","ERRORE")</f>
        <v>OK</v>
      </c>
      <c r="O19" s="1206" t="n">
        <f aca="false">t1!L17</f>
        <v>0</v>
      </c>
      <c r="P19" s="1206" t="n">
        <f aca="false">t3!L17</f>
        <v>0</v>
      </c>
      <c r="Q19" s="1207" t="n">
        <f aca="false">t3!N17</f>
        <v>0</v>
      </c>
      <c r="R19" s="1207" t="n">
        <f aca="false">t3!P17</f>
        <v>0</v>
      </c>
      <c r="S19" s="1207" t="n">
        <f aca="false">t3!D17</f>
        <v>0</v>
      </c>
      <c r="T19" s="1207" t="n">
        <f aca="false">t3!F17</f>
        <v>0</v>
      </c>
      <c r="U19" s="1207" t="n">
        <f aca="false">t3!H17</f>
        <v>0</v>
      </c>
      <c r="V19" s="1207" t="n">
        <f aca="false">t3!J17</f>
        <v>0</v>
      </c>
      <c r="W19" s="1207" t="n">
        <f aca="false">O19+P19+Q19+R19-S19-T19-U19-V19</f>
        <v>0</v>
      </c>
      <c r="X19" s="1207" t="n">
        <f aca="false">t10!AV17</f>
        <v>0</v>
      </c>
      <c r="Y19" s="1207" t="str">
        <f aca="false">IF(O19&lt;(S19+T19+U19+V19),"ERRORE","OK")</f>
        <v>OK</v>
      </c>
      <c r="Z19" s="1229" t="str">
        <f aca="false">IF(W19=X19,"OK","ERRORE")</f>
        <v>OK</v>
      </c>
    </row>
    <row r="20" customFormat="false" ht="14.1" hidden="false" customHeight="true" outlineLevel="0" collapsed="false">
      <c r="A20" s="1192" t="str">
        <f aca="false">t1!A18</f>
        <v>POSIZIONE ECONOMICA D5</v>
      </c>
      <c r="B20" s="1205" t="str">
        <f aca="false">t1!B18</f>
        <v>0D5000</v>
      </c>
      <c r="C20" s="1206" t="n">
        <f aca="false">t1!K18</f>
        <v>0</v>
      </c>
      <c r="D20" s="1206" t="n">
        <f aca="false">t3!K18</f>
        <v>0</v>
      </c>
      <c r="E20" s="1207" t="n">
        <f aca="false">t3!M18</f>
        <v>0</v>
      </c>
      <c r="F20" s="1207" t="n">
        <f aca="false">t3!O18</f>
        <v>0</v>
      </c>
      <c r="G20" s="1207" t="n">
        <f aca="false">t3!C18</f>
        <v>0</v>
      </c>
      <c r="H20" s="1207" t="n">
        <f aca="false">t3!E18</f>
        <v>0</v>
      </c>
      <c r="I20" s="1207" t="n">
        <f aca="false">t3!G18</f>
        <v>0</v>
      </c>
      <c r="J20" s="1207" t="n">
        <f aca="false">t3!I18</f>
        <v>0</v>
      </c>
      <c r="K20" s="1207" t="n">
        <f aca="false">C20+D20+E20+F20-G20-H20-I20-J20</f>
        <v>0</v>
      </c>
      <c r="L20" s="1207" t="n">
        <f aca="false">t10!AU18</f>
        <v>0</v>
      </c>
      <c r="M20" s="1207" t="str">
        <f aca="false">IF(C20&lt;(G20+H20+I20+J20),"ERRORE","OK")</f>
        <v>OK</v>
      </c>
      <c r="N20" s="1208" t="str">
        <f aca="false">IF(K20=L20,"OK","ERRORE")</f>
        <v>OK</v>
      </c>
      <c r="O20" s="1206" t="n">
        <f aca="false">t1!L18</f>
        <v>0</v>
      </c>
      <c r="P20" s="1206" t="n">
        <f aca="false">t3!L18</f>
        <v>0</v>
      </c>
      <c r="Q20" s="1207" t="n">
        <f aca="false">t3!N18</f>
        <v>0</v>
      </c>
      <c r="R20" s="1207" t="n">
        <f aca="false">t3!P18</f>
        <v>0</v>
      </c>
      <c r="S20" s="1207" t="n">
        <f aca="false">t3!D18</f>
        <v>0</v>
      </c>
      <c r="T20" s="1207" t="n">
        <f aca="false">t3!F18</f>
        <v>0</v>
      </c>
      <c r="U20" s="1207" t="n">
        <f aca="false">t3!H18</f>
        <v>0</v>
      </c>
      <c r="V20" s="1207" t="n">
        <f aca="false">t3!J18</f>
        <v>0</v>
      </c>
      <c r="W20" s="1207" t="n">
        <f aca="false">O20+P20+Q20+R20-S20-T20-U20-V20</f>
        <v>0</v>
      </c>
      <c r="X20" s="1207" t="n">
        <f aca="false">t10!AV18</f>
        <v>0</v>
      </c>
      <c r="Y20" s="1207" t="str">
        <f aca="false">IF(O20&lt;(S20+T20+U20+V20),"ERRORE","OK")</f>
        <v>OK</v>
      </c>
      <c r="Z20" s="1229" t="str">
        <f aca="false">IF(W20=X20,"OK","ERRORE")</f>
        <v>OK</v>
      </c>
    </row>
    <row r="21" customFormat="false" ht="14.1" hidden="false" customHeight="true" outlineLevel="0" collapsed="false">
      <c r="A21" s="1192" t="str">
        <f aca="false">t1!A19</f>
        <v>POSIZIONE ECONOMICA D4</v>
      </c>
      <c r="B21" s="1205" t="str">
        <f aca="false">t1!B19</f>
        <v>0D4000</v>
      </c>
      <c r="C21" s="1206" t="n">
        <f aca="false">t1!K19</f>
        <v>0</v>
      </c>
      <c r="D21" s="1206" t="n">
        <f aca="false">t3!K19</f>
        <v>0</v>
      </c>
      <c r="E21" s="1207" t="n">
        <f aca="false">t3!M19</f>
        <v>0</v>
      </c>
      <c r="F21" s="1207" t="n">
        <f aca="false">t3!O19</f>
        <v>0</v>
      </c>
      <c r="G21" s="1207" t="n">
        <f aca="false">t3!C19</f>
        <v>0</v>
      </c>
      <c r="H21" s="1207" t="n">
        <f aca="false">t3!E19</f>
        <v>0</v>
      </c>
      <c r="I21" s="1207" t="n">
        <f aca="false">t3!G19</f>
        <v>0</v>
      </c>
      <c r="J21" s="1207" t="n">
        <f aca="false">t3!I19</f>
        <v>0</v>
      </c>
      <c r="K21" s="1207" t="n">
        <f aca="false">C21+D21+E21+F21-G21-H21-I21-J21</f>
        <v>0</v>
      </c>
      <c r="L21" s="1207" t="n">
        <f aca="false">t10!AU19</f>
        <v>0</v>
      </c>
      <c r="M21" s="1207" t="str">
        <f aca="false">IF(C21&lt;(G21+H21+I21+J21),"ERRORE","OK")</f>
        <v>OK</v>
      </c>
      <c r="N21" s="1208" t="str">
        <f aca="false">IF(K21=L21,"OK","ERRORE")</f>
        <v>OK</v>
      </c>
      <c r="O21" s="1206" t="n">
        <f aca="false">t1!L19</f>
        <v>0</v>
      </c>
      <c r="P21" s="1206" t="n">
        <f aca="false">t3!L19</f>
        <v>0</v>
      </c>
      <c r="Q21" s="1207" t="n">
        <f aca="false">t3!N19</f>
        <v>0</v>
      </c>
      <c r="R21" s="1207" t="n">
        <f aca="false">t3!P19</f>
        <v>0</v>
      </c>
      <c r="S21" s="1207" t="n">
        <f aca="false">t3!D19</f>
        <v>0</v>
      </c>
      <c r="T21" s="1207" t="n">
        <f aca="false">t3!F19</f>
        <v>0</v>
      </c>
      <c r="U21" s="1207" t="n">
        <f aca="false">t3!H19</f>
        <v>0</v>
      </c>
      <c r="V21" s="1207" t="n">
        <f aca="false">t3!J19</f>
        <v>0</v>
      </c>
      <c r="W21" s="1207" t="n">
        <f aca="false">O21+P21+Q21+R21-S21-T21-U21-V21</f>
        <v>0</v>
      </c>
      <c r="X21" s="1207" t="n">
        <f aca="false">t10!AV19</f>
        <v>0</v>
      </c>
      <c r="Y21" s="1207" t="str">
        <f aca="false">IF(O21&lt;(S21+T21+U21+V21),"ERRORE","OK")</f>
        <v>OK</v>
      </c>
      <c r="Z21" s="1229" t="str">
        <f aca="false">IF(W21=X21,"OK","ERRORE")</f>
        <v>OK</v>
      </c>
    </row>
    <row r="22" customFormat="false" ht="14.1" hidden="false" customHeight="true" outlineLevel="0" collapsed="false">
      <c r="A22" s="1192" t="str">
        <f aca="false">t1!A20</f>
        <v>POSIZIONE ECONOMICA D3</v>
      </c>
      <c r="B22" s="1205" t="str">
        <f aca="false">t1!B20</f>
        <v>050000</v>
      </c>
      <c r="C22" s="1206" t="n">
        <f aca="false">t1!K20</f>
        <v>0</v>
      </c>
      <c r="D22" s="1206" t="n">
        <f aca="false">t3!K20</f>
        <v>0</v>
      </c>
      <c r="E22" s="1207" t="n">
        <f aca="false">t3!M20</f>
        <v>0</v>
      </c>
      <c r="F22" s="1207" t="n">
        <f aca="false">t3!O20</f>
        <v>0</v>
      </c>
      <c r="G22" s="1207" t="n">
        <f aca="false">t3!C20</f>
        <v>0</v>
      </c>
      <c r="H22" s="1207" t="n">
        <f aca="false">t3!E20</f>
        <v>0</v>
      </c>
      <c r="I22" s="1207" t="n">
        <f aca="false">t3!G20</f>
        <v>0</v>
      </c>
      <c r="J22" s="1207" t="n">
        <f aca="false">t3!I20</f>
        <v>0</v>
      </c>
      <c r="K22" s="1207" t="n">
        <f aca="false">C22+D22+E22+F22-G22-H22-I22-J22</f>
        <v>0</v>
      </c>
      <c r="L22" s="1207" t="n">
        <f aca="false">t10!AU20</f>
        <v>0</v>
      </c>
      <c r="M22" s="1207" t="str">
        <f aca="false">IF(C22&lt;(G22+H22+I22+J22),"ERRORE","OK")</f>
        <v>OK</v>
      </c>
      <c r="N22" s="1208" t="str">
        <f aca="false">IF(K22=L22,"OK","ERRORE")</f>
        <v>OK</v>
      </c>
      <c r="O22" s="1206" t="n">
        <f aca="false">t1!L20</f>
        <v>0</v>
      </c>
      <c r="P22" s="1206" t="n">
        <f aca="false">t3!L20</f>
        <v>0</v>
      </c>
      <c r="Q22" s="1207" t="n">
        <f aca="false">t3!N20</f>
        <v>0</v>
      </c>
      <c r="R22" s="1207" t="n">
        <f aca="false">t3!P20</f>
        <v>0</v>
      </c>
      <c r="S22" s="1207" t="n">
        <f aca="false">t3!D20</f>
        <v>0</v>
      </c>
      <c r="T22" s="1207" t="n">
        <f aca="false">t3!F20</f>
        <v>0</v>
      </c>
      <c r="U22" s="1207" t="n">
        <f aca="false">t3!H20</f>
        <v>0</v>
      </c>
      <c r="V22" s="1207" t="n">
        <f aca="false">t3!J20</f>
        <v>0</v>
      </c>
      <c r="W22" s="1207" t="n">
        <f aca="false">O22+P22+Q22+R22-S22-T22-U22-V22</f>
        <v>0</v>
      </c>
      <c r="X22" s="1207" t="n">
        <f aca="false">t10!AV20</f>
        <v>0</v>
      </c>
      <c r="Y22" s="1207" t="str">
        <f aca="false">IF(O22&lt;(S22+T22+U22+V22),"ERRORE","OK")</f>
        <v>OK</v>
      </c>
      <c r="Z22" s="1229" t="str">
        <f aca="false">IF(W22=X22,"OK","ERRORE")</f>
        <v>OK</v>
      </c>
    </row>
    <row r="23" customFormat="false" ht="14.1" hidden="false" customHeight="true" outlineLevel="0" collapsed="false">
      <c r="A23" s="1192" t="str">
        <f aca="false">t1!A21</f>
        <v>POSIZIONE ECONOMICA D2</v>
      </c>
      <c r="B23" s="1205" t="str">
        <f aca="false">t1!B21</f>
        <v>049000</v>
      </c>
      <c r="C23" s="1206" t="n">
        <f aca="false">t1!K21</f>
        <v>0</v>
      </c>
      <c r="D23" s="1206" t="n">
        <f aca="false">t3!K21</f>
        <v>0</v>
      </c>
      <c r="E23" s="1207" t="n">
        <f aca="false">t3!M21</f>
        <v>0</v>
      </c>
      <c r="F23" s="1207" t="n">
        <f aca="false">t3!O21</f>
        <v>0</v>
      </c>
      <c r="G23" s="1207" t="n">
        <f aca="false">t3!C21</f>
        <v>0</v>
      </c>
      <c r="H23" s="1207" t="n">
        <f aca="false">t3!E21</f>
        <v>0</v>
      </c>
      <c r="I23" s="1207" t="n">
        <f aca="false">t3!G21</f>
        <v>0</v>
      </c>
      <c r="J23" s="1207" t="n">
        <f aca="false">t3!I21</f>
        <v>0</v>
      </c>
      <c r="K23" s="1207" t="n">
        <f aca="false">C23+D23+E23+F23-G23-H23-I23-J23</f>
        <v>0</v>
      </c>
      <c r="L23" s="1207" t="n">
        <f aca="false">t10!AU21</f>
        <v>0</v>
      </c>
      <c r="M23" s="1207" t="str">
        <f aca="false">IF(C23&lt;(G23+H23+I23+J23),"ERRORE","OK")</f>
        <v>OK</v>
      </c>
      <c r="N23" s="1208" t="str">
        <f aca="false">IF(K23=L23,"OK","ERRORE")</f>
        <v>OK</v>
      </c>
      <c r="O23" s="1206" t="n">
        <f aca="false">t1!L21</f>
        <v>1</v>
      </c>
      <c r="P23" s="1206" t="n">
        <f aca="false">t3!L21</f>
        <v>0</v>
      </c>
      <c r="Q23" s="1207" t="n">
        <f aca="false">t3!N21</f>
        <v>0</v>
      </c>
      <c r="R23" s="1207" t="n">
        <f aca="false">t3!P21</f>
        <v>1</v>
      </c>
      <c r="S23" s="1207" t="n">
        <f aca="false">t3!D21</f>
        <v>0</v>
      </c>
      <c r="T23" s="1207" t="n">
        <f aca="false">t3!F21</f>
        <v>0</v>
      </c>
      <c r="U23" s="1207" t="n">
        <f aca="false">t3!H21</f>
        <v>0</v>
      </c>
      <c r="V23" s="1207" t="n">
        <f aca="false">t3!J21</f>
        <v>0</v>
      </c>
      <c r="W23" s="1207" t="n">
        <f aca="false">O23+P23+Q23+R23-S23-T23-U23-V23</f>
        <v>2</v>
      </c>
      <c r="X23" s="1207" t="n">
        <f aca="false">t10!AV21</f>
        <v>0</v>
      </c>
      <c r="Y23" s="1207" t="str">
        <f aca="false">IF(O23&lt;(S23+T23+U23+V23),"ERRORE","OK")</f>
        <v>OK</v>
      </c>
      <c r="Z23" s="1229" t="str">
        <f aca="false">IF(W23=X23,"OK","ERRORE")</f>
        <v>ERRORE</v>
      </c>
    </row>
    <row r="24" customFormat="false" ht="14.1" hidden="false" customHeight="true" outlineLevel="0" collapsed="false">
      <c r="A24" s="1192" t="str">
        <f aca="false">t1!A22</f>
        <v>POSIZIONE ECONOMICA D1</v>
      </c>
      <c r="B24" s="1205" t="str">
        <f aca="false">t1!B22</f>
        <v>0D1000</v>
      </c>
      <c r="C24" s="1206" t="n">
        <f aca="false">t1!K22</f>
        <v>0</v>
      </c>
      <c r="D24" s="1206" t="n">
        <f aca="false">t3!K22</f>
        <v>0</v>
      </c>
      <c r="E24" s="1207" t="n">
        <f aca="false">t3!M22</f>
        <v>0</v>
      </c>
      <c r="F24" s="1207" t="n">
        <f aca="false">t3!O22</f>
        <v>0</v>
      </c>
      <c r="G24" s="1207" t="n">
        <f aca="false">t3!C22</f>
        <v>0</v>
      </c>
      <c r="H24" s="1207" t="n">
        <f aca="false">t3!E22</f>
        <v>0</v>
      </c>
      <c r="I24" s="1207" t="n">
        <f aca="false">t3!G22</f>
        <v>0</v>
      </c>
      <c r="J24" s="1207" t="n">
        <f aca="false">t3!I22</f>
        <v>0</v>
      </c>
      <c r="K24" s="1207" t="n">
        <f aca="false">C24+D24+E24+F24-G24-H24-I24-J24</f>
        <v>0</v>
      </c>
      <c r="L24" s="1207" t="n">
        <f aca="false">t10!AU22</f>
        <v>0</v>
      </c>
      <c r="M24" s="1207" t="str">
        <f aca="false">IF(C24&lt;(G24+H24+I24+J24),"ERRORE","OK")</f>
        <v>OK</v>
      </c>
      <c r="N24" s="1208" t="str">
        <f aca="false">IF(K24=L24,"OK","ERRORE")</f>
        <v>OK</v>
      </c>
      <c r="O24" s="1206" t="n">
        <f aca="false">t1!L22</f>
        <v>1</v>
      </c>
      <c r="P24" s="1206" t="n">
        <f aca="false">t3!L22</f>
        <v>0</v>
      </c>
      <c r="Q24" s="1207" t="n">
        <f aca="false">t3!N22</f>
        <v>0</v>
      </c>
      <c r="R24" s="1207" t="n">
        <f aca="false">t3!P22</f>
        <v>0</v>
      </c>
      <c r="S24" s="1207" t="n">
        <f aca="false">t3!D22</f>
        <v>0</v>
      </c>
      <c r="T24" s="1207" t="n">
        <f aca="false">t3!F22</f>
        <v>0</v>
      </c>
      <c r="U24" s="1207" t="n">
        <f aca="false">t3!H22</f>
        <v>0</v>
      </c>
      <c r="V24" s="1207" t="n">
        <f aca="false">t3!J22</f>
        <v>0</v>
      </c>
      <c r="W24" s="1207" t="n">
        <f aca="false">O24+P24+Q24+R24-S24-T24-U24-V24</f>
        <v>1</v>
      </c>
      <c r="X24" s="1207" t="n">
        <f aca="false">t10!AV22</f>
        <v>0</v>
      </c>
      <c r="Y24" s="1207" t="str">
        <f aca="false">IF(O24&lt;(S24+T24+U24+V24),"ERRORE","OK")</f>
        <v>OK</v>
      </c>
      <c r="Z24" s="1229" t="str">
        <f aca="false">IF(W24=X24,"OK","ERRORE")</f>
        <v>ERRORE</v>
      </c>
    </row>
    <row r="25" customFormat="false" ht="14.1" hidden="false" customHeight="true" outlineLevel="0" collapsed="false">
      <c r="A25" s="1192" t="str">
        <f aca="false">t1!A23</f>
        <v>POSIZIONE ECONOMICA C6</v>
      </c>
      <c r="B25" s="1205" t="str">
        <f aca="false">t1!B23</f>
        <v>097000</v>
      </c>
      <c r="C25" s="1206" t="n">
        <f aca="false">t1!K23</f>
        <v>0</v>
      </c>
      <c r="D25" s="1206" t="n">
        <f aca="false">t3!K23</f>
        <v>0</v>
      </c>
      <c r="E25" s="1207" t="n">
        <f aca="false">t3!M23</f>
        <v>0</v>
      </c>
      <c r="F25" s="1207" t="n">
        <f aca="false">t3!O23</f>
        <v>0</v>
      </c>
      <c r="G25" s="1207" t="n">
        <f aca="false">t3!C23</f>
        <v>0</v>
      </c>
      <c r="H25" s="1207" t="n">
        <f aca="false">t3!E23</f>
        <v>0</v>
      </c>
      <c r="I25" s="1207" t="n">
        <f aca="false">t3!G23</f>
        <v>0</v>
      </c>
      <c r="J25" s="1207" t="n">
        <f aca="false">t3!I23</f>
        <v>0</v>
      </c>
      <c r="K25" s="1207" t="n">
        <f aca="false">C25+D25+E25+F25-G25-H25-I25-J25</f>
        <v>0</v>
      </c>
      <c r="L25" s="1207" t="n">
        <f aca="false">t10!AU23</f>
        <v>0</v>
      </c>
      <c r="M25" s="1207" t="str">
        <f aca="false">IF(C25&lt;(G25+H25+I25+J25),"ERRORE","OK")</f>
        <v>OK</v>
      </c>
      <c r="N25" s="1208" t="str">
        <f aca="false">IF(K25=L25,"OK","ERRORE")</f>
        <v>OK</v>
      </c>
      <c r="O25" s="1206" t="n">
        <f aca="false">t1!L23</f>
        <v>0</v>
      </c>
      <c r="P25" s="1206" t="n">
        <f aca="false">t3!L23</f>
        <v>0</v>
      </c>
      <c r="Q25" s="1207" t="n">
        <f aca="false">t3!N23</f>
        <v>0</v>
      </c>
      <c r="R25" s="1207" t="n">
        <f aca="false">t3!P23</f>
        <v>0</v>
      </c>
      <c r="S25" s="1207" t="n">
        <f aca="false">t3!D23</f>
        <v>0</v>
      </c>
      <c r="T25" s="1207" t="n">
        <f aca="false">t3!F23</f>
        <v>0</v>
      </c>
      <c r="U25" s="1207" t="n">
        <f aca="false">t3!H23</f>
        <v>0</v>
      </c>
      <c r="V25" s="1207" t="n">
        <f aca="false">t3!J23</f>
        <v>0</v>
      </c>
      <c r="W25" s="1207" t="n">
        <f aca="false">O25+P25+Q25+R25-S25-T25-U25-V25</f>
        <v>0</v>
      </c>
      <c r="X25" s="1207" t="n">
        <f aca="false">t10!AV23</f>
        <v>0</v>
      </c>
      <c r="Y25" s="1207" t="str">
        <f aca="false">IF(O25&lt;(S25+T25+U25+V25),"ERRORE","OK")</f>
        <v>OK</v>
      </c>
      <c r="Z25" s="1229" t="str">
        <f aca="false">IF(W25=X25,"OK","ERRORE")</f>
        <v>OK</v>
      </c>
    </row>
    <row r="26" customFormat="false" ht="14.1" hidden="false" customHeight="true" outlineLevel="0" collapsed="false">
      <c r="A26" s="1192" t="str">
        <f aca="false">t1!A24</f>
        <v>POSIZIONE ECONOMICA C5</v>
      </c>
      <c r="B26" s="1205" t="str">
        <f aca="false">t1!B24</f>
        <v>046000</v>
      </c>
      <c r="C26" s="1206" t="n">
        <f aca="false">t1!K24</f>
        <v>0</v>
      </c>
      <c r="D26" s="1206" t="n">
        <f aca="false">t3!K24</f>
        <v>0</v>
      </c>
      <c r="E26" s="1207" t="n">
        <f aca="false">t3!M24</f>
        <v>0</v>
      </c>
      <c r="F26" s="1207" t="n">
        <f aca="false">t3!O24</f>
        <v>0</v>
      </c>
      <c r="G26" s="1207" t="n">
        <f aca="false">t3!C24</f>
        <v>0</v>
      </c>
      <c r="H26" s="1207" t="n">
        <f aca="false">t3!E24</f>
        <v>0</v>
      </c>
      <c r="I26" s="1207" t="n">
        <f aca="false">t3!G24</f>
        <v>0</v>
      </c>
      <c r="J26" s="1207" t="n">
        <f aca="false">t3!I24</f>
        <v>0</v>
      </c>
      <c r="K26" s="1207" t="n">
        <f aca="false">C26+D26+E26+F26-G26-H26-I26-J26</f>
        <v>0</v>
      </c>
      <c r="L26" s="1207" t="n">
        <f aca="false">t10!AU24</f>
        <v>0</v>
      </c>
      <c r="M26" s="1207" t="str">
        <f aca="false">IF(C26&lt;(G26+H26+I26+J26),"ERRORE","OK")</f>
        <v>OK</v>
      </c>
      <c r="N26" s="1208" t="str">
        <f aca="false">IF(K26=L26,"OK","ERRORE")</f>
        <v>OK</v>
      </c>
      <c r="O26" s="1206" t="n">
        <f aca="false">t1!L24</f>
        <v>0</v>
      </c>
      <c r="P26" s="1206" t="n">
        <f aca="false">t3!L24</f>
        <v>0</v>
      </c>
      <c r="Q26" s="1207" t="n">
        <f aca="false">t3!N24</f>
        <v>0</v>
      </c>
      <c r="R26" s="1207" t="n">
        <f aca="false">t3!P24</f>
        <v>0</v>
      </c>
      <c r="S26" s="1207" t="n">
        <f aca="false">t3!D24</f>
        <v>0</v>
      </c>
      <c r="T26" s="1207" t="n">
        <f aca="false">t3!F24</f>
        <v>0</v>
      </c>
      <c r="U26" s="1207" t="n">
        <f aca="false">t3!H24</f>
        <v>0</v>
      </c>
      <c r="V26" s="1207" t="n">
        <f aca="false">t3!J24</f>
        <v>0</v>
      </c>
      <c r="W26" s="1207" t="n">
        <f aca="false">O26+P26+Q26+R26-S26-T26-U26-V26</f>
        <v>0</v>
      </c>
      <c r="X26" s="1207" t="n">
        <f aca="false">t10!AV24</f>
        <v>0</v>
      </c>
      <c r="Y26" s="1207" t="str">
        <f aca="false">IF(O26&lt;(S26+T26+U26+V26),"ERRORE","OK")</f>
        <v>OK</v>
      </c>
      <c r="Z26" s="1229" t="str">
        <f aca="false">IF(W26=X26,"OK","ERRORE")</f>
        <v>OK</v>
      </c>
    </row>
    <row r="27" customFormat="false" ht="14.1" hidden="false" customHeight="true" outlineLevel="0" collapsed="false">
      <c r="A27" s="1192" t="str">
        <f aca="false">t1!A25</f>
        <v>POSIZIONE ECONOMICA C4</v>
      </c>
      <c r="B27" s="1205" t="str">
        <f aca="false">t1!B25</f>
        <v>045000</v>
      </c>
      <c r="C27" s="1206" t="n">
        <f aca="false">t1!K25</f>
        <v>0</v>
      </c>
      <c r="D27" s="1206" t="n">
        <f aca="false">t3!K25</f>
        <v>0</v>
      </c>
      <c r="E27" s="1207" t="n">
        <f aca="false">t3!M25</f>
        <v>0</v>
      </c>
      <c r="F27" s="1207" t="n">
        <f aca="false">t3!O25</f>
        <v>1</v>
      </c>
      <c r="G27" s="1207" t="n">
        <f aca="false">t3!C25</f>
        <v>0</v>
      </c>
      <c r="H27" s="1207" t="n">
        <f aca="false">t3!E25</f>
        <v>0</v>
      </c>
      <c r="I27" s="1207" t="n">
        <f aca="false">t3!G25</f>
        <v>0</v>
      </c>
      <c r="J27" s="1207" t="n">
        <f aca="false">t3!I25</f>
        <v>0</v>
      </c>
      <c r="K27" s="1207" t="n">
        <f aca="false">C27+D27+E27+F27-G27-H27-I27-J27</f>
        <v>1</v>
      </c>
      <c r="L27" s="1207" t="n">
        <f aca="false">t10!AU25</f>
        <v>0</v>
      </c>
      <c r="M27" s="1207" t="str">
        <f aca="false">IF(C27&lt;(G27+H27+I27+J27),"ERRORE","OK")</f>
        <v>OK</v>
      </c>
      <c r="N27" s="1208" t="str">
        <f aca="false">IF(K27=L27,"OK","ERRORE")</f>
        <v>ERRORE</v>
      </c>
      <c r="O27" s="1206" t="n">
        <f aca="false">t1!L25</f>
        <v>0</v>
      </c>
      <c r="P27" s="1206" t="n">
        <f aca="false">t3!L25</f>
        <v>0</v>
      </c>
      <c r="Q27" s="1207" t="n">
        <f aca="false">t3!N25</f>
        <v>0</v>
      </c>
      <c r="R27" s="1207" t="n">
        <f aca="false">t3!P25</f>
        <v>0</v>
      </c>
      <c r="S27" s="1207" t="n">
        <f aca="false">t3!D25</f>
        <v>0</v>
      </c>
      <c r="T27" s="1207" t="n">
        <f aca="false">t3!F25</f>
        <v>0</v>
      </c>
      <c r="U27" s="1207" t="n">
        <f aca="false">t3!H25</f>
        <v>0</v>
      </c>
      <c r="V27" s="1207" t="n">
        <f aca="false">t3!J25</f>
        <v>0</v>
      </c>
      <c r="W27" s="1207" t="n">
        <f aca="false">O27+P27+Q27+R27-S27-T27-U27-V27</f>
        <v>0</v>
      </c>
      <c r="X27" s="1207" t="n">
        <f aca="false">t10!AV25</f>
        <v>0</v>
      </c>
      <c r="Y27" s="1207" t="str">
        <f aca="false">IF(O27&lt;(S27+T27+U27+V27),"ERRORE","OK")</f>
        <v>OK</v>
      </c>
      <c r="Z27" s="1229" t="str">
        <f aca="false">IF(W27=X27,"OK","ERRORE")</f>
        <v>OK</v>
      </c>
    </row>
    <row r="28" customFormat="false" ht="14.1" hidden="false" customHeight="true" outlineLevel="0" collapsed="false">
      <c r="A28" s="1192" t="str">
        <f aca="false">t1!A26</f>
        <v>POSIZIONE ECONOMICA C3</v>
      </c>
      <c r="B28" s="1205" t="str">
        <f aca="false">t1!B26</f>
        <v>043000</v>
      </c>
      <c r="C28" s="1206" t="n">
        <f aca="false">t1!K26</f>
        <v>0</v>
      </c>
      <c r="D28" s="1206" t="n">
        <f aca="false">t3!K26</f>
        <v>0</v>
      </c>
      <c r="E28" s="1207" t="n">
        <f aca="false">t3!M26</f>
        <v>0</v>
      </c>
      <c r="F28" s="1207" t="n">
        <f aca="false">t3!O26</f>
        <v>0</v>
      </c>
      <c r="G28" s="1207" t="n">
        <f aca="false">t3!C26</f>
        <v>0</v>
      </c>
      <c r="H28" s="1207" t="n">
        <f aca="false">t3!E26</f>
        <v>0</v>
      </c>
      <c r="I28" s="1207" t="n">
        <f aca="false">t3!G26</f>
        <v>0</v>
      </c>
      <c r="J28" s="1207" t="n">
        <f aca="false">t3!I26</f>
        <v>0</v>
      </c>
      <c r="K28" s="1207" t="n">
        <f aca="false">C28+D28+E28+F28-G28-H28-I28-J28</f>
        <v>0</v>
      </c>
      <c r="L28" s="1207" t="n">
        <f aca="false">t10!AU26</f>
        <v>0</v>
      </c>
      <c r="M28" s="1207" t="str">
        <f aca="false">IF(C28&lt;(G28+H28+I28+J28),"ERRORE","OK")</f>
        <v>OK</v>
      </c>
      <c r="N28" s="1208" t="str">
        <f aca="false">IF(K28=L28,"OK","ERRORE")</f>
        <v>OK</v>
      </c>
      <c r="O28" s="1206" t="n">
        <f aca="false">t1!L26</f>
        <v>0</v>
      </c>
      <c r="P28" s="1206" t="n">
        <f aca="false">t3!L26</f>
        <v>0</v>
      </c>
      <c r="Q28" s="1207" t="n">
        <f aca="false">t3!N26</f>
        <v>0</v>
      </c>
      <c r="R28" s="1207" t="n">
        <f aca="false">t3!P26</f>
        <v>0</v>
      </c>
      <c r="S28" s="1207" t="n">
        <f aca="false">t3!D26</f>
        <v>0</v>
      </c>
      <c r="T28" s="1207" t="n">
        <f aca="false">t3!F26</f>
        <v>0</v>
      </c>
      <c r="U28" s="1207" t="n">
        <f aca="false">t3!H26</f>
        <v>0</v>
      </c>
      <c r="V28" s="1207" t="n">
        <f aca="false">t3!J26</f>
        <v>0</v>
      </c>
      <c r="W28" s="1207" t="n">
        <f aca="false">O28+P28+Q28+R28-S28-T28-U28-V28</f>
        <v>0</v>
      </c>
      <c r="X28" s="1207" t="n">
        <f aca="false">t10!AV26</f>
        <v>0</v>
      </c>
      <c r="Y28" s="1207" t="str">
        <f aca="false">IF(O28&lt;(S28+T28+U28+V28),"ERRORE","OK")</f>
        <v>OK</v>
      </c>
      <c r="Z28" s="1229" t="str">
        <f aca="false">IF(W28=X28,"OK","ERRORE")</f>
        <v>OK</v>
      </c>
    </row>
    <row r="29" customFormat="false" ht="14.1" hidden="false" customHeight="true" outlineLevel="0" collapsed="false">
      <c r="A29" s="1192" t="str">
        <f aca="false">t1!A27</f>
        <v>POSIZIONE ECONOMICA C2</v>
      </c>
      <c r="B29" s="1205" t="str">
        <f aca="false">t1!B27</f>
        <v>042000</v>
      </c>
      <c r="C29" s="1206" t="n">
        <f aca="false">t1!K27</f>
        <v>0</v>
      </c>
      <c r="D29" s="1206" t="n">
        <f aca="false">t3!K27</f>
        <v>0</v>
      </c>
      <c r="E29" s="1207" t="n">
        <f aca="false">t3!M27</f>
        <v>0</v>
      </c>
      <c r="F29" s="1207" t="n">
        <f aca="false">t3!O27</f>
        <v>0</v>
      </c>
      <c r="G29" s="1207" t="n">
        <f aca="false">t3!C27</f>
        <v>0</v>
      </c>
      <c r="H29" s="1207" t="n">
        <f aca="false">t3!E27</f>
        <v>0</v>
      </c>
      <c r="I29" s="1207" t="n">
        <f aca="false">t3!G27</f>
        <v>0</v>
      </c>
      <c r="J29" s="1207" t="n">
        <f aca="false">t3!I27</f>
        <v>0</v>
      </c>
      <c r="K29" s="1207" t="n">
        <f aca="false">C29+D29+E29+F29-G29-H29-I29-J29</f>
        <v>0</v>
      </c>
      <c r="L29" s="1207" t="n">
        <f aca="false">t10!AU27</f>
        <v>0</v>
      </c>
      <c r="M29" s="1207" t="str">
        <f aca="false">IF(C29&lt;(G29+H29+I29+J29),"ERRORE","OK")</f>
        <v>OK</v>
      </c>
      <c r="N29" s="1208" t="str">
        <f aca="false">IF(K29=L29,"OK","ERRORE")</f>
        <v>OK</v>
      </c>
      <c r="O29" s="1206" t="n">
        <f aca="false">t1!L27</f>
        <v>0</v>
      </c>
      <c r="P29" s="1206" t="n">
        <f aca="false">t3!L27</f>
        <v>0</v>
      </c>
      <c r="Q29" s="1207" t="n">
        <f aca="false">t3!N27</f>
        <v>0</v>
      </c>
      <c r="R29" s="1207" t="n">
        <f aca="false">t3!P27</f>
        <v>0</v>
      </c>
      <c r="S29" s="1207" t="n">
        <f aca="false">t3!D27</f>
        <v>0</v>
      </c>
      <c r="T29" s="1207" t="n">
        <f aca="false">t3!F27</f>
        <v>0</v>
      </c>
      <c r="U29" s="1207" t="n">
        <f aca="false">t3!H27</f>
        <v>0</v>
      </c>
      <c r="V29" s="1207" t="n">
        <f aca="false">t3!J27</f>
        <v>0</v>
      </c>
      <c r="W29" s="1207" t="n">
        <f aca="false">O29+P29+Q29+R29-S29-T29-U29-V29</f>
        <v>0</v>
      </c>
      <c r="X29" s="1207" t="n">
        <f aca="false">t10!AV27</f>
        <v>0</v>
      </c>
      <c r="Y29" s="1207" t="str">
        <f aca="false">IF(O29&lt;(S29+T29+U29+V29),"ERRORE","OK")</f>
        <v>OK</v>
      </c>
      <c r="Z29" s="1229" t="str">
        <f aca="false">IF(W29=X29,"OK","ERRORE")</f>
        <v>OK</v>
      </c>
    </row>
    <row r="30" customFormat="false" ht="14.1" hidden="false" customHeight="true" outlineLevel="0" collapsed="false">
      <c r="A30" s="1192" t="str">
        <f aca="false">t1!A28</f>
        <v>POSIZIONE ECONOMICA C1</v>
      </c>
      <c r="B30" s="1205" t="str">
        <f aca="false">t1!B28</f>
        <v>0C1000</v>
      </c>
      <c r="C30" s="1206" t="n">
        <f aca="false">t1!K28</f>
        <v>0</v>
      </c>
      <c r="D30" s="1206" t="n">
        <f aca="false">t3!K28</f>
        <v>0</v>
      </c>
      <c r="E30" s="1207" t="n">
        <f aca="false">t3!M28</f>
        <v>0</v>
      </c>
      <c r="F30" s="1207" t="n">
        <f aca="false">t3!O28</f>
        <v>0</v>
      </c>
      <c r="G30" s="1207" t="n">
        <f aca="false">t3!C28</f>
        <v>0</v>
      </c>
      <c r="H30" s="1207" t="n">
        <f aca="false">t3!E28</f>
        <v>0</v>
      </c>
      <c r="I30" s="1207" t="n">
        <f aca="false">t3!G28</f>
        <v>0</v>
      </c>
      <c r="J30" s="1207" t="n">
        <f aca="false">t3!I28</f>
        <v>0</v>
      </c>
      <c r="K30" s="1207" t="n">
        <f aca="false">C30+D30+E30+F30-G30-H30-I30-J30</f>
        <v>0</v>
      </c>
      <c r="L30" s="1207" t="n">
        <f aca="false">t10!AU28</f>
        <v>0</v>
      </c>
      <c r="M30" s="1207" t="str">
        <f aca="false">IF(C30&lt;(G30+H30+I30+J30),"ERRORE","OK")</f>
        <v>OK</v>
      </c>
      <c r="N30" s="1208" t="str">
        <f aca="false">IF(K30=L30,"OK","ERRORE")</f>
        <v>OK</v>
      </c>
      <c r="O30" s="1206" t="n">
        <f aca="false">t1!L28</f>
        <v>0</v>
      </c>
      <c r="P30" s="1206" t="n">
        <f aca="false">t3!L28</f>
        <v>0</v>
      </c>
      <c r="Q30" s="1207" t="n">
        <f aca="false">t3!N28</f>
        <v>0</v>
      </c>
      <c r="R30" s="1207" t="n">
        <f aca="false">t3!P28</f>
        <v>0</v>
      </c>
      <c r="S30" s="1207" t="n">
        <f aca="false">t3!D28</f>
        <v>0</v>
      </c>
      <c r="T30" s="1207" t="n">
        <f aca="false">t3!F28</f>
        <v>0</v>
      </c>
      <c r="U30" s="1207" t="n">
        <f aca="false">t3!H28</f>
        <v>0</v>
      </c>
      <c r="V30" s="1207" t="n">
        <f aca="false">t3!J28</f>
        <v>0</v>
      </c>
      <c r="W30" s="1207" t="n">
        <f aca="false">O30+P30+Q30+R30-S30-T30-U30-V30</f>
        <v>0</v>
      </c>
      <c r="X30" s="1207" t="n">
        <f aca="false">t10!AV28</f>
        <v>0</v>
      </c>
      <c r="Y30" s="1207" t="str">
        <f aca="false">IF(O30&lt;(S30+T30+U30+V30),"ERRORE","OK")</f>
        <v>OK</v>
      </c>
      <c r="Z30" s="1229" t="str">
        <f aca="false">IF(W30=X30,"OK","ERRORE")</f>
        <v>OK</v>
      </c>
    </row>
    <row r="31" customFormat="false" ht="14.1" hidden="false" customHeight="true" outlineLevel="0" collapsed="false">
      <c r="A31" s="1192" t="str">
        <f aca="false">t1!A29</f>
        <v>POSIZIONE ECONOMICA B8</v>
      </c>
      <c r="B31" s="1205" t="str">
        <f aca="false">t1!B29</f>
        <v>0B8000</v>
      </c>
      <c r="C31" s="1206" t="n">
        <f aca="false">t1!K29</f>
        <v>0</v>
      </c>
      <c r="D31" s="1206" t="n">
        <f aca="false">t3!K29</f>
        <v>0</v>
      </c>
      <c r="E31" s="1207" t="n">
        <f aca="false">t3!M29</f>
        <v>0</v>
      </c>
      <c r="F31" s="1207" t="n">
        <f aca="false">t3!O29</f>
        <v>0</v>
      </c>
      <c r="G31" s="1207" t="n">
        <f aca="false">t3!C29</f>
        <v>0</v>
      </c>
      <c r="H31" s="1207" t="n">
        <f aca="false">t3!E29</f>
        <v>0</v>
      </c>
      <c r="I31" s="1207" t="n">
        <f aca="false">t3!G29</f>
        <v>0</v>
      </c>
      <c r="J31" s="1207" t="n">
        <f aca="false">t3!I29</f>
        <v>0</v>
      </c>
      <c r="K31" s="1207" t="n">
        <f aca="false">C31+D31+E31+F31-G31-H31-I31-J31</f>
        <v>0</v>
      </c>
      <c r="L31" s="1207" t="n">
        <f aca="false">t10!AU29</f>
        <v>0</v>
      </c>
      <c r="M31" s="1207" t="str">
        <f aca="false">IF(C31&lt;(G31+H31+I31+J31),"ERRORE","OK")</f>
        <v>OK</v>
      </c>
      <c r="N31" s="1208" t="str">
        <f aca="false">IF(K31=L31,"OK","ERRORE")</f>
        <v>OK</v>
      </c>
      <c r="O31" s="1206" t="n">
        <f aca="false">t1!L29</f>
        <v>0</v>
      </c>
      <c r="P31" s="1206" t="n">
        <f aca="false">t3!L29</f>
        <v>0</v>
      </c>
      <c r="Q31" s="1207" t="n">
        <f aca="false">t3!N29</f>
        <v>0</v>
      </c>
      <c r="R31" s="1207" t="n">
        <f aca="false">t3!P29</f>
        <v>0</v>
      </c>
      <c r="S31" s="1207" t="n">
        <f aca="false">t3!D29</f>
        <v>0</v>
      </c>
      <c r="T31" s="1207" t="n">
        <f aca="false">t3!F29</f>
        <v>0</v>
      </c>
      <c r="U31" s="1207" t="n">
        <f aca="false">t3!H29</f>
        <v>0</v>
      </c>
      <c r="V31" s="1207" t="n">
        <f aca="false">t3!J29</f>
        <v>0</v>
      </c>
      <c r="W31" s="1207" t="n">
        <f aca="false">O31+P31+Q31+R31-S31-T31-U31-V31</f>
        <v>0</v>
      </c>
      <c r="X31" s="1207" t="n">
        <f aca="false">t10!AV29</f>
        <v>0</v>
      </c>
      <c r="Y31" s="1207" t="str">
        <f aca="false">IF(O31&lt;(S31+T31+U31+V31),"ERRORE","OK")</f>
        <v>OK</v>
      </c>
      <c r="Z31" s="1229" t="str">
        <f aca="false">IF(W31=X31,"OK","ERRORE")</f>
        <v>OK</v>
      </c>
    </row>
    <row r="32" customFormat="false" ht="14.1" hidden="false" customHeight="true" outlineLevel="0" collapsed="false">
      <c r="A32" s="1192" t="str">
        <f aca="false">t1!A30</f>
        <v>POSIZ. ECON. B7 - PROFILO ACCESSO B3  </v>
      </c>
      <c r="B32" s="1205" t="str">
        <f aca="false">t1!B30</f>
        <v>0B7A00</v>
      </c>
      <c r="C32" s="1206" t="n">
        <f aca="false">t1!K30</f>
        <v>0</v>
      </c>
      <c r="D32" s="1206" t="n">
        <f aca="false">t3!K30</f>
        <v>0</v>
      </c>
      <c r="E32" s="1207" t="n">
        <f aca="false">t3!M30</f>
        <v>0</v>
      </c>
      <c r="F32" s="1207" t="n">
        <f aca="false">t3!O30</f>
        <v>0</v>
      </c>
      <c r="G32" s="1207" t="n">
        <f aca="false">t3!C30</f>
        <v>0</v>
      </c>
      <c r="H32" s="1207" t="n">
        <f aca="false">t3!E30</f>
        <v>0</v>
      </c>
      <c r="I32" s="1207" t="n">
        <f aca="false">t3!G30</f>
        <v>0</v>
      </c>
      <c r="J32" s="1207" t="n">
        <f aca="false">t3!I30</f>
        <v>0</v>
      </c>
      <c r="K32" s="1207" t="n">
        <f aca="false">C32+D32+E32+F32-G32-H32-I32-J32</f>
        <v>0</v>
      </c>
      <c r="L32" s="1207" t="n">
        <f aca="false">t10!AU30</f>
        <v>0</v>
      </c>
      <c r="M32" s="1207" t="str">
        <f aca="false">IF(C32&lt;(G32+H32+I32+J32),"ERRORE","OK")</f>
        <v>OK</v>
      </c>
      <c r="N32" s="1208" t="str">
        <f aca="false">IF(K32=L32,"OK","ERRORE")</f>
        <v>OK</v>
      </c>
      <c r="O32" s="1206" t="n">
        <f aca="false">t1!L30</f>
        <v>1</v>
      </c>
      <c r="P32" s="1206" t="n">
        <f aca="false">t3!L30</f>
        <v>0</v>
      </c>
      <c r="Q32" s="1207" t="n">
        <f aca="false">t3!N30</f>
        <v>0</v>
      </c>
      <c r="R32" s="1207" t="n">
        <f aca="false">t3!P30</f>
        <v>0</v>
      </c>
      <c r="S32" s="1207" t="n">
        <f aca="false">t3!D30</f>
        <v>0</v>
      </c>
      <c r="T32" s="1207" t="n">
        <f aca="false">t3!F30</f>
        <v>0</v>
      </c>
      <c r="U32" s="1207" t="n">
        <f aca="false">t3!H30</f>
        <v>0</v>
      </c>
      <c r="V32" s="1207" t="n">
        <f aca="false">t3!J30</f>
        <v>0</v>
      </c>
      <c r="W32" s="1207" t="n">
        <f aca="false">O32+P32+Q32+R32-S32-T32-U32-V32</f>
        <v>1</v>
      </c>
      <c r="X32" s="1207" t="n">
        <f aca="false">t10!AV30</f>
        <v>0</v>
      </c>
      <c r="Y32" s="1207" t="str">
        <f aca="false">IF(O32&lt;(S32+T32+U32+V32),"ERRORE","OK")</f>
        <v>OK</v>
      </c>
      <c r="Z32" s="1229" t="str">
        <f aca="false">IF(W32=X32,"OK","ERRORE")</f>
        <v>ERRORE</v>
      </c>
    </row>
    <row r="33" customFormat="false" ht="14.1" hidden="false" customHeight="true" outlineLevel="0" collapsed="false">
      <c r="A33" s="1192" t="str">
        <f aca="false">t1!A31</f>
        <v>POSIZ. ECON. B7 - PROFILO  ACCESSO B1</v>
      </c>
      <c r="B33" s="1205" t="str">
        <f aca="false">t1!B31</f>
        <v>0B7000</v>
      </c>
      <c r="C33" s="1206" t="n">
        <f aca="false">t1!K31</f>
        <v>0</v>
      </c>
      <c r="D33" s="1206" t="n">
        <f aca="false">t3!K31</f>
        <v>0</v>
      </c>
      <c r="E33" s="1207" t="n">
        <f aca="false">t3!M31</f>
        <v>0</v>
      </c>
      <c r="F33" s="1207" t="n">
        <f aca="false">t3!O31</f>
        <v>0</v>
      </c>
      <c r="G33" s="1207" t="n">
        <f aca="false">t3!C31</f>
        <v>0</v>
      </c>
      <c r="H33" s="1207" t="n">
        <f aca="false">t3!E31</f>
        <v>0</v>
      </c>
      <c r="I33" s="1207" t="n">
        <f aca="false">t3!G31</f>
        <v>0</v>
      </c>
      <c r="J33" s="1207" t="n">
        <f aca="false">t3!I31</f>
        <v>0</v>
      </c>
      <c r="K33" s="1207" t="n">
        <f aca="false">C33+D33+E33+F33-G33-H33-I33-J33</f>
        <v>0</v>
      </c>
      <c r="L33" s="1207" t="n">
        <f aca="false">t10!AU31</f>
        <v>0</v>
      </c>
      <c r="M33" s="1207" t="str">
        <f aca="false">IF(C33&lt;(G33+H33+I33+J33),"ERRORE","OK")</f>
        <v>OK</v>
      </c>
      <c r="N33" s="1208" t="str">
        <f aca="false">IF(K33=L33,"OK","ERRORE")</f>
        <v>OK</v>
      </c>
      <c r="O33" s="1206" t="n">
        <f aca="false">t1!L31</f>
        <v>0</v>
      </c>
      <c r="P33" s="1206" t="n">
        <f aca="false">t3!L31</f>
        <v>0</v>
      </c>
      <c r="Q33" s="1207" t="n">
        <f aca="false">t3!N31</f>
        <v>0</v>
      </c>
      <c r="R33" s="1207" t="n">
        <f aca="false">t3!P31</f>
        <v>0</v>
      </c>
      <c r="S33" s="1207" t="n">
        <f aca="false">t3!D31</f>
        <v>0</v>
      </c>
      <c r="T33" s="1207" t="n">
        <f aca="false">t3!F31</f>
        <v>0</v>
      </c>
      <c r="U33" s="1207" t="n">
        <f aca="false">t3!H31</f>
        <v>0</v>
      </c>
      <c r="V33" s="1207" t="n">
        <f aca="false">t3!J31</f>
        <v>0</v>
      </c>
      <c r="W33" s="1207" t="n">
        <f aca="false">O33+P33+Q33+R33-S33-T33-U33-V33</f>
        <v>0</v>
      </c>
      <c r="X33" s="1207" t="n">
        <f aca="false">t10!AV31</f>
        <v>0</v>
      </c>
      <c r="Y33" s="1207" t="str">
        <f aca="false">IF(O33&lt;(S33+T33+U33+V33),"ERRORE","OK")</f>
        <v>OK</v>
      </c>
      <c r="Z33" s="1229" t="str">
        <f aca="false">IF(W33=X33,"OK","ERRORE")</f>
        <v>OK</v>
      </c>
    </row>
    <row r="34" customFormat="false" ht="14.1" hidden="false" customHeight="true" outlineLevel="0" collapsed="false">
      <c r="A34" s="1192" t="str">
        <f aca="false">t1!A32</f>
        <v>POSIZ.ECON. B6 PROFILI ACCESSO B3 </v>
      </c>
      <c r="B34" s="1205" t="str">
        <f aca="false">t1!B32</f>
        <v>038490</v>
      </c>
      <c r="C34" s="1206" t="n">
        <f aca="false">t1!K32</f>
        <v>1</v>
      </c>
      <c r="D34" s="1206" t="n">
        <f aca="false">t3!K32</f>
        <v>0</v>
      </c>
      <c r="E34" s="1207" t="n">
        <f aca="false">t3!M32</f>
        <v>0</v>
      </c>
      <c r="F34" s="1207" t="n">
        <f aca="false">t3!O32</f>
        <v>0</v>
      </c>
      <c r="G34" s="1207" t="n">
        <f aca="false">t3!C32</f>
        <v>0</v>
      </c>
      <c r="H34" s="1207" t="n">
        <f aca="false">t3!E32</f>
        <v>0</v>
      </c>
      <c r="I34" s="1207" t="n">
        <f aca="false">t3!G32</f>
        <v>0</v>
      </c>
      <c r="J34" s="1207" t="n">
        <f aca="false">t3!I32</f>
        <v>0</v>
      </c>
      <c r="K34" s="1207" t="n">
        <f aca="false">C34+D34+E34+F34-G34-H34-I34-J34</f>
        <v>1</v>
      </c>
      <c r="L34" s="1207" t="n">
        <f aca="false">t10!AU32</f>
        <v>0</v>
      </c>
      <c r="M34" s="1207" t="str">
        <f aca="false">IF(C34&lt;(G34+H34+I34+J34),"ERRORE","OK")</f>
        <v>OK</v>
      </c>
      <c r="N34" s="1208" t="str">
        <f aca="false">IF(K34=L34,"OK","ERRORE")</f>
        <v>ERRORE</v>
      </c>
      <c r="O34" s="1206" t="n">
        <f aca="false">t1!L32</f>
        <v>0</v>
      </c>
      <c r="P34" s="1206" t="n">
        <f aca="false">t3!L32</f>
        <v>0</v>
      </c>
      <c r="Q34" s="1207" t="n">
        <f aca="false">t3!N32</f>
        <v>0</v>
      </c>
      <c r="R34" s="1207" t="n">
        <f aca="false">t3!P32</f>
        <v>0</v>
      </c>
      <c r="S34" s="1207" t="n">
        <f aca="false">t3!D32</f>
        <v>0</v>
      </c>
      <c r="T34" s="1207" t="n">
        <f aca="false">t3!F32</f>
        <v>0</v>
      </c>
      <c r="U34" s="1207" t="n">
        <f aca="false">t3!H32</f>
        <v>0</v>
      </c>
      <c r="V34" s="1207" t="n">
        <f aca="false">t3!J32</f>
        <v>0</v>
      </c>
      <c r="W34" s="1207" t="n">
        <f aca="false">O34+P34+Q34+R34-S34-T34-U34-V34</f>
        <v>0</v>
      </c>
      <c r="X34" s="1207" t="n">
        <f aca="false">t10!AV32</f>
        <v>0</v>
      </c>
      <c r="Y34" s="1207" t="str">
        <f aca="false">IF(O34&lt;(S34+T34+U34+V34),"ERRORE","OK")</f>
        <v>OK</v>
      </c>
      <c r="Z34" s="1229" t="str">
        <f aca="false">IF(W34=X34,"OK","ERRORE")</f>
        <v>OK</v>
      </c>
    </row>
    <row r="35" customFormat="false" ht="14.1" hidden="false" customHeight="true" outlineLevel="0" collapsed="false">
      <c r="A35" s="1192" t="str">
        <f aca="false">t1!A33</f>
        <v>POSIZ.ECON. B6 PROFILI ACCESSO B1</v>
      </c>
      <c r="B35" s="1205" t="str">
        <f aca="false">t1!B33</f>
        <v>038491</v>
      </c>
      <c r="C35" s="1206" t="n">
        <f aca="false">t1!K33</f>
        <v>0</v>
      </c>
      <c r="D35" s="1206" t="n">
        <f aca="false">t3!K33</f>
        <v>0</v>
      </c>
      <c r="E35" s="1207" t="n">
        <f aca="false">t3!M33</f>
        <v>0</v>
      </c>
      <c r="F35" s="1207" t="n">
        <f aca="false">t3!O33</f>
        <v>0</v>
      </c>
      <c r="G35" s="1207" t="n">
        <f aca="false">t3!C33</f>
        <v>0</v>
      </c>
      <c r="H35" s="1207" t="n">
        <f aca="false">t3!E33</f>
        <v>0</v>
      </c>
      <c r="I35" s="1207" t="n">
        <f aca="false">t3!G33</f>
        <v>0</v>
      </c>
      <c r="J35" s="1207" t="n">
        <f aca="false">t3!I33</f>
        <v>0</v>
      </c>
      <c r="K35" s="1207" t="n">
        <f aca="false">C35+D35+E35+F35-G35-H35-I35-J35</f>
        <v>0</v>
      </c>
      <c r="L35" s="1207" t="n">
        <f aca="false">t10!AU33</f>
        <v>0</v>
      </c>
      <c r="M35" s="1207" t="str">
        <f aca="false">IF(C35&lt;(G35+H35+I35+J35),"ERRORE","OK")</f>
        <v>OK</v>
      </c>
      <c r="N35" s="1208" t="str">
        <f aca="false">IF(K35=L35,"OK","ERRORE")</f>
        <v>OK</v>
      </c>
      <c r="O35" s="1206" t="n">
        <f aca="false">t1!L33</f>
        <v>0</v>
      </c>
      <c r="P35" s="1206" t="n">
        <f aca="false">t3!L33</f>
        <v>0</v>
      </c>
      <c r="Q35" s="1207" t="n">
        <f aca="false">t3!N33</f>
        <v>0</v>
      </c>
      <c r="R35" s="1207" t="n">
        <f aca="false">t3!P33</f>
        <v>0</v>
      </c>
      <c r="S35" s="1207" t="n">
        <f aca="false">t3!D33</f>
        <v>0</v>
      </c>
      <c r="T35" s="1207" t="n">
        <f aca="false">t3!F33</f>
        <v>0</v>
      </c>
      <c r="U35" s="1207" t="n">
        <f aca="false">t3!H33</f>
        <v>0</v>
      </c>
      <c r="V35" s="1207" t="n">
        <f aca="false">t3!J33</f>
        <v>0</v>
      </c>
      <c r="W35" s="1207" t="n">
        <f aca="false">O35+P35+Q35+R35-S35-T35-U35-V35</f>
        <v>0</v>
      </c>
      <c r="X35" s="1207" t="n">
        <f aca="false">t10!AV33</f>
        <v>0</v>
      </c>
      <c r="Y35" s="1207" t="str">
        <f aca="false">IF(O35&lt;(S35+T35+U35+V35),"ERRORE","OK")</f>
        <v>OK</v>
      </c>
      <c r="Z35" s="1229" t="str">
        <f aca="false">IF(W35=X35,"OK","ERRORE")</f>
        <v>OK</v>
      </c>
    </row>
    <row r="36" customFormat="false" ht="14.1" hidden="false" customHeight="true" outlineLevel="0" collapsed="false">
      <c r="A36" s="1192" t="str">
        <f aca="false">t1!A34</f>
        <v>POSIZ.ECON. B5 PROFILI ACCESSO B3 -</v>
      </c>
      <c r="B36" s="1205" t="str">
        <f aca="false">t1!B34</f>
        <v>037492</v>
      </c>
      <c r="C36" s="1206" t="n">
        <f aca="false">t1!K34</f>
        <v>0</v>
      </c>
      <c r="D36" s="1206" t="n">
        <f aca="false">t3!K34</f>
        <v>0</v>
      </c>
      <c r="E36" s="1207" t="n">
        <f aca="false">t3!M34</f>
        <v>0</v>
      </c>
      <c r="F36" s="1207" t="n">
        <f aca="false">t3!O34</f>
        <v>0</v>
      </c>
      <c r="G36" s="1207" t="n">
        <f aca="false">t3!C34</f>
        <v>0</v>
      </c>
      <c r="H36" s="1207" t="n">
        <f aca="false">t3!E34</f>
        <v>0</v>
      </c>
      <c r="I36" s="1207" t="n">
        <f aca="false">t3!G34</f>
        <v>0</v>
      </c>
      <c r="J36" s="1207" t="n">
        <f aca="false">t3!I34</f>
        <v>0</v>
      </c>
      <c r="K36" s="1207" t="n">
        <f aca="false">C36+D36+E36+F36-G36-H36-I36-J36</f>
        <v>0</v>
      </c>
      <c r="L36" s="1207" t="n">
        <f aca="false">t10!AU34</f>
        <v>0</v>
      </c>
      <c r="M36" s="1207" t="str">
        <f aca="false">IF(C36&lt;(G36+H36+I36+J36),"ERRORE","OK")</f>
        <v>OK</v>
      </c>
      <c r="N36" s="1208" t="str">
        <f aca="false">IF(K36=L36,"OK","ERRORE")</f>
        <v>OK</v>
      </c>
      <c r="O36" s="1206" t="n">
        <f aca="false">t1!L34</f>
        <v>0</v>
      </c>
      <c r="P36" s="1206" t="n">
        <f aca="false">t3!L34</f>
        <v>0</v>
      </c>
      <c r="Q36" s="1207" t="n">
        <f aca="false">t3!N34</f>
        <v>0</v>
      </c>
      <c r="R36" s="1207" t="n">
        <f aca="false">t3!P34</f>
        <v>0</v>
      </c>
      <c r="S36" s="1207" t="n">
        <f aca="false">t3!D34</f>
        <v>0</v>
      </c>
      <c r="T36" s="1207" t="n">
        <f aca="false">t3!F34</f>
        <v>0</v>
      </c>
      <c r="U36" s="1207" t="n">
        <f aca="false">t3!H34</f>
        <v>0</v>
      </c>
      <c r="V36" s="1207" t="n">
        <f aca="false">t3!J34</f>
        <v>0</v>
      </c>
      <c r="W36" s="1207" t="n">
        <f aca="false">O36+P36+Q36+R36-S36-T36-U36-V36</f>
        <v>0</v>
      </c>
      <c r="X36" s="1207" t="n">
        <f aca="false">t10!AV34</f>
        <v>0</v>
      </c>
      <c r="Y36" s="1207" t="str">
        <f aca="false">IF(O36&lt;(S36+T36+U36+V36),"ERRORE","OK")</f>
        <v>OK</v>
      </c>
      <c r="Z36" s="1229" t="str">
        <f aca="false">IF(W36=X36,"OK","ERRORE")</f>
        <v>OK</v>
      </c>
    </row>
    <row r="37" customFormat="false" ht="14.1" hidden="false" customHeight="true" outlineLevel="0" collapsed="false">
      <c r="A37" s="1192" t="str">
        <f aca="false">t1!A35</f>
        <v>POSIZ.ECON. B5 PROFILI ACCESSO B1</v>
      </c>
      <c r="B37" s="1205" t="str">
        <f aca="false">t1!B35</f>
        <v>037493</v>
      </c>
      <c r="C37" s="1206" t="n">
        <f aca="false">t1!K35</f>
        <v>0</v>
      </c>
      <c r="D37" s="1206" t="n">
        <f aca="false">t3!K35</f>
        <v>0</v>
      </c>
      <c r="E37" s="1207" t="n">
        <f aca="false">t3!M35</f>
        <v>0</v>
      </c>
      <c r="F37" s="1207" t="n">
        <f aca="false">t3!O35</f>
        <v>0</v>
      </c>
      <c r="G37" s="1207" t="n">
        <f aca="false">t3!C35</f>
        <v>0</v>
      </c>
      <c r="H37" s="1207" t="n">
        <f aca="false">t3!E35</f>
        <v>0</v>
      </c>
      <c r="I37" s="1207" t="n">
        <f aca="false">t3!G35</f>
        <v>0</v>
      </c>
      <c r="J37" s="1207" t="n">
        <f aca="false">t3!I35</f>
        <v>0</v>
      </c>
      <c r="K37" s="1207" t="n">
        <f aca="false">C37+D37+E37+F37-G37-H37-I37-J37</f>
        <v>0</v>
      </c>
      <c r="L37" s="1207" t="n">
        <f aca="false">t10!AU35</f>
        <v>0</v>
      </c>
      <c r="M37" s="1207" t="str">
        <f aca="false">IF(C37&lt;(G37+H37+I37+J37),"ERRORE","OK")</f>
        <v>OK</v>
      </c>
      <c r="N37" s="1208" t="str">
        <f aca="false">IF(K37=L37,"OK","ERRORE")</f>
        <v>OK</v>
      </c>
      <c r="O37" s="1206" t="n">
        <f aca="false">t1!L35</f>
        <v>0</v>
      </c>
      <c r="P37" s="1206" t="n">
        <f aca="false">t3!L35</f>
        <v>0</v>
      </c>
      <c r="Q37" s="1207" t="n">
        <f aca="false">t3!N35</f>
        <v>0</v>
      </c>
      <c r="R37" s="1207" t="n">
        <f aca="false">t3!P35</f>
        <v>0</v>
      </c>
      <c r="S37" s="1207" t="n">
        <f aca="false">t3!D35</f>
        <v>0</v>
      </c>
      <c r="T37" s="1207" t="n">
        <f aca="false">t3!F35</f>
        <v>0</v>
      </c>
      <c r="U37" s="1207" t="n">
        <f aca="false">t3!H35</f>
        <v>0</v>
      </c>
      <c r="V37" s="1207" t="n">
        <f aca="false">t3!J35</f>
        <v>0</v>
      </c>
      <c r="W37" s="1207" t="n">
        <f aca="false">O37+P37+Q37+R37-S37-T37-U37-V37</f>
        <v>0</v>
      </c>
      <c r="X37" s="1207" t="n">
        <f aca="false">t10!AV35</f>
        <v>0</v>
      </c>
      <c r="Y37" s="1207" t="str">
        <f aca="false">IF(O37&lt;(S37+T37+U37+V37),"ERRORE","OK")</f>
        <v>OK</v>
      </c>
      <c r="Z37" s="1229" t="str">
        <f aca="false">IF(W37=X37,"OK","ERRORE")</f>
        <v>OK</v>
      </c>
    </row>
    <row r="38" customFormat="false" ht="14.1" hidden="false" customHeight="true" outlineLevel="0" collapsed="false">
      <c r="A38" s="1192" t="str">
        <f aca="false">t1!A36</f>
        <v>POSIZ.ECON. B4 PROFILI ACCESSO B3 </v>
      </c>
      <c r="B38" s="1205" t="str">
        <f aca="false">t1!B36</f>
        <v>036494</v>
      </c>
      <c r="C38" s="1206" t="n">
        <f aca="false">t1!K36</f>
        <v>0</v>
      </c>
      <c r="D38" s="1206" t="n">
        <f aca="false">t3!K36</f>
        <v>0</v>
      </c>
      <c r="E38" s="1207" t="n">
        <f aca="false">t3!M36</f>
        <v>0</v>
      </c>
      <c r="F38" s="1207" t="n">
        <f aca="false">t3!O36</f>
        <v>0</v>
      </c>
      <c r="G38" s="1207" t="n">
        <f aca="false">t3!C36</f>
        <v>0</v>
      </c>
      <c r="H38" s="1207" t="n">
        <f aca="false">t3!E36</f>
        <v>0</v>
      </c>
      <c r="I38" s="1207" t="n">
        <f aca="false">t3!G36</f>
        <v>0</v>
      </c>
      <c r="J38" s="1207" t="n">
        <f aca="false">t3!I36</f>
        <v>0</v>
      </c>
      <c r="K38" s="1207" t="n">
        <f aca="false">C38+D38+E38+F38-G38-H38-I38-J38</f>
        <v>0</v>
      </c>
      <c r="L38" s="1207" t="n">
        <f aca="false">t10!AU36</f>
        <v>0</v>
      </c>
      <c r="M38" s="1207" t="str">
        <f aca="false">IF(C38&lt;(G38+H38+I38+J38),"ERRORE","OK")</f>
        <v>OK</v>
      </c>
      <c r="N38" s="1208" t="str">
        <f aca="false">IF(K38=L38,"OK","ERRORE")</f>
        <v>OK</v>
      </c>
      <c r="O38" s="1206" t="n">
        <f aca="false">t1!L36</f>
        <v>0</v>
      </c>
      <c r="P38" s="1206" t="n">
        <f aca="false">t3!L36</f>
        <v>0</v>
      </c>
      <c r="Q38" s="1207" t="n">
        <f aca="false">t3!N36</f>
        <v>0</v>
      </c>
      <c r="R38" s="1207" t="n">
        <f aca="false">t3!P36</f>
        <v>0</v>
      </c>
      <c r="S38" s="1207" t="n">
        <f aca="false">t3!D36</f>
        <v>0</v>
      </c>
      <c r="T38" s="1207" t="n">
        <f aca="false">t3!F36</f>
        <v>0</v>
      </c>
      <c r="U38" s="1207" t="n">
        <f aca="false">t3!H36</f>
        <v>0</v>
      </c>
      <c r="V38" s="1207" t="n">
        <f aca="false">t3!J36</f>
        <v>0</v>
      </c>
      <c r="W38" s="1207" t="n">
        <f aca="false">O38+P38+Q38+R38-S38-T38-U38-V38</f>
        <v>0</v>
      </c>
      <c r="X38" s="1207" t="n">
        <f aca="false">t10!AV36</f>
        <v>0</v>
      </c>
      <c r="Y38" s="1207" t="str">
        <f aca="false">IF(O38&lt;(S38+T38+U38+V38),"ERRORE","OK")</f>
        <v>OK</v>
      </c>
      <c r="Z38" s="1229" t="str">
        <f aca="false">IF(W38=X38,"OK","ERRORE")</f>
        <v>OK</v>
      </c>
    </row>
    <row r="39" customFormat="false" ht="14.1" hidden="false" customHeight="true" outlineLevel="0" collapsed="false">
      <c r="A39" s="1192" t="str">
        <f aca="false">t1!A37</f>
        <v>POSIZ.ECON. B4 PROFILI ACCESSO B1</v>
      </c>
      <c r="B39" s="1205" t="str">
        <f aca="false">t1!B37</f>
        <v>036495</v>
      </c>
      <c r="C39" s="1206" t="n">
        <f aca="false">t1!K37</f>
        <v>0</v>
      </c>
      <c r="D39" s="1206" t="n">
        <f aca="false">t3!K37</f>
        <v>0</v>
      </c>
      <c r="E39" s="1207" t="n">
        <f aca="false">t3!M37</f>
        <v>0</v>
      </c>
      <c r="F39" s="1207" t="n">
        <f aca="false">t3!O37</f>
        <v>0</v>
      </c>
      <c r="G39" s="1207" t="n">
        <f aca="false">t3!C37</f>
        <v>0</v>
      </c>
      <c r="H39" s="1207" t="n">
        <f aca="false">t3!E37</f>
        <v>0</v>
      </c>
      <c r="I39" s="1207" t="n">
        <f aca="false">t3!G37</f>
        <v>0</v>
      </c>
      <c r="J39" s="1207" t="n">
        <f aca="false">t3!I37</f>
        <v>0</v>
      </c>
      <c r="K39" s="1207" t="n">
        <f aca="false">C39+D39+E39+F39-G39-H39-I39-J39</f>
        <v>0</v>
      </c>
      <c r="L39" s="1207" t="n">
        <f aca="false">t10!AU37</f>
        <v>0</v>
      </c>
      <c r="M39" s="1207" t="str">
        <f aca="false">IF(C39&lt;(G39+H39+I39+J39),"ERRORE","OK")</f>
        <v>OK</v>
      </c>
      <c r="N39" s="1208" t="str">
        <f aca="false">IF(K39=L39,"OK","ERRORE")</f>
        <v>OK</v>
      </c>
      <c r="O39" s="1206" t="n">
        <f aca="false">t1!L37</f>
        <v>0</v>
      </c>
      <c r="P39" s="1206" t="n">
        <f aca="false">t3!L37</f>
        <v>0</v>
      </c>
      <c r="Q39" s="1207" t="n">
        <f aca="false">t3!N37</f>
        <v>0</v>
      </c>
      <c r="R39" s="1207" t="n">
        <f aca="false">t3!P37</f>
        <v>0</v>
      </c>
      <c r="S39" s="1207" t="n">
        <f aca="false">t3!D37</f>
        <v>0</v>
      </c>
      <c r="T39" s="1207" t="n">
        <f aca="false">t3!F37</f>
        <v>0</v>
      </c>
      <c r="U39" s="1207" t="n">
        <f aca="false">t3!H37</f>
        <v>0</v>
      </c>
      <c r="V39" s="1207" t="n">
        <f aca="false">t3!J37</f>
        <v>0</v>
      </c>
      <c r="W39" s="1207" t="n">
        <f aca="false">O39+P39+Q39+R39-S39-T39-U39-V39</f>
        <v>0</v>
      </c>
      <c r="X39" s="1207" t="n">
        <f aca="false">t10!AV37</f>
        <v>0</v>
      </c>
      <c r="Y39" s="1207" t="str">
        <f aca="false">IF(O39&lt;(S39+T39+U39+V39),"ERRORE","OK")</f>
        <v>OK</v>
      </c>
      <c r="Z39" s="1229" t="str">
        <f aca="false">IF(W39=X39,"OK","ERRORE")</f>
        <v>OK</v>
      </c>
    </row>
    <row r="40" customFormat="false" ht="14.1" hidden="false" customHeight="true" outlineLevel="0" collapsed="false">
      <c r="A40" s="1192" t="str">
        <f aca="false">t1!A38</f>
        <v>POSIZIONE ECONOMICA DI ACCESSO B3</v>
      </c>
      <c r="B40" s="1205" t="str">
        <f aca="false">t1!B38</f>
        <v>055000</v>
      </c>
      <c r="C40" s="1206" t="n">
        <f aca="false">t1!K38</f>
        <v>0</v>
      </c>
      <c r="D40" s="1206" t="n">
        <f aca="false">t3!K38</f>
        <v>0</v>
      </c>
      <c r="E40" s="1207" t="n">
        <f aca="false">t3!M38</f>
        <v>0</v>
      </c>
      <c r="F40" s="1207" t="n">
        <f aca="false">t3!O38</f>
        <v>0</v>
      </c>
      <c r="G40" s="1207" t="n">
        <f aca="false">t3!C38</f>
        <v>0</v>
      </c>
      <c r="H40" s="1207" t="n">
        <f aca="false">t3!E38</f>
        <v>0</v>
      </c>
      <c r="I40" s="1207" t="n">
        <f aca="false">t3!G38</f>
        <v>0</v>
      </c>
      <c r="J40" s="1207" t="n">
        <f aca="false">t3!I38</f>
        <v>0</v>
      </c>
      <c r="K40" s="1207" t="n">
        <f aca="false">C40+D40+E40+F40-G40-H40-I40-J40</f>
        <v>0</v>
      </c>
      <c r="L40" s="1207" t="n">
        <f aca="false">t10!AU38</f>
        <v>0</v>
      </c>
      <c r="M40" s="1207" t="str">
        <f aca="false">IF(C40&lt;(G40+H40+I40+J40),"ERRORE","OK")</f>
        <v>OK</v>
      </c>
      <c r="N40" s="1208" t="str">
        <f aca="false">IF(K40=L40,"OK","ERRORE")</f>
        <v>OK</v>
      </c>
      <c r="O40" s="1206" t="n">
        <f aca="false">t1!L38</f>
        <v>0</v>
      </c>
      <c r="P40" s="1206" t="n">
        <f aca="false">t3!L38</f>
        <v>0</v>
      </c>
      <c r="Q40" s="1207" t="n">
        <f aca="false">t3!N38</f>
        <v>0</v>
      </c>
      <c r="R40" s="1207" t="n">
        <f aca="false">t3!P38</f>
        <v>0</v>
      </c>
      <c r="S40" s="1207" t="n">
        <f aca="false">t3!D38</f>
        <v>0</v>
      </c>
      <c r="T40" s="1207" t="n">
        <f aca="false">t3!F38</f>
        <v>0</v>
      </c>
      <c r="U40" s="1207" t="n">
        <f aca="false">t3!H38</f>
        <v>0</v>
      </c>
      <c r="V40" s="1207" t="n">
        <f aca="false">t3!J38</f>
        <v>0</v>
      </c>
      <c r="W40" s="1207" t="n">
        <f aca="false">O40+P40+Q40+R40-S40-T40-U40-V40</f>
        <v>0</v>
      </c>
      <c r="X40" s="1207" t="n">
        <f aca="false">t10!AV38</f>
        <v>0</v>
      </c>
      <c r="Y40" s="1207" t="str">
        <f aca="false">IF(O40&lt;(S40+T40+U40+V40),"ERRORE","OK")</f>
        <v>OK</v>
      </c>
      <c r="Z40" s="1229" t="str">
        <f aca="false">IF(W40=X40,"OK","ERRORE")</f>
        <v>OK</v>
      </c>
    </row>
    <row r="41" customFormat="false" ht="14.1" hidden="false" customHeight="true" outlineLevel="0" collapsed="false">
      <c r="A41" s="1192" t="str">
        <f aca="false">t1!A39</f>
        <v>POSIZIONE ECONOMICA B3</v>
      </c>
      <c r="B41" s="1205" t="str">
        <f aca="false">t1!B39</f>
        <v>034000</v>
      </c>
      <c r="C41" s="1206" t="n">
        <f aca="false">t1!K39</f>
        <v>0</v>
      </c>
      <c r="D41" s="1206" t="n">
        <f aca="false">t3!K39</f>
        <v>0</v>
      </c>
      <c r="E41" s="1207" t="n">
        <f aca="false">t3!M39</f>
        <v>0</v>
      </c>
      <c r="F41" s="1207" t="n">
        <f aca="false">t3!O39</f>
        <v>0</v>
      </c>
      <c r="G41" s="1207" t="n">
        <f aca="false">t3!C39</f>
        <v>0</v>
      </c>
      <c r="H41" s="1207" t="n">
        <f aca="false">t3!E39</f>
        <v>0</v>
      </c>
      <c r="I41" s="1207" t="n">
        <f aca="false">t3!G39</f>
        <v>0</v>
      </c>
      <c r="J41" s="1207" t="n">
        <f aca="false">t3!I39</f>
        <v>0</v>
      </c>
      <c r="K41" s="1207" t="n">
        <f aca="false">C41+D41+E41+F41-G41-H41-I41-J41</f>
        <v>0</v>
      </c>
      <c r="L41" s="1207" t="n">
        <f aca="false">t10!AU39</f>
        <v>0</v>
      </c>
      <c r="M41" s="1207" t="str">
        <f aca="false">IF(C41&lt;(G41+H41+I41+J41),"ERRORE","OK")</f>
        <v>OK</v>
      </c>
      <c r="N41" s="1208" t="str">
        <f aca="false">IF(K41=L41,"OK","ERRORE")</f>
        <v>OK</v>
      </c>
      <c r="O41" s="1206" t="n">
        <f aca="false">t1!L39</f>
        <v>0</v>
      </c>
      <c r="P41" s="1206" t="n">
        <f aca="false">t3!L39</f>
        <v>0</v>
      </c>
      <c r="Q41" s="1207" t="n">
        <f aca="false">t3!N39</f>
        <v>0</v>
      </c>
      <c r="R41" s="1207" t="n">
        <f aca="false">t3!P39</f>
        <v>0</v>
      </c>
      <c r="S41" s="1207" t="n">
        <f aca="false">t3!D39</f>
        <v>0</v>
      </c>
      <c r="T41" s="1207" t="n">
        <f aca="false">t3!F39</f>
        <v>0</v>
      </c>
      <c r="U41" s="1207" t="n">
        <f aca="false">t3!H39</f>
        <v>0</v>
      </c>
      <c r="V41" s="1207" t="n">
        <f aca="false">t3!J39</f>
        <v>0</v>
      </c>
      <c r="W41" s="1207" t="n">
        <f aca="false">O41+P41+Q41+R41-S41-T41-U41-V41</f>
        <v>0</v>
      </c>
      <c r="X41" s="1207" t="n">
        <f aca="false">t10!AV39</f>
        <v>0</v>
      </c>
      <c r="Y41" s="1207" t="str">
        <f aca="false">IF(O41&lt;(S41+T41+U41+V41),"ERRORE","OK")</f>
        <v>OK</v>
      </c>
      <c r="Z41" s="1229" t="str">
        <f aca="false">IF(W41=X41,"OK","ERRORE")</f>
        <v>OK</v>
      </c>
    </row>
    <row r="42" customFormat="false" ht="14.1" hidden="false" customHeight="true" outlineLevel="0" collapsed="false">
      <c r="A42" s="1192" t="str">
        <f aca="false">t1!A40</f>
        <v>POSIZIONE ECONOMICA B2</v>
      </c>
      <c r="B42" s="1205" t="str">
        <f aca="false">t1!B40</f>
        <v>032000</v>
      </c>
      <c r="C42" s="1206" t="n">
        <f aca="false">t1!K40</f>
        <v>0</v>
      </c>
      <c r="D42" s="1206" t="n">
        <f aca="false">t3!K40</f>
        <v>0</v>
      </c>
      <c r="E42" s="1207" t="n">
        <f aca="false">t3!M40</f>
        <v>0</v>
      </c>
      <c r="F42" s="1207" t="n">
        <f aca="false">t3!O40</f>
        <v>0</v>
      </c>
      <c r="G42" s="1207" t="n">
        <f aca="false">t3!C40</f>
        <v>0</v>
      </c>
      <c r="H42" s="1207" t="n">
        <f aca="false">t3!E40</f>
        <v>0</v>
      </c>
      <c r="I42" s="1207" t="n">
        <f aca="false">t3!G40</f>
        <v>0</v>
      </c>
      <c r="J42" s="1207" t="n">
        <f aca="false">t3!I40</f>
        <v>0</v>
      </c>
      <c r="K42" s="1207" t="n">
        <f aca="false">C42+D42+E42+F42-G42-H42-I42-J42</f>
        <v>0</v>
      </c>
      <c r="L42" s="1207" t="n">
        <f aca="false">t10!AU40</f>
        <v>0</v>
      </c>
      <c r="M42" s="1207" t="str">
        <f aca="false">IF(C42&lt;(G42+H42+I42+J42),"ERRORE","OK")</f>
        <v>OK</v>
      </c>
      <c r="N42" s="1208" t="str">
        <f aca="false">IF(K42=L42,"OK","ERRORE")</f>
        <v>OK</v>
      </c>
      <c r="O42" s="1206" t="n">
        <f aca="false">t1!L40</f>
        <v>0</v>
      </c>
      <c r="P42" s="1206" t="n">
        <f aca="false">t3!L40</f>
        <v>0</v>
      </c>
      <c r="Q42" s="1207" t="n">
        <f aca="false">t3!N40</f>
        <v>0</v>
      </c>
      <c r="R42" s="1207" t="n">
        <f aca="false">t3!P40</f>
        <v>0</v>
      </c>
      <c r="S42" s="1207" t="n">
        <f aca="false">t3!D40</f>
        <v>0</v>
      </c>
      <c r="T42" s="1207" t="n">
        <f aca="false">t3!F40</f>
        <v>0</v>
      </c>
      <c r="U42" s="1207" t="n">
        <f aca="false">t3!H40</f>
        <v>0</v>
      </c>
      <c r="V42" s="1207" t="n">
        <f aca="false">t3!J40</f>
        <v>0</v>
      </c>
      <c r="W42" s="1207" t="n">
        <f aca="false">O42+P42+Q42+R42-S42-T42-U42-V42</f>
        <v>0</v>
      </c>
      <c r="X42" s="1207" t="n">
        <f aca="false">t10!AV40</f>
        <v>0</v>
      </c>
      <c r="Y42" s="1207" t="str">
        <f aca="false">IF(O42&lt;(S42+T42+U42+V42),"ERRORE","OK")</f>
        <v>OK</v>
      </c>
      <c r="Z42" s="1229" t="str">
        <f aca="false">IF(W42=X42,"OK","ERRORE")</f>
        <v>OK</v>
      </c>
    </row>
    <row r="43" customFormat="false" ht="14.1" hidden="false" customHeight="true" outlineLevel="0" collapsed="false">
      <c r="A43" s="1192" t="str">
        <f aca="false">t1!A41</f>
        <v>POSIZIONE ECONOMICA DI ACCESSO B1</v>
      </c>
      <c r="B43" s="1205" t="str">
        <f aca="false">t1!B41</f>
        <v>054000</v>
      </c>
      <c r="C43" s="1206" t="n">
        <f aca="false">t1!K41</f>
        <v>0</v>
      </c>
      <c r="D43" s="1206" t="n">
        <f aca="false">t3!K41</f>
        <v>0</v>
      </c>
      <c r="E43" s="1207" t="n">
        <f aca="false">t3!M41</f>
        <v>0</v>
      </c>
      <c r="F43" s="1207" t="n">
        <f aca="false">t3!O41</f>
        <v>0</v>
      </c>
      <c r="G43" s="1207" t="n">
        <f aca="false">t3!C41</f>
        <v>0</v>
      </c>
      <c r="H43" s="1207" t="n">
        <f aca="false">t3!E41</f>
        <v>0</v>
      </c>
      <c r="I43" s="1207" t="n">
        <f aca="false">t3!G41</f>
        <v>0</v>
      </c>
      <c r="J43" s="1207" t="n">
        <f aca="false">t3!I41</f>
        <v>0</v>
      </c>
      <c r="K43" s="1207" t="n">
        <f aca="false">C43+D43+E43+F43-G43-H43-I43-J43</f>
        <v>0</v>
      </c>
      <c r="L43" s="1207" t="n">
        <f aca="false">t10!AU41</f>
        <v>0</v>
      </c>
      <c r="M43" s="1207" t="str">
        <f aca="false">IF(C43&lt;(G43+H43+I43+J43),"ERRORE","OK")</f>
        <v>OK</v>
      </c>
      <c r="N43" s="1208" t="str">
        <f aca="false">IF(K43=L43,"OK","ERRORE")</f>
        <v>OK</v>
      </c>
      <c r="O43" s="1206" t="n">
        <f aca="false">t1!L41</f>
        <v>0</v>
      </c>
      <c r="P43" s="1206" t="n">
        <f aca="false">t3!L41</f>
        <v>0</v>
      </c>
      <c r="Q43" s="1207" t="n">
        <f aca="false">t3!N41</f>
        <v>0</v>
      </c>
      <c r="R43" s="1207" t="n">
        <f aca="false">t3!P41</f>
        <v>0</v>
      </c>
      <c r="S43" s="1207" t="n">
        <f aca="false">t3!D41</f>
        <v>0</v>
      </c>
      <c r="T43" s="1207" t="n">
        <f aca="false">t3!F41</f>
        <v>0</v>
      </c>
      <c r="U43" s="1207" t="n">
        <f aca="false">t3!H41</f>
        <v>0</v>
      </c>
      <c r="V43" s="1207" t="n">
        <f aca="false">t3!J41</f>
        <v>0</v>
      </c>
      <c r="W43" s="1207" t="n">
        <f aca="false">O43+P43+Q43+R43-S43-T43-U43-V43</f>
        <v>0</v>
      </c>
      <c r="X43" s="1207" t="n">
        <f aca="false">t10!AV41</f>
        <v>0</v>
      </c>
      <c r="Y43" s="1207" t="str">
        <f aca="false">IF(O43&lt;(S43+T43+U43+V43),"ERRORE","OK")</f>
        <v>OK</v>
      </c>
      <c r="Z43" s="1229" t="str">
        <f aca="false">IF(W43=X43,"OK","ERRORE")</f>
        <v>OK</v>
      </c>
    </row>
    <row r="44" customFormat="false" ht="14.1" hidden="false" customHeight="true" outlineLevel="0" collapsed="false">
      <c r="A44" s="1192" t="str">
        <f aca="false">t1!A42</f>
        <v>POSIZIONE ECONOMICA A6</v>
      </c>
      <c r="B44" s="1205" t="str">
        <f aca="false">t1!B42</f>
        <v>0A6000</v>
      </c>
      <c r="C44" s="1206" t="n">
        <f aca="false">t1!K42</f>
        <v>0</v>
      </c>
      <c r="D44" s="1206" t="n">
        <f aca="false">t3!K42</f>
        <v>0</v>
      </c>
      <c r="E44" s="1207" t="n">
        <f aca="false">t3!M42</f>
        <v>0</v>
      </c>
      <c r="F44" s="1207" t="n">
        <f aca="false">t3!O42</f>
        <v>0</v>
      </c>
      <c r="G44" s="1207" t="n">
        <f aca="false">t3!C42</f>
        <v>0</v>
      </c>
      <c r="H44" s="1207" t="n">
        <f aca="false">t3!E42</f>
        <v>0</v>
      </c>
      <c r="I44" s="1207" t="n">
        <f aca="false">t3!G42</f>
        <v>0</v>
      </c>
      <c r="J44" s="1207" t="n">
        <f aca="false">t3!I42</f>
        <v>0</v>
      </c>
      <c r="K44" s="1207" t="n">
        <f aca="false">C44+D44+E44+F44-G44-H44-I44-J44</f>
        <v>0</v>
      </c>
      <c r="L44" s="1207" t="n">
        <f aca="false">t10!AU42</f>
        <v>0</v>
      </c>
      <c r="M44" s="1207" t="str">
        <f aca="false">IF(C44&lt;(G44+H44+I44+J44),"ERRORE","OK")</f>
        <v>OK</v>
      </c>
      <c r="N44" s="1208" t="str">
        <f aca="false">IF(K44=L44,"OK","ERRORE")</f>
        <v>OK</v>
      </c>
      <c r="O44" s="1206" t="n">
        <f aca="false">t1!L42</f>
        <v>0</v>
      </c>
      <c r="P44" s="1206" t="n">
        <f aca="false">t3!L42</f>
        <v>0</v>
      </c>
      <c r="Q44" s="1207" t="n">
        <f aca="false">t3!N42</f>
        <v>0</v>
      </c>
      <c r="R44" s="1207" t="n">
        <f aca="false">t3!P42</f>
        <v>0</v>
      </c>
      <c r="S44" s="1207" t="n">
        <f aca="false">t3!D42</f>
        <v>0</v>
      </c>
      <c r="T44" s="1207" t="n">
        <f aca="false">t3!F42</f>
        <v>0</v>
      </c>
      <c r="U44" s="1207" t="n">
        <f aca="false">t3!H42</f>
        <v>0</v>
      </c>
      <c r="V44" s="1207" t="n">
        <f aca="false">t3!J42</f>
        <v>0</v>
      </c>
      <c r="W44" s="1207" t="n">
        <f aca="false">O44+P44+Q44+R44-S44-T44-U44-V44</f>
        <v>0</v>
      </c>
      <c r="X44" s="1207" t="n">
        <f aca="false">t10!AV42</f>
        <v>0</v>
      </c>
      <c r="Y44" s="1207" t="str">
        <f aca="false">IF(O44&lt;(S44+T44+U44+V44),"ERRORE","OK")</f>
        <v>OK</v>
      </c>
      <c r="Z44" s="1229" t="str">
        <f aca="false">IF(W44=X44,"OK","ERRORE")</f>
        <v>OK</v>
      </c>
    </row>
    <row r="45" customFormat="false" ht="14.1" hidden="false" customHeight="true" outlineLevel="0" collapsed="false">
      <c r="A45" s="1192" t="str">
        <f aca="false">t1!A43</f>
        <v>POSIZIONE ECONOMICA A5</v>
      </c>
      <c r="B45" s="1205" t="str">
        <f aca="false">t1!B43</f>
        <v>0A5000</v>
      </c>
      <c r="C45" s="1206" t="n">
        <f aca="false">t1!K43</f>
        <v>0</v>
      </c>
      <c r="D45" s="1206" t="n">
        <f aca="false">t3!K43</f>
        <v>0</v>
      </c>
      <c r="E45" s="1207" t="n">
        <f aca="false">t3!M43</f>
        <v>0</v>
      </c>
      <c r="F45" s="1207" t="n">
        <f aca="false">t3!O43</f>
        <v>0</v>
      </c>
      <c r="G45" s="1207" t="n">
        <f aca="false">t3!C43</f>
        <v>0</v>
      </c>
      <c r="H45" s="1207" t="n">
        <f aca="false">t3!E43</f>
        <v>0</v>
      </c>
      <c r="I45" s="1207" t="n">
        <f aca="false">t3!G43</f>
        <v>0</v>
      </c>
      <c r="J45" s="1207" t="n">
        <f aca="false">t3!I43</f>
        <v>0</v>
      </c>
      <c r="K45" s="1207" t="n">
        <f aca="false">C45+D45+E45+F45-G45-H45-I45-J45</f>
        <v>0</v>
      </c>
      <c r="L45" s="1207" t="n">
        <f aca="false">t10!AU43</f>
        <v>0</v>
      </c>
      <c r="M45" s="1207" t="str">
        <f aca="false">IF(C45&lt;(G45+H45+I45+J45),"ERRORE","OK")</f>
        <v>OK</v>
      </c>
      <c r="N45" s="1208" t="str">
        <f aca="false">IF(K45=L45,"OK","ERRORE")</f>
        <v>OK</v>
      </c>
      <c r="O45" s="1206" t="n">
        <f aca="false">t1!L43</f>
        <v>0</v>
      </c>
      <c r="P45" s="1206" t="n">
        <f aca="false">t3!L43</f>
        <v>0</v>
      </c>
      <c r="Q45" s="1207" t="n">
        <f aca="false">t3!N43</f>
        <v>0</v>
      </c>
      <c r="R45" s="1207" t="n">
        <f aca="false">t3!P43</f>
        <v>0</v>
      </c>
      <c r="S45" s="1207" t="n">
        <f aca="false">t3!D43</f>
        <v>0</v>
      </c>
      <c r="T45" s="1207" t="n">
        <f aca="false">t3!F43</f>
        <v>0</v>
      </c>
      <c r="U45" s="1207" t="n">
        <f aca="false">t3!H43</f>
        <v>0</v>
      </c>
      <c r="V45" s="1207" t="n">
        <f aca="false">t3!J43</f>
        <v>0</v>
      </c>
      <c r="W45" s="1207" t="n">
        <f aca="false">O45+P45+Q45+R45-S45-T45-U45-V45</f>
        <v>0</v>
      </c>
      <c r="X45" s="1207" t="n">
        <f aca="false">t10!AV43</f>
        <v>0</v>
      </c>
      <c r="Y45" s="1207" t="str">
        <f aca="false">IF(O45&lt;(S45+T45+U45+V45),"ERRORE","OK")</f>
        <v>OK</v>
      </c>
      <c r="Z45" s="1229" t="str">
        <f aca="false">IF(W45=X45,"OK","ERRORE")</f>
        <v>OK</v>
      </c>
    </row>
    <row r="46" customFormat="false" ht="14.1" hidden="false" customHeight="true" outlineLevel="0" collapsed="false">
      <c r="A46" s="1192" t="str">
        <f aca="false">t1!A44</f>
        <v>POSIZIONE ECONOMICA A4</v>
      </c>
      <c r="B46" s="1205" t="str">
        <f aca="false">t1!B44</f>
        <v>028000</v>
      </c>
      <c r="C46" s="1206" t="n">
        <f aca="false">t1!K44</f>
        <v>0</v>
      </c>
      <c r="D46" s="1206" t="n">
        <f aca="false">t3!K44</f>
        <v>0</v>
      </c>
      <c r="E46" s="1207" t="n">
        <f aca="false">t3!M44</f>
        <v>0</v>
      </c>
      <c r="F46" s="1207" t="n">
        <f aca="false">t3!O44</f>
        <v>0</v>
      </c>
      <c r="G46" s="1207" t="n">
        <f aca="false">t3!C44</f>
        <v>0</v>
      </c>
      <c r="H46" s="1207" t="n">
        <f aca="false">t3!E44</f>
        <v>0</v>
      </c>
      <c r="I46" s="1207" t="n">
        <f aca="false">t3!G44</f>
        <v>0</v>
      </c>
      <c r="J46" s="1207" t="n">
        <f aca="false">t3!I44</f>
        <v>0</v>
      </c>
      <c r="K46" s="1207" t="n">
        <f aca="false">C46+D46+E46+F46-G46-H46-I46-J46</f>
        <v>0</v>
      </c>
      <c r="L46" s="1207" t="n">
        <f aca="false">t10!AU44</f>
        <v>0</v>
      </c>
      <c r="M46" s="1207" t="str">
        <f aca="false">IF(C46&lt;(G46+H46+I46+J46),"ERRORE","OK")</f>
        <v>OK</v>
      </c>
      <c r="N46" s="1208" t="str">
        <f aca="false">IF(K46=L46,"OK","ERRORE")</f>
        <v>OK</v>
      </c>
      <c r="O46" s="1206" t="n">
        <f aca="false">t1!L44</f>
        <v>0</v>
      </c>
      <c r="P46" s="1206" t="n">
        <f aca="false">t3!L44</f>
        <v>0</v>
      </c>
      <c r="Q46" s="1207" t="n">
        <f aca="false">t3!N44</f>
        <v>0</v>
      </c>
      <c r="R46" s="1207" t="n">
        <f aca="false">t3!P44</f>
        <v>0</v>
      </c>
      <c r="S46" s="1207" t="n">
        <f aca="false">t3!D44</f>
        <v>0</v>
      </c>
      <c r="T46" s="1207" t="n">
        <f aca="false">t3!F44</f>
        <v>0</v>
      </c>
      <c r="U46" s="1207" t="n">
        <f aca="false">t3!H44</f>
        <v>0</v>
      </c>
      <c r="V46" s="1207" t="n">
        <f aca="false">t3!J44</f>
        <v>0</v>
      </c>
      <c r="W46" s="1207" t="n">
        <f aca="false">O46+P46+Q46+R46-S46-T46-U46-V46</f>
        <v>0</v>
      </c>
      <c r="X46" s="1207" t="n">
        <f aca="false">t10!AV44</f>
        <v>0</v>
      </c>
      <c r="Y46" s="1207" t="str">
        <f aca="false">IF(O46&lt;(S46+T46+U46+V46),"ERRORE","OK")</f>
        <v>OK</v>
      </c>
      <c r="Z46" s="1229" t="str">
        <f aca="false">IF(W46=X46,"OK","ERRORE")</f>
        <v>OK</v>
      </c>
    </row>
    <row r="47" customFormat="false" ht="14.1" hidden="false" customHeight="true" outlineLevel="0" collapsed="false">
      <c r="A47" s="1192" t="str">
        <f aca="false">t1!A45</f>
        <v>POSIZIONE ECONOMICA A3</v>
      </c>
      <c r="B47" s="1205" t="str">
        <f aca="false">t1!B45</f>
        <v>027000</v>
      </c>
      <c r="C47" s="1206" t="n">
        <f aca="false">t1!K45</f>
        <v>0</v>
      </c>
      <c r="D47" s="1206" t="n">
        <f aca="false">t3!K45</f>
        <v>0</v>
      </c>
      <c r="E47" s="1207" t="n">
        <f aca="false">t3!M45</f>
        <v>0</v>
      </c>
      <c r="F47" s="1207" t="n">
        <f aca="false">t3!O45</f>
        <v>0</v>
      </c>
      <c r="G47" s="1207" t="n">
        <f aca="false">t3!C45</f>
        <v>0</v>
      </c>
      <c r="H47" s="1207" t="n">
        <f aca="false">t3!E45</f>
        <v>0</v>
      </c>
      <c r="I47" s="1207" t="n">
        <f aca="false">t3!G45</f>
        <v>0</v>
      </c>
      <c r="J47" s="1207" t="n">
        <f aca="false">t3!I45</f>
        <v>0</v>
      </c>
      <c r="K47" s="1207" t="n">
        <f aca="false">C47+D47+E47+F47-G47-H47-I47-J47</f>
        <v>0</v>
      </c>
      <c r="L47" s="1207" t="n">
        <f aca="false">t10!AU45</f>
        <v>0</v>
      </c>
      <c r="M47" s="1207" t="str">
        <f aca="false">IF(C47&lt;(G47+H47+I47+J47),"ERRORE","OK")</f>
        <v>OK</v>
      </c>
      <c r="N47" s="1208" t="str">
        <f aca="false">IF(K47=L47,"OK","ERRORE")</f>
        <v>OK</v>
      </c>
      <c r="O47" s="1206" t="n">
        <f aca="false">t1!L45</f>
        <v>0</v>
      </c>
      <c r="P47" s="1206" t="n">
        <f aca="false">t3!L45</f>
        <v>0</v>
      </c>
      <c r="Q47" s="1207" t="n">
        <f aca="false">t3!N45</f>
        <v>0</v>
      </c>
      <c r="R47" s="1207" t="n">
        <f aca="false">t3!P45</f>
        <v>0</v>
      </c>
      <c r="S47" s="1207" t="n">
        <f aca="false">t3!D45</f>
        <v>0</v>
      </c>
      <c r="T47" s="1207" t="n">
        <f aca="false">t3!F45</f>
        <v>0</v>
      </c>
      <c r="U47" s="1207" t="n">
        <f aca="false">t3!H45</f>
        <v>0</v>
      </c>
      <c r="V47" s="1207" t="n">
        <f aca="false">t3!J45</f>
        <v>0</v>
      </c>
      <c r="W47" s="1207" t="n">
        <f aca="false">O47+P47+Q47+R47-S47-T47-U47-V47</f>
        <v>0</v>
      </c>
      <c r="X47" s="1207" t="n">
        <f aca="false">t10!AV45</f>
        <v>0</v>
      </c>
      <c r="Y47" s="1207" t="str">
        <f aca="false">IF(O47&lt;(S47+T47+U47+V47),"ERRORE","OK")</f>
        <v>OK</v>
      </c>
      <c r="Z47" s="1229" t="str">
        <f aca="false">IF(W47=X47,"OK","ERRORE")</f>
        <v>OK</v>
      </c>
    </row>
    <row r="48" customFormat="false" ht="14.1" hidden="false" customHeight="true" outlineLevel="0" collapsed="false">
      <c r="A48" s="1192" t="str">
        <f aca="false">t1!A46</f>
        <v>POSIZIONE ECONOMICA A2</v>
      </c>
      <c r="B48" s="1205" t="str">
        <f aca="false">t1!B46</f>
        <v>025000</v>
      </c>
      <c r="C48" s="1206" t="n">
        <f aca="false">t1!K46</f>
        <v>0</v>
      </c>
      <c r="D48" s="1206" t="n">
        <f aca="false">t3!K46</f>
        <v>0</v>
      </c>
      <c r="E48" s="1207" t="n">
        <f aca="false">t3!M46</f>
        <v>0</v>
      </c>
      <c r="F48" s="1207" t="n">
        <f aca="false">t3!O46</f>
        <v>0</v>
      </c>
      <c r="G48" s="1207" t="n">
        <f aca="false">t3!C46</f>
        <v>0</v>
      </c>
      <c r="H48" s="1207" t="n">
        <f aca="false">t3!E46</f>
        <v>0</v>
      </c>
      <c r="I48" s="1207" t="n">
        <f aca="false">t3!G46</f>
        <v>0</v>
      </c>
      <c r="J48" s="1207" t="n">
        <f aca="false">t3!I46</f>
        <v>0</v>
      </c>
      <c r="K48" s="1207" t="n">
        <f aca="false">C48+D48+E48+F48-G48-H48-I48-J48</f>
        <v>0</v>
      </c>
      <c r="L48" s="1207" t="n">
        <f aca="false">t10!AU46</f>
        <v>0</v>
      </c>
      <c r="M48" s="1207" t="str">
        <f aca="false">IF(C48&lt;(G48+H48+I48+J48),"ERRORE","OK")</f>
        <v>OK</v>
      </c>
      <c r="N48" s="1208" t="str">
        <f aca="false">IF(K48=L48,"OK","ERRORE")</f>
        <v>OK</v>
      </c>
      <c r="O48" s="1206" t="n">
        <f aca="false">t1!L46</f>
        <v>0</v>
      </c>
      <c r="P48" s="1206" t="n">
        <f aca="false">t3!L46</f>
        <v>0</v>
      </c>
      <c r="Q48" s="1207" t="n">
        <f aca="false">t3!N46</f>
        <v>0</v>
      </c>
      <c r="R48" s="1207" t="n">
        <f aca="false">t3!P46</f>
        <v>0</v>
      </c>
      <c r="S48" s="1207" t="n">
        <f aca="false">t3!D46</f>
        <v>0</v>
      </c>
      <c r="T48" s="1207" t="n">
        <f aca="false">t3!F46</f>
        <v>0</v>
      </c>
      <c r="U48" s="1207" t="n">
        <f aca="false">t3!H46</f>
        <v>0</v>
      </c>
      <c r="V48" s="1207" t="n">
        <f aca="false">t3!J46</f>
        <v>0</v>
      </c>
      <c r="W48" s="1207" t="n">
        <f aca="false">O48+P48+Q48+R48-S48-T48-U48-V48</f>
        <v>0</v>
      </c>
      <c r="X48" s="1207" t="n">
        <f aca="false">t10!AV46</f>
        <v>0</v>
      </c>
      <c r="Y48" s="1207" t="str">
        <f aca="false">IF(O48&lt;(S48+T48+U48+V48),"ERRORE","OK")</f>
        <v>OK</v>
      </c>
      <c r="Z48" s="1229" t="str">
        <f aca="false">IF(W48=X48,"OK","ERRORE")</f>
        <v>OK</v>
      </c>
    </row>
    <row r="49" customFormat="false" ht="14.1" hidden="false" customHeight="true" outlineLevel="0" collapsed="false">
      <c r="A49" s="1192" t="str">
        <f aca="false">t1!A47</f>
        <v>POSIZIONE ECONOMICA A1</v>
      </c>
      <c r="B49" s="1205" t="str">
        <f aca="false">t1!B47</f>
        <v>0A1000</v>
      </c>
      <c r="C49" s="1206" t="n">
        <f aca="false">t1!K47</f>
        <v>0</v>
      </c>
      <c r="D49" s="1206" t="n">
        <f aca="false">t3!K47</f>
        <v>0</v>
      </c>
      <c r="E49" s="1207" t="n">
        <f aca="false">t3!M47</f>
        <v>0</v>
      </c>
      <c r="F49" s="1207" t="n">
        <f aca="false">t3!O47</f>
        <v>0</v>
      </c>
      <c r="G49" s="1207" t="n">
        <f aca="false">t3!C47</f>
        <v>0</v>
      </c>
      <c r="H49" s="1207" t="n">
        <f aca="false">t3!E47</f>
        <v>0</v>
      </c>
      <c r="I49" s="1207" t="n">
        <f aca="false">t3!G47</f>
        <v>0</v>
      </c>
      <c r="J49" s="1207" t="n">
        <f aca="false">t3!I47</f>
        <v>0</v>
      </c>
      <c r="K49" s="1207" t="n">
        <f aca="false">C49+D49+E49+F49-G49-H49-I49-J49</f>
        <v>0</v>
      </c>
      <c r="L49" s="1207" t="n">
        <f aca="false">t10!AU47</f>
        <v>0</v>
      </c>
      <c r="M49" s="1207" t="str">
        <f aca="false">IF(C49&lt;(G49+H49+I49+J49),"ERRORE","OK")</f>
        <v>OK</v>
      </c>
      <c r="N49" s="1208" t="str">
        <f aca="false">IF(K49=L49,"OK","ERRORE")</f>
        <v>OK</v>
      </c>
      <c r="O49" s="1206" t="n">
        <f aca="false">t1!L47</f>
        <v>0</v>
      </c>
      <c r="P49" s="1206" t="n">
        <f aca="false">t3!L47</f>
        <v>0</v>
      </c>
      <c r="Q49" s="1207" t="n">
        <f aca="false">t3!N47</f>
        <v>0</v>
      </c>
      <c r="R49" s="1207" t="n">
        <f aca="false">t3!P47</f>
        <v>0</v>
      </c>
      <c r="S49" s="1207" t="n">
        <f aca="false">t3!D47</f>
        <v>0</v>
      </c>
      <c r="T49" s="1207" t="n">
        <f aca="false">t3!F47</f>
        <v>0</v>
      </c>
      <c r="U49" s="1207" t="n">
        <f aca="false">t3!H47</f>
        <v>0</v>
      </c>
      <c r="V49" s="1207" t="n">
        <f aca="false">t3!J47</f>
        <v>0</v>
      </c>
      <c r="W49" s="1207" t="n">
        <f aca="false">O49+P49+Q49+R49-S49-T49-U49-V49</f>
        <v>0</v>
      </c>
      <c r="X49" s="1207" t="n">
        <f aca="false">t10!AV47</f>
        <v>0</v>
      </c>
      <c r="Y49" s="1207" t="str">
        <f aca="false">IF(O49&lt;(S49+T49+U49+V49),"ERRORE","OK")</f>
        <v>OK</v>
      </c>
      <c r="Z49" s="1229" t="str">
        <f aca="false">IF(W49=X49,"OK","ERRORE")</f>
        <v>OK</v>
      </c>
    </row>
    <row r="50" customFormat="false" ht="14.1" hidden="false" customHeight="true" outlineLevel="0" collapsed="false">
      <c r="A50" s="1192" t="str">
        <f aca="false">t1!A48</f>
        <v>CONTRATTISTI (a)</v>
      </c>
      <c r="B50" s="1205" t="str">
        <f aca="false">t1!B48</f>
        <v>000061</v>
      </c>
      <c r="C50" s="1206" t="n">
        <f aca="false">t1!K48</f>
        <v>0</v>
      </c>
      <c r="D50" s="1206" t="n">
        <f aca="false">t3!K48</f>
        <v>0</v>
      </c>
      <c r="E50" s="1207" t="n">
        <f aca="false">t3!M48</f>
        <v>0</v>
      </c>
      <c r="F50" s="1207" t="n">
        <f aca="false">t3!O48</f>
        <v>0</v>
      </c>
      <c r="G50" s="1207" t="n">
        <f aca="false">t3!C48</f>
        <v>0</v>
      </c>
      <c r="H50" s="1207" t="n">
        <f aca="false">t3!E48</f>
        <v>0</v>
      </c>
      <c r="I50" s="1207" t="n">
        <f aca="false">t3!G48</f>
        <v>0</v>
      </c>
      <c r="J50" s="1207" t="n">
        <f aca="false">t3!I48</f>
        <v>0</v>
      </c>
      <c r="K50" s="1207" t="n">
        <f aca="false">C50+D50+E50+F50-G50-H50-I50-J50</f>
        <v>0</v>
      </c>
      <c r="L50" s="1207" t="n">
        <f aca="false">t10!AU48</f>
        <v>0</v>
      </c>
      <c r="M50" s="1207" t="str">
        <f aca="false">IF(C50&lt;(G50+H50+I50+J50),"ERRORE","OK")</f>
        <v>OK</v>
      </c>
      <c r="N50" s="1208" t="str">
        <f aca="false">IF(K50=L50,"OK","ERRORE")</f>
        <v>OK</v>
      </c>
      <c r="O50" s="1206" t="n">
        <f aca="false">t1!L48</f>
        <v>0</v>
      </c>
      <c r="P50" s="1206" t="n">
        <f aca="false">t3!L48</f>
        <v>0</v>
      </c>
      <c r="Q50" s="1207" t="n">
        <f aca="false">t3!N48</f>
        <v>0</v>
      </c>
      <c r="R50" s="1207" t="n">
        <f aca="false">t3!P48</f>
        <v>0</v>
      </c>
      <c r="S50" s="1207" t="n">
        <f aca="false">t3!D48</f>
        <v>0</v>
      </c>
      <c r="T50" s="1207" t="n">
        <f aca="false">t3!F48</f>
        <v>0</v>
      </c>
      <c r="U50" s="1207" t="n">
        <f aca="false">t3!H48</f>
        <v>0</v>
      </c>
      <c r="V50" s="1207" t="n">
        <f aca="false">t3!J48</f>
        <v>0</v>
      </c>
      <c r="W50" s="1207" t="n">
        <f aca="false">O50+P50+Q50+R50-S50-T50-U50-V50</f>
        <v>0</v>
      </c>
      <c r="X50" s="1207" t="n">
        <f aca="false">t10!AV48</f>
        <v>0</v>
      </c>
      <c r="Y50" s="1207" t="str">
        <f aca="false">IF(O50&lt;(S50+T50+U50+V50),"ERRORE","OK")</f>
        <v>OK</v>
      </c>
      <c r="Z50" s="1229" t="str">
        <f aca="false">IF(W50=X50,"OK","ERRORE")</f>
        <v>OK</v>
      </c>
    </row>
    <row r="51" customFormat="false" ht="14.1" hidden="false" customHeight="true" outlineLevel="0" collapsed="false">
      <c r="A51" s="1192" t="str">
        <f aca="false">t1!A49</f>
        <v>COLLABORATORE A T.D. ART. 90 TUEL (b)</v>
      </c>
      <c r="B51" s="1205" t="str">
        <f aca="false">t1!B49</f>
        <v>000096</v>
      </c>
      <c r="C51" s="1206" t="n">
        <f aca="false">t1!K49</f>
        <v>0</v>
      </c>
      <c r="D51" s="1206" t="n">
        <f aca="false">t3!K49</f>
        <v>0</v>
      </c>
      <c r="E51" s="1207" t="n">
        <f aca="false">t3!M49</f>
        <v>0</v>
      </c>
      <c r="F51" s="1207" t="n">
        <f aca="false">t3!O49</f>
        <v>0</v>
      </c>
      <c r="G51" s="1207" t="n">
        <f aca="false">t3!C49</f>
        <v>0</v>
      </c>
      <c r="H51" s="1207" t="n">
        <f aca="false">t3!E49</f>
        <v>0</v>
      </c>
      <c r="I51" s="1207" t="n">
        <f aca="false">t3!G49</f>
        <v>0</v>
      </c>
      <c r="J51" s="1207" t="n">
        <f aca="false">t3!I49</f>
        <v>0</v>
      </c>
      <c r="K51" s="1207" t="n">
        <f aca="false">C51+D51+E51+F51-G51-H51-I51-J51</f>
        <v>0</v>
      </c>
      <c r="L51" s="1207" t="n">
        <f aca="false">t10!AU49</f>
        <v>0</v>
      </c>
      <c r="M51" s="1207" t="str">
        <f aca="false">IF(C51&lt;(G51+H51+I51+J51),"ERRORE","OK")</f>
        <v>OK</v>
      </c>
      <c r="N51" s="1208" t="str">
        <f aca="false">IF(K51=L51,"OK","ERRORE")</f>
        <v>OK</v>
      </c>
      <c r="O51" s="1206" t="n">
        <f aca="false">t1!L49</f>
        <v>0</v>
      </c>
      <c r="P51" s="1206" t="n">
        <f aca="false">t3!L49</f>
        <v>0</v>
      </c>
      <c r="Q51" s="1207" t="n">
        <f aca="false">t3!N49</f>
        <v>0</v>
      </c>
      <c r="R51" s="1207" t="n">
        <f aca="false">t3!P49</f>
        <v>0</v>
      </c>
      <c r="S51" s="1207" t="n">
        <f aca="false">t3!D49</f>
        <v>0</v>
      </c>
      <c r="T51" s="1207" t="n">
        <f aca="false">t3!F49</f>
        <v>0</v>
      </c>
      <c r="U51" s="1207" t="n">
        <f aca="false">t3!H49</f>
        <v>0</v>
      </c>
      <c r="V51" s="1207" t="n">
        <f aca="false">t3!J49</f>
        <v>0</v>
      </c>
      <c r="W51" s="1207" t="n">
        <f aca="false">O51+P51+Q51+R51-S51-T51-U51-V51</f>
        <v>0</v>
      </c>
      <c r="X51" s="1207" t="n">
        <f aca="false">t10!AV49</f>
        <v>0</v>
      </c>
      <c r="Y51" s="1207" t="str">
        <f aca="false">IF(O51&lt;(S51+T51+U51+V51),"ERRORE","OK")</f>
        <v>OK</v>
      </c>
      <c r="Z51" s="1229" t="str">
        <f aca="false">IF(W51=X51,"OK","ERRORE")</f>
        <v>OK</v>
      </c>
    </row>
    <row r="52" customFormat="false" ht="15.75" hidden="false" customHeight="true" outlineLevel="0" collapsed="false">
      <c r="A52" s="1192" t="str">
        <f aca="false">t1!A50</f>
        <v>TOTALE</v>
      </c>
      <c r="B52" s="1220"/>
      <c r="C52" s="1206" t="n">
        <f aca="false">SUM(C8:C51)</f>
        <v>1</v>
      </c>
      <c r="D52" s="1206" t="n">
        <f aca="false">SUM(D8:D51)</f>
        <v>0</v>
      </c>
      <c r="E52" s="1206" t="n">
        <f aca="false">SUM(E8:E51)</f>
        <v>0</v>
      </c>
      <c r="F52" s="1206" t="n">
        <f aca="false">SUM(F8:F51)</f>
        <v>1</v>
      </c>
      <c r="G52" s="1206" t="n">
        <f aca="false">SUM(G8:G51)</f>
        <v>0</v>
      </c>
      <c r="H52" s="1206" t="n">
        <f aca="false">SUM(H8:H51)</f>
        <v>0</v>
      </c>
      <c r="I52" s="1206" t="n">
        <f aca="false">SUM(I8:I51)</f>
        <v>0</v>
      </c>
      <c r="J52" s="1206" t="n">
        <f aca="false">SUM(J8:J51)</f>
        <v>0</v>
      </c>
      <c r="K52" s="1206" t="n">
        <f aca="false">SUM(K8:K51)</f>
        <v>2</v>
      </c>
      <c r="L52" s="1206" t="n">
        <f aca="false">SUM(L8:L51)</f>
        <v>0</v>
      </c>
      <c r="M52" s="1207" t="str">
        <f aca="false">IF(C52&lt;(G52+H52+I52+J52),"ERRORE","OK")</f>
        <v>OK</v>
      </c>
      <c r="N52" s="1208" t="str">
        <f aca="false">IF(K52=L52,"OK","ERRORE")</f>
        <v>ERRORE</v>
      </c>
      <c r="O52" s="1206" t="n">
        <f aca="false">SUM(O8:O51)</f>
        <v>3</v>
      </c>
      <c r="P52" s="1206" t="n">
        <f aca="false">SUM(P8:P51)</f>
        <v>0</v>
      </c>
      <c r="Q52" s="1206" t="n">
        <f aca="false">SUM(Q8:Q51)</f>
        <v>0</v>
      </c>
      <c r="R52" s="1206" t="n">
        <f aca="false">SUM(R8:R51)</f>
        <v>1</v>
      </c>
      <c r="S52" s="1206" t="n">
        <f aca="false">SUM(S8:S51)</f>
        <v>0</v>
      </c>
      <c r="T52" s="1206" t="n">
        <f aca="false">SUM(T8:T51)</f>
        <v>0</v>
      </c>
      <c r="U52" s="1206" t="n">
        <f aca="false">SUM(U8:U51)</f>
        <v>0</v>
      </c>
      <c r="V52" s="1206" t="n">
        <f aca="false">SUM(V8:V51)</f>
        <v>0</v>
      </c>
      <c r="W52" s="1206" t="n">
        <f aca="false">SUM(W8:W51)</f>
        <v>4</v>
      </c>
      <c r="X52" s="1206" t="n">
        <f aca="false">SUM(X8:X51)</f>
        <v>0</v>
      </c>
      <c r="Y52" s="1207" t="str">
        <f aca="false">IF(O52&lt;(S52+T52+U52+V52),"ERRORE","OK")</f>
        <v>OK</v>
      </c>
      <c r="Z52" s="1229" t="str">
        <f aca="false">IF(W52=X52,"OK","ERRORE")</f>
        <v>ERRORE</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317" width="39.36"/>
    <col collapsed="false" customWidth="true" hidden="false" outlineLevel="0" max="2" min="2" style="318" width="11.91"/>
    <col collapsed="false" customWidth="true" hidden="false" outlineLevel="0" max="3" min="3" style="318" width="17.37"/>
    <col collapsed="false" customWidth="true" hidden="false" outlineLevel="0" max="8" min="4" style="318" width="16"/>
    <col collapsed="false" customWidth="true" hidden="false" outlineLevel="0" max="9" min="9" style="318" width="14.98"/>
    <col collapsed="false" customWidth="false" hidden="false" outlineLevel="0" max="257" min="10" style="317" width="9.53"/>
  </cols>
  <sheetData>
    <row r="1" customFormat="false" ht="43.5" hidden="false" customHeight="true" outlineLevel="0" collapsed="false">
      <c r="A1" s="447" t="str">
        <f aca="false">t1!A1</f>
        <v>REGIONI ED AUTONOMIE LOCALI - anno 2020</v>
      </c>
      <c r="B1" s="447"/>
      <c r="C1" s="447"/>
      <c r="D1" s="447"/>
      <c r="E1" s="447"/>
      <c r="F1" s="447"/>
      <c r="G1" s="447"/>
      <c r="H1" s="1199"/>
      <c r="I1" s="363"/>
      <c r="K1" s="362"/>
      <c r="M1" s="0"/>
    </row>
    <row r="2" customFormat="false" ht="21" hidden="false" customHeight="true" outlineLevel="0" collapsed="false">
      <c r="B2" s="317"/>
      <c r="C2" s="317"/>
      <c r="D2" s="1181"/>
      <c r="E2" s="1181"/>
      <c r="F2" s="1181"/>
      <c r="G2" s="1181"/>
      <c r="H2" s="1181"/>
      <c r="I2" s="1181"/>
      <c r="J2" s="1182"/>
      <c r="K2" s="362"/>
      <c r="M2" s="0"/>
    </row>
    <row r="3" customFormat="false" ht="21" hidden="false" customHeight="true" outlineLevel="0" collapsed="false">
      <c r="A3" s="1183" t="s">
        <v>1167</v>
      </c>
      <c r="C3" s="317"/>
      <c r="D3" s="317"/>
      <c r="E3" s="317"/>
      <c r="F3" s="317"/>
      <c r="G3" s="317"/>
      <c r="H3" s="317"/>
      <c r="I3" s="317"/>
    </row>
    <row r="4" customFormat="false" ht="49.5" hidden="false" customHeight="true" outlineLevel="0" collapsed="false">
      <c r="A4" s="1186" t="s">
        <v>1114</v>
      </c>
      <c r="B4" s="1186" t="s">
        <v>1103</v>
      </c>
      <c r="C4" s="1186" t="str">
        <f aca="false">"Presenti 31.12 anno precedente (Tab 1)"</f>
        <v>Presenti 31.12 anno precedente (Tab 1)</v>
      </c>
      <c r="D4" s="1186" t="s">
        <v>1168</v>
      </c>
      <c r="E4" s="1186" t="s">
        <v>1169</v>
      </c>
      <c r="F4" s="1186" t="s">
        <v>1170</v>
      </c>
      <c r="G4" s="1186" t="s">
        <v>1171</v>
      </c>
      <c r="H4" s="1186" t="s">
        <v>1172</v>
      </c>
      <c r="I4" s="1186" t="s">
        <v>1173</v>
      </c>
    </row>
    <row r="5" customFormat="false" ht="11.25" hidden="false" customHeight="false" outlineLevel="0" collapsed="false">
      <c r="A5" s="1230"/>
      <c r="B5" s="1186"/>
      <c r="C5" s="1231" t="s">
        <v>1120</v>
      </c>
      <c r="D5" s="1231" t="s">
        <v>1121</v>
      </c>
      <c r="E5" s="1231" t="s">
        <v>1122</v>
      </c>
      <c r="F5" s="1231" t="s">
        <v>1123</v>
      </c>
      <c r="G5" s="1231" t="s">
        <v>1174</v>
      </c>
      <c r="H5" s="1231" t="s">
        <v>1134</v>
      </c>
      <c r="I5" s="1231" t="s">
        <v>1175</v>
      </c>
    </row>
    <row r="6" customFormat="false" ht="14.1" hidden="false" customHeight="true" outlineLevel="0" collapsed="false">
      <c r="A6" s="520" t="str">
        <f aca="false">t1!A6</f>
        <v>SEGRETARIO A</v>
      </c>
      <c r="B6" s="1205" t="str">
        <f aca="false">t1!B6</f>
        <v>0D0102</v>
      </c>
      <c r="C6" s="1206" t="n">
        <f aca="false">t1!C6+t1!D6</f>
        <v>0</v>
      </c>
      <c r="D6" s="1206" t="n">
        <f aca="false">t5!U7+t5!V7</f>
        <v>0</v>
      </c>
      <c r="E6" s="1207" t="n">
        <f aca="false">t6!U7+t6!V7</f>
        <v>0</v>
      </c>
      <c r="F6" s="1207" t="n">
        <f aca="false">t4!C50</f>
        <v>0</v>
      </c>
      <c r="G6" s="1207" t="n">
        <f aca="false">C6-D6+E6+F6</f>
        <v>0</v>
      </c>
      <c r="H6" s="1207" t="n">
        <f aca="false">t4!AU6</f>
        <v>0</v>
      </c>
      <c r="I6" s="1225" t="str">
        <f aca="false">IF(H6&lt;=G6,"OK","ERRORE")</f>
        <v>OK</v>
      </c>
    </row>
    <row r="7" customFormat="false" ht="14.1" hidden="false" customHeight="true" outlineLevel="0" collapsed="false">
      <c r="A7" s="520" t="str">
        <f aca="false">t1!A7</f>
        <v>SEGRETARIO B</v>
      </c>
      <c r="B7" s="1205" t="str">
        <f aca="false">t1!B7</f>
        <v>0D0103</v>
      </c>
      <c r="C7" s="1206" t="n">
        <f aca="false">t1!C7+t1!D7</f>
        <v>0</v>
      </c>
      <c r="D7" s="1206" t="n">
        <f aca="false">t5!U8+t5!V8</f>
        <v>0</v>
      </c>
      <c r="E7" s="1207" t="n">
        <f aca="false">t6!U8+t6!V8</f>
        <v>0</v>
      </c>
      <c r="F7" s="1207" t="n">
        <f aca="false">t4!D50</f>
        <v>0</v>
      </c>
      <c r="G7" s="1207" t="n">
        <f aca="false">C7-D7+E7+F7</f>
        <v>0</v>
      </c>
      <c r="H7" s="1207" t="n">
        <f aca="false">t4!AU7</f>
        <v>0</v>
      </c>
      <c r="I7" s="1225" t="str">
        <f aca="false">IF(H7&lt;=G7,"OK","ERRORE")</f>
        <v>OK</v>
      </c>
    </row>
    <row r="8" customFormat="false" ht="14.1" hidden="false" customHeight="true" outlineLevel="0" collapsed="false">
      <c r="A8" s="520" t="str">
        <f aca="false">t1!A8</f>
        <v>SEGRETARIO C</v>
      </c>
      <c r="B8" s="1205" t="str">
        <f aca="false">t1!B8</f>
        <v>0D0485</v>
      </c>
      <c r="C8" s="1206" t="n">
        <f aca="false">t1!C8+t1!D8</f>
        <v>0</v>
      </c>
      <c r="D8" s="1206" t="n">
        <f aca="false">t5!U9+t5!V9</f>
        <v>0</v>
      </c>
      <c r="E8" s="1207" t="n">
        <f aca="false">t6!U9+t6!V9</f>
        <v>0</v>
      </c>
      <c r="F8" s="1207" t="n">
        <f aca="false">t4!E50</f>
        <v>0</v>
      </c>
      <c r="G8" s="1207" t="n">
        <f aca="false">C8-D8+E8+F8</f>
        <v>0</v>
      </c>
      <c r="H8" s="1207" t="n">
        <f aca="false">t4!AU8</f>
        <v>0</v>
      </c>
      <c r="I8" s="1225" t="str">
        <f aca="false">IF(H8&lt;=G8,"OK","ERRORE")</f>
        <v>OK</v>
      </c>
    </row>
    <row r="9" customFormat="false" ht="14.1" hidden="false" customHeight="true" outlineLevel="0" collapsed="false">
      <c r="A9" s="520" t="str">
        <f aca="false">t1!A9</f>
        <v>SEGRETARIO GENERALE CCIAA</v>
      </c>
      <c r="B9" s="1205" t="str">
        <f aca="false">t1!B9</f>
        <v>0D0104</v>
      </c>
      <c r="C9" s="1206" t="n">
        <f aca="false">t1!C9+t1!D9</f>
        <v>0</v>
      </c>
      <c r="D9" s="1206" t="n">
        <f aca="false">t5!U10+t5!V10</f>
        <v>0</v>
      </c>
      <c r="E9" s="1207" t="n">
        <f aca="false">t6!U10+t6!V10</f>
        <v>0</v>
      </c>
      <c r="F9" s="1207" t="n">
        <f aca="false">t4!F50</f>
        <v>0</v>
      </c>
      <c r="G9" s="1207" t="n">
        <f aca="false">C9-D9+E9+F9</f>
        <v>0</v>
      </c>
      <c r="H9" s="1207" t="n">
        <f aca="false">t4!AU9</f>
        <v>0</v>
      </c>
      <c r="I9" s="1225" t="str">
        <f aca="false">IF(H9&lt;=G9,"OK","ERRORE")</f>
        <v>OK</v>
      </c>
    </row>
    <row r="10" customFormat="false" ht="14.1" hidden="false" customHeight="true" outlineLevel="0" collapsed="false">
      <c r="A10" s="520" t="str">
        <f aca="false">t1!A10</f>
        <v>DIRETTORE  GENERALE</v>
      </c>
      <c r="B10" s="1205" t="str">
        <f aca="false">t1!B10</f>
        <v>0D0097</v>
      </c>
      <c r="C10" s="1206" t="n">
        <f aca="false">t1!C10+t1!D10</f>
        <v>0</v>
      </c>
      <c r="D10" s="1206" t="n">
        <f aca="false">t5!U11+t5!V11</f>
        <v>0</v>
      </c>
      <c r="E10" s="1207" t="n">
        <f aca="false">t6!U11+t6!V11</f>
        <v>0</v>
      </c>
      <c r="F10" s="1207" t="n">
        <f aca="false">t4!G50</f>
        <v>0</v>
      </c>
      <c r="G10" s="1207" t="n">
        <f aca="false">C10-D10+E10+F10</f>
        <v>0</v>
      </c>
      <c r="H10" s="1207" t="n">
        <f aca="false">t4!AU10</f>
        <v>0</v>
      </c>
      <c r="I10" s="1225" t="str">
        <f aca="false">IF(H10&lt;=G10,"OK","ERRORE")</f>
        <v>OK</v>
      </c>
    </row>
    <row r="11" customFormat="false" ht="14.1" hidden="false" customHeight="true" outlineLevel="0" collapsed="false">
      <c r="A11" s="520" t="str">
        <f aca="false">t1!A11</f>
        <v>DIRIGENTE FUORI D.O. ART.110 C.2 TUEL</v>
      </c>
      <c r="B11" s="1205" t="str">
        <f aca="false">t1!B11</f>
        <v>0D0098</v>
      </c>
      <c r="C11" s="1206" t="n">
        <f aca="false">t1!C11+t1!D11</f>
        <v>0</v>
      </c>
      <c r="D11" s="1206" t="n">
        <f aca="false">t5!U12+t5!V12</f>
        <v>0</v>
      </c>
      <c r="E11" s="1207" t="n">
        <f aca="false">t6!U12+t6!V12</f>
        <v>0</v>
      </c>
      <c r="F11" s="1207" t="n">
        <f aca="false">t4!H50</f>
        <v>0</v>
      </c>
      <c r="G11" s="1207" t="n">
        <f aca="false">C11-D11+E11+F11</f>
        <v>0</v>
      </c>
      <c r="H11" s="1207" t="n">
        <f aca="false">t4!AU11</f>
        <v>0</v>
      </c>
      <c r="I11" s="1225" t="str">
        <f aca="false">IF(H11&lt;=G11,"OK","ERRORE")</f>
        <v>OK</v>
      </c>
    </row>
    <row r="12" customFormat="false" ht="14.1" hidden="false" customHeight="true" outlineLevel="0" collapsed="false">
      <c r="A12" s="520" t="str">
        <f aca="false">t1!A12</f>
        <v>ALTE SPECIALIZZ. FUORI D.O.ART.110 C.2 TUEL</v>
      </c>
      <c r="B12" s="1205" t="str">
        <f aca="false">t1!B12</f>
        <v>0D0095</v>
      </c>
      <c r="C12" s="1206" t="n">
        <f aca="false">t1!C12+t1!D12</f>
        <v>0</v>
      </c>
      <c r="D12" s="1206" t="n">
        <f aca="false">t5!U13+t5!V13</f>
        <v>0</v>
      </c>
      <c r="E12" s="1207" t="n">
        <f aca="false">t6!U13+t6!V13</f>
        <v>0</v>
      </c>
      <c r="F12" s="1207" t="n">
        <f aca="false">t4!I50</f>
        <v>0</v>
      </c>
      <c r="G12" s="1207" t="n">
        <f aca="false">C12-D12+E12+F12</f>
        <v>0</v>
      </c>
      <c r="H12" s="1207" t="n">
        <f aca="false">t4!AU12</f>
        <v>0</v>
      </c>
      <c r="I12" s="1225" t="str">
        <f aca="false">IF(H12&lt;=G12,"OK","ERRORE")</f>
        <v>OK</v>
      </c>
    </row>
    <row r="13" customFormat="false" ht="14.1" hidden="false" customHeight="true" outlineLevel="0" collapsed="false">
      <c r="A13" s="520" t="str">
        <f aca="false">t1!A13</f>
        <v>DIRIGENTE A TEMPO INDETERMINATO</v>
      </c>
      <c r="B13" s="1205" t="str">
        <f aca="false">t1!B13</f>
        <v>0D0164</v>
      </c>
      <c r="C13" s="1206" t="n">
        <f aca="false">t1!C13+t1!D13</f>
        <v>0</v>
      </c>
      <c r="D13" s="1206" t="n">
        <f aca="false">t5!U14+t5!V14</f>
        <v>0</v>
      </c>
      <c r="E13" s="1207" t="n">
        <f aca="false">t6!U14+t6!V14</f>
        <v>0</v>
      </c>
      <c r="F13" s="1207" t="n">
        <f aca="false">t4!J50</f>
        <v>0</v>
      </c>
      <c r="G13" s="1207" t="n">
        <f aca="false">C13-D13+E13+F13</f>
        <v>0</v>
      </c>
      <c r="H13" s="1207" t="n">
        <f aca="false">t4!AU13</f>
        <v>0</v>
      </c>
      <c r="I13" s="1225" t="str">
        <f aca="false">IF(H13&lt;=G13,"OK","ERRORE")</f>
        <v>OK</v>
      </c>
    </row>
    <row r="14" customFormat="false" ht="14.1" hidden="false" customHeight="true" outlineLevel="0" collapsed="false">
      <c r="A14" s="520" t="str">
        <f aca="false">t1!A14</f>
        <v>DIRIGENTE A TEMPO DETERMINATO  ART.110 C.1 TUEL</v>
      </c>
      <c r="B14" s="1205" t="str">
        <f aca="false">t1!B14</f>
        <v>0D0165</v>
      </c>
      <c r="C14" s="1206" t="n">
        <f aca="false">t1!C14+t1!D14</f>
        <v>0</v>
      </c>
      <c r="D14" s="1206" t="n">
        <f aca="false">t5!U15+t5!V15</f>
        <v>0</v>
      </c>
      <c r="E14" s="1207" t="n">
        <f aca="false">t6!U15+t6!V15</f>
        <v>0</v>
      </c>
      <c r="F14" s="1207" t="n">
        <f aca="false">t4!K50</f>
        <v>0</v>
      </c>
      <c r="G14" s="1207" t="n">
        <f aca="false">C14-D14+E14+F14</f>
        <v>0</v>
      </c>
      <c r="H14" s="1207" t="n">
        <f aca="false">t4!AU14</f>
        <v>0</v>
      </c>
      <c r="I14" s="1225" t="str">
        <f aca="false">IF(H14&lt;=G14,"OK","ERRORE")</f>
        <v>OK</v>
      </c>
    </row>
    <row r="15" customFormat="false" ht="14.1" hidden="false" customHeight="true" outlineLevel="0" collapsed="false">
      <c r="A15" s="520" t="str">
        <f aca="false">t1!A15</f>
        <v>ALTE SPECIALIZZ. IN D.O. ART.110 C.1 TUEL</v>
      </c>
      <c r="B15" s="1205" t="str">
        <f aca="false">t1!B15</f>
        <v>0D0I95</v>
      </c>
      <c r="C15" s="1206" t="n">
        <f aca="false">t1!C15+t1!D15</f>
        <v>0</v>
      </c>
      <c r="D15" s="1206" t="n">
        <f aca="false">t5!U16+t5!V16</f>
        <v>0</v>
      </c>
      <c r="E15" s="1207" t="n">
        <f aca="false">t6!U16+t6!V16</f>
        <v>0</v>
      </c>
      <c r="F15" s="1207" t="n">
        <f aca="false">t4!L50</f>
        <v>0</v>
      </c>
      <c r="G15" s="1207" t="n">
        <f aca="false">C15-D15+E15+F15</f>
        <v>0</v>
      </c>
      <c r="H15" s="1207" t="n">
        <f aca="false">t4!AU15</f>
        <v>0</v>
      </c>
      <c r="I15" s="1225" t="str">
        <f aca="false">IF(H15&lt;=G15,"OK","ERRORE")</f>
        <v>OK</v>
      </c>
    </row>
    <row r="16" customFormat="false" ht="14.1" hidden="false" customHeight="true" outlineLevel="0" collapsed="false">
      <c r="A16" s="520" t="str">
        <f aca="false">t1!A16</f>
        <v>POSIZIONE ECONOMICA D7</v>
      </c>
      <c r="B16" s="1205" t="str">
        <f aca="false">t1!B16</f>
        <v>0D7000</v>
      </c>
      <c r="C16" s="1206" t="n">
        <f aca="false">t1!C16+t1!D16</f>
        <v>0</v>
      </c>
      <c r="D16" s="1206" t="n">
        <f aca="false">t5!U17+t5!V17</f>
        <v>0</v>
      </c>
      <c r="E16" s="1207" t="n">
        <f aca="false">t6!U17+t6!V17</f>
        <v>0</v>
      </c>
      <c r="F16" s="1207" t="n">
        <f aca="false">t4!M50</f>
        <v>0</v>
      </c>
      <c r="G16" s="1207" t="n">
        <f aca="false">C16-D16+E16+F16</f>
        <v>0</v>
      </c>
      <c r="H16" s="1207" t="n">
        <f aca="false">t4!AU16</f>
        <v>0</v>
      </c>
      <c r="I16" s="1225" t="str">
        <f aca="false">IF(H16&lt;=G16,"OK","ERRORE")</f>
        <v>OK</v>
      </c>
    </row>
    <row r="17" customFormat="false" ht="14.1" hidden="false" customHeight="true" outlineLevel="0" collapsed="false">
      <c r="A17" s="520" t="str">
        <f aca="false">t1!A17</f>
        <v>POSIZIONE ECONOMICA D6</v>
      </c>
      <c r="B17" s="1205" t="str">
        <f aca="false">t1!B17</f>
        <v>099000</v>
      </c>
      <c r="C17" s="1206" t="n">
        <f aca="false">t1!C17+t1!D17</f>
        <v>0</v>
      </c>
      <c r="D17" s="1206" t="n">
        <f aca="false">t5!U18+t5!V18</f>
        <v>0</v>
      </c>
      <c r="E17" s="1207" t="n">
        <f aca="false">t6!U18+t6!V18</f>
        <v>0</v>
      </c>
      <c r="F17" s="1207" t="n">
        <f aca="false">t4!N50</f>
        <v>0</v>
      </c>
      <c r="G17" s="1207" t="n">
        <f aca="false">C17-D17+E17+F17</f>
        <v>0</v>
      </c>
      <c r="H17" s="1207" t="n">
        <f aca="false">t4!AU17</f>
        <v>0</v>
      </c>
      <c r="I17" s="1225" t="str">
        <f aca="false">IF(H17&lt;=G17,"OK","ERRORE")</f>
        <v>OK</v>
      </c>
    </row>
    <row r="18" customFormat="false" ht="14.1" hidden="false" customHeight="true" outlineLevel="0" collapsed="false">
      <c r="A18" s="520" t="str">
        <f aca="false">t1!A18</f>
        <v>POSIZIONE ECONOMICA D5</v>
      </c>
      <c r="B18" s="1205" t="str">
        <f aca="false">t1!B18</f>
        <v>0D5000</v>
      </c>
      <c r="C18" s="1206" t="n">
        <f aca="false">t1!C18+t1!D18</f>
        <v>0</v>
      </c>
      <c r="D18" s="1206" t="n">
        <f aca="false">t5!U19+t5!V19</f>
        <v>0</v>
      </c>
      <c r="E18" s="1207" t="n">
        <f aca="false">t6!U19+t6!V19</f>
        <v>0</v>
      </c>
      <c r="F18" s="1207" t="n">
        <f aca="false">t4!O50</f>
        <v>0</v>
      </c>
      <c r="G18" s="1207" t="n">
        <f aca="false">C18-D18+E18+F18</f>
        <v>0</v>
      </c>
      <c r="H18" s="1207" t="n">
        <f aca="false">t4!AU18</f>
        <v>0</v>
      </c>
      <c r="I18" s="1225" t="str">
        <f aca="false">IF(H18&lt;=G18,"OK","ERRORE")</f>
        <v>OK</v>
      </c>
    </row>
    <row r="19" customFormat="false" ht="14.1" hidden="false" customHeight="true" outlineLevel="0" collapsed="false">
      <c r="A19" s="520" t="str">
        <f aca="false">t1!A19</f>
        <v>POSIZIONE ECONOMICA D4</v>
      </c>
      <c r="B19" s="1205" t="str">
        <f aca="false">t1!B19</f>
        <v>0D4000</v>
      </c>
      <c r="C19" s="1206" t="n">
        <f aca="false">t1!C19+t1!D19</f>
        <v>0</v>
      </c>
      <c r="D19" s="1206" t="n">
        <f aca="false">t5!U20+t5!V20</f>
        <v>0</v>
      </c>
      <c r="E19" s="1207" t="n">
        <f aca="false">t6!U20+t6!V20</f>
        <v>0</v>
      </c>
      <c r="F19" s="1207" t="n">
        <f aca="false">t4!P50</f>
        <v>0</v>
      </c>
      <c r="G19" s="1207" t="n">
        <f aca="false">C19-D19+E19+F19</f>
        <v>0</v>
      </c>
      <c r="H19" s="1207" t="n">
        <f aca="false">t4!AU19</f>
        <v>0</v>
      </c>
      <c r="I19" s="1225" t="str">
        <f aca="false">IF(H19&lt;=G19,"OK","ERRORE")</f>
        <v>OK</v>
      </c>
    </row>
    <row r="20" customFormat="false" ht="14.1" hidden="false" customHeight="true" outlineLevel="0" collapsed="false">
      <c r="A20" s="520" t="str">
        <f aca="false">t1!A20</f>
        <v>POSIZIONE ECONOMICA D3</v>
      </c>
      <c r="B20" s="1205" t="str">
        <f aca="false">t1!B20</f>
        <v>050000</v>
      </c>
      <c r="C20" s="1206" t="n">
        <f aca="false">t1!C20+t1!D20</f>
        <v>0</v>
      </c>
      <c r="D20" s="1206" t="n">
        <f aca="false">t5!U21+t5!V21</f>
        <v>0</v>
      </c>
      <c r="E20" s="1207" t="n">
        <f aca="false">t6!U21+t6!V21</f>
        <v>0</v>
      </c>
      <c r="F20" s="1207" t="n">
        <f aca="false">t4!Q50</f>
        <v>0</v>
      </c>
      <c r="G20" s="1207" t="n">
        <f aca="false">C20-D20+E20+F20</f>
        <v>0</v>
      </c>
      <c r="H20" s="1207" t="n">
        <f aca="false">t4!AU20</f>
        <v>0</v>
      </c>
      <c r="I20" s="1225" t="str">
        <f aca="false">IF(H20&lt;=G20,"OK","ERRORE")</f>
        <v>OK</v>
      </c>
    </row>
    <row r="21" customFormat="false" ht="14.1" hidden="false" customHeight="true" outlineLevel="0" collapsed="false">
      <c r="A21" s="520" t="str">
        <f aca="false">t1!A21</f>
        <v>POSIZIONE ECONOMICA D2</v>
      </c>
      <c r="B21" s="1205" t="str">
        <f aca="false">t1!B21</f>
        <v>049000</v>
      </c>
      <c r="C21" s="1206" t="n">
        <f aca="false">t1!C21+t1!D21</f>
        <v>0</v>
      </c>
      <c r="D21" s="1206" t="n">
        <f aca="false">t5!U22+t5!V22</f>
        <v>0</v>
      </c>
      <c r="E21" s="1207" t="n">
        <f aca="false">t6!U22+t6!V22</f>
        <v>0</v>
      </c>
      <c r="F21" s="1207" t="n">
        <f aca="false">t4!R50</f>
        <v>1</v>
      </c>
      <c r="G21" s="1207" t="n">
        <f aca="false">C21-D21+E21+F21</f>
        <v>1</v>
      </c>
      <c r="H21" s="1207" t="n">
        <f aca="false">t4!AU21</f>
        <v>0</v>
      </c>
      <c r="I21" s="1225" t="str">
        <f aca="false">IF(H21&lt;=G21,"OK","ERRORE")</f>
        <v>OK</v>
      </c>
    </row>
    <row r="22" customFormat="false" ht="14.1" hidden="false" customHeight="true" outlineLevel="0" collapsed="false">
      <c r="A22" s="520" t="str">
        <f aca="false">t1!A22</f>
        <v>POSIZIONE ECONOMICA D1</v>
      </c>
      <c r="B22" s="1205" t="str">
        <f aca="false">t1!B22</f>
        <v>0D1000</v>
      </c>
      <c r="C22" s="1206" t="n">
        <f aca="false">t1!C22+t1!D22</f>
        <v>1</v>
      </c>
      <c r="D22" s="1206" t="n">
        <f aca="false">t5!U23+t5!V23</f>
        <v>0</v>
      </c>
      <c r="E22" s="1207" t="n">
        <f aca="false">t6!U23+t6!V23</f>
        <v>1</v>
      </c>
      <c r="F22" s="1207" t="n">
        <f aca="false">t4!S50</f>
        <v>0</v>
      </c>
      <c r="G22" s="1207" t="n">
        <f aca="false">C22-D22+E22+F22</f>
        <v>2</v>
      </c>
      <c r="H22" s="1207" t="n">
        <f aca="false">t4!AU22</f>
        <v>1</v>
      </c>
      <c r="I22" s="1225" t="str">
        <f aca="false">IF(H22&lt;=G22,"OK","ERRORE")</f>
        <v>OK</v>
      </c>
    </row>
    <row r="23" customFormat="false" ht="14.1" hidden="false" customHeight="true" outlineLevel="0" collapsed="false">
      <c r="A23" s="520" t="str">
        <f aca="false">t1!A23</f>
        <v>POSIZIONE ECONOMICA C6</v>
      </c>
      <c r="B23" s="1205" t="str">
        <f aca="false">t1!B23</f>
        <v>097000</v>
      </c>
      <c r="C23" s="1206" t="n">
        <f aca="false">t1!C23+t1!D23</f>
        <v>0</v>
      </c>
      <c r="D23" s="1206" t="n">
        <f aca="false">t5!U24+t5!V24</f>
        <v>0</v>
      </c>
      <c r="E23" s="1207" t="n">
        <f aca="false">t6!U24+t6!V24</f>
        <v>0</v>
      </c>
      <c r="F23" s="1207" t="n">
        <f aca="false">t4!T50</f>
        <v>0</v>
      </c>
      <c r="G23" s="1207" t="n">
        <f aca="false">C23-D23+E23+F23</f>
        <v>0</v>
      </c>
      <c r="H23" s="1207" t="n">
        <f aca="false">t4!AU23</f>
        <v>0</v>
      </c>
      <c r="I23" s="1225" t="str">
        <f aca="false">IF(H23&lt;=G23,"OK","ERRORE")</f>
        <v>OK</v>
      </c>
    </row>
    <row r="24" customFormat="false" ht="14.1" hidden="false" customHeight="true" outlineLevel="0" collapsed="false">
      <c r="A24" s="520" t="str">
        <f aca="false">t1!A24</f>
        <v>POSIZIONE ECONOMICA C5</v>
      </c>
      <c r="B24" s="1205" t="str">
        <f aca="false">t1!B24</f>
        <v>046000</v>
      </c>
      <c r="C24" s="1206" t="n">
        <f aca="false">t1!C24+t1!D24</f>
        <v>0</v>
      </c>
      <c r="D24" s="1206" t="n">
        <f aca="false">t5!U25+t5!V25</f>
        <v>0</v>
      </c>
      <c r="E24" s="1207" t="n">
        <f aca="false">t6!U25+t6!V25</f>
        <v>0</v>
      </c>
      <c r="F24" s="1207" t="n">
        <f aca="false">t4!U50</f>
        <v>0</v>
      </c>
      <c r="G24" s="1207" t="n">
        <f aca="false">C24-D24+E24+F24</f>
        <v>0</v>
      </c>
      <c r="H24" s="1207" t="n">
        <f aca="false">t4!AU24</f>
        <v>0</v>
      </c>
      <c r="I24" s="1225" t="str">
        <f aca="false">IF(H24&lt;=G24,"OK","ERRORE")</f>
        <v>OK</v>
      </c>
    </row>
    <row r="25" customFormat="false" ht="14.1" hidden="false" customHeight="true" outlineLevel="0" collapsed="false">
      <c r="A25" s="520" t="str">
        <f aca="false">t1!A25</f>
        <v>POSIZIONE ECONOMICA C4</v>
      </c>
      <c r="B25" s="1205" t="str">
        <f aca="false">t1!B25</f>
        <v>045000</v>
      </c>
      <c r="C25" s="1206" t="n">
        <f aca="false">t1!C25+t1!D25</f>
        <v>0</v>
      </c>
      <c r="D25" s="1206" t="n">
        <f aca="false">t5!U26+t5!V26</f>
        <v>0</v>
      </c>
      <c r="E25" s="1207" t="n">
        <f aca="false">t6!U26+t6!V26</f>
        <v>0</v>
      </c>
      <c r="F25" s="1207" t="n">
        <f aca="false">t4!V50</f>
        <v>0</v>
      </c>
      <c r="G25" s="1207" t="n">
        <f aca="false">C25-D25+E25+F25</f>
        <v>0</v>
      </c>
      <c r="H25" s="1207" t="n">
        <f aca="false">t4!AU25</f>
        <v>0</v>
      </c>
      <c r="I25" s="1225" t="str">
        <f aca="false">IF(H25&lt;=G25,"OK","ERRORE")</f>
        <v>OK</v>
      </c>
    </row>
    <row r="26" customFormat="false" ht="14.1" hidden="false" customHeight="true" outlineLevel="0" collapsed="false">
      <c r="A26" s="520" t="str">
        <f aca="false">t1!A26</f>
        <v>POSIZIONE ECONOMICA C3</v>
      </c>
      <c r="B26" s="1205" t="str">
        <f aca="false">t1!B26</f>
        <v>043000</v>
      </c>
      <c r="C26" s="1206" t="n">
        <f aca="false">t1!C26+t1!D26</f>
        <v>0</v>
      </c>
      <c r="D26" s="1206" t="n">
        <f aca="false">t5!U27+t5!V27</f>
        <v>0</v>
      </c>
      <c r="E26" s="1207" t="n">
        <f aca="false">t6!U27+t6!V27</f>
        <v>0</v>
      </c>
      <c r="F26" s="1207" t="n">
        <f aca="false">t4!W50</f>
        <v>0</v>
      </c>
      <c r="G26" s="1207" t="n">
        <f aca="false">C26-D26+E26+F26</f>
        <v>0</v>
      </c>
      <c r="H26" s="1207" t="n">
        <f aca="false">t4!AU26</f>
        <v>0</v>
      </c>
      <c r="I26" s="1225" t="str">
        <f aca="false">IF(H26&lt;=G26,"OK","ERRORE")</f>
        <v>OK</v>
      </c>
    </row>
    <row r="27" customFormat="false" ht="14.1" hidden="false" customHeight="true" outlineLevel="0" collapsed="false">
      <c r="A27" s="520" t="str">
        <f aca="false">t1!A27</f>
        <v>POSIZIONE ECONOMICA C2</v>
      </c>
      <c r="B27" s="1205" t="str">
        <f aca="false">t1!B27</f>
        <v>042000</v>
      </c>
      <c r="C27" s="1206" t="n">
        <f aca="false">t1!C27+t1!D27</f>
        <v>0</v>
      </c>
      <c r="D27" s="1206" t="n">
        <f aca="false">t5!U28+t5!V28</f>
        <v>0</v>
      </c>
      <c r="E27" s="1207" t="n">
        <f aca="false">t6!U28+t6!V28</f>
        <v>0</v>
      </c>
      <c r="F27" s="1207" t="n">
        <f aca="false">t4!X50</f>
        <v>0</v>
      </c>
      <c r="G27" s="1207" t="n">
        <f aca="false">C27-D27+E27+F27</f>
        <v>0</v>
      </c>
      <c r="H27" s="1207" t="n">
        <f aca="false">t4!AU27</f>
        <v>0</v>
      </c>
      <c r="I27" s="1225" t="str">
        <f aca="false">IF(H27&lt;=G27,"OK","ERRORE")</f>
        <v>OK</v>
      </c>
    </row>
    <row r="28" customFormat="false" ht="14.1" hidden="false" customHeight="true" outlineLevel="0" collapsed="false">
      <c r="A28" s="520" t="str">
        <f aca="false">t1!A28</f>
        <v>POSIZIONE ECONOMICA C1</v>
      </c>
      <c r="B28" s="1205" t="str">
        <f aca="false">t1!B28</f>
        <v>0C1000</v>
      </c>
      <c r="C28" s="1206" t="n">
        <f aca="false">t1!C28+t1!D28</f>
        <v>0</v>
      </c>
      <c r="D28" s="1206" t="n">
        <f aca="false">t5!U29+t5!V29</f>
        <v>0</v>
      </c>
      <c r="E28" s="1207" t="n">
        <f aca="false">t6!U29+t6!V29</f>
        <v>0</v>
      </c>
      <c r="F28" s="1207" t="n">
        <f aca="false">t4!Y50</f>
        <v>0</v>
      </c>
      <c r="G28" s="1207" t="n">
        <f aca="false">C28-D28+E28+F28</f>
        <v>0</v>
      </c>
      <c r="H28" s="1207" t="n">
        <f aca="false">t4!AU28</f>
        <v>0</v>
      </c>
      <c r="I28" s="1225" t="str">
        <f aca="false">IF(H28&lt;=G28,"OK","ERRORE")</f>
        <v>OK</v>
      </c>
    </row>
    <row r="29" customFormat="false" ht="14.1" hidden="false" customHeight="true" outlineLevel="0" collapsed="false">
      <c r="A29" s="520" t="str">
        <f aca="false">t1!A29</f>
        <v>POSIZIONE ECONOMICA B8</v>
      </c>
      <c r="B29" s="1205" t="str">
        <f aca="false">t1!B29</f>
        <v>0B8000</v>
      </c>
      <c r="C29" s="1206" t="n">
        <f aca="false">t1!C29+t1!D29</f>
        <v>0</v>
      </c>
      <c r="D29" s="1206" t="n">
        <f aca="false">t5!U30+t5!V30</f>
        <v>0</v>
      </c>
      <c r="E29" s="1207" t="n">
        <f aca="false">t6!U30+t6!V30</f>
        <v>0</v>
      </c>
      <c r="F29" s="1207" t="n">
        <f aca="false">t4!Z50</f>
        <v>0</v>
      </c>
      <c r="G29" s="1207" t="n">
        <f aca="false">C29-D29+E29+F29</f>
        <v>0</v>
      </c>
      <c r="H29" s="1207" t="n">
        <f aca="false">t4!AU29</f>
        <v>0</v>
      </c>
      <c r="I29" s="1225" t="str">
        <f aca="false">IF(H29&lt;=G29,"OK","ERRORE")</f>
        <v>OK</v>
      </c>
    </row>
    <row r="30" customFormat="false" ht="14.1" hidden="false" customHeight="true" outlineLevel="0" collapsed="false">
      <c r="A30" s="520" t="str">
        <f aca="false">t1!A30</f>
        <v>POSIZ. ECON. B7 - PROFILO ACCESSO B3  </v>
      </c>
      <c r="B30" s="1205" t="str">
        <f aca="false">t1!B30</f>
        <v>0B7A00</v>
      </c>
      <c r="C30" s="1206" t="n">
        <f aca="false">t1!C30+t1!D30</f>
        <v>0</v>
      </c>
      <c r="D30" s="1206" t="n">
        <f aca="false">t5!U31+t5!V31</f>
        <v>0</v>
      </c>
      <c r="E30" s="1207" t="n">
        <f aca="false">t6!U31+t6!V31</f>
        <v>0</v>
      </c>
      <c r="F30" s="1207" t="n">
        <f aca="false">t4!AA50</f>
        <v>1</v>
      </c>
      <c r="G30" s="1207" t="n">
        <f aca="false">C30-D30+E30+F30</f>
        <v>1</v>
      </c>
      <c r="H30" s="1207" t="n">
        <f aca="false">t4!AU30</f>
        <v>0</v>
      </c>
      <c r="I30" s="1225" t="str">
        <f aca="false">IF(H30&lt;=G30,"OK","ERRORE")</f>
        <v>OK</v>
      </c>
    </row>
    <row r="31" customFormat="false" ht="14.1" hidden="false" customHeight="true" outlineLevel="0" collapsed="false">
      <c r="A31" s="520" t="str">
        <f aca="false">t1!A31</f>
        <v>POSIZ. ECON. B7 - PROFILO  ACCESSO B1</v>
      </c>
      <c r="B31" s="1205" t="str">
        <f aca="false">t1!B31</f>
        <v>0B7000</v>
      </c>
      <c r="C31" s="1206" t="n">
        <f aca="false">t1!C31+t1!D31</f>
        <v>0</v>
      </c>
      <c r="D31" s="1206" t="n">
        <f aca="false">t5!U32+t5!V32</f>
        <v>0</v>
      </c>
      <c r="E31" s="1207" t="n">
        <f aca="false">t6!U32+t6!V32</f>
        <v>0</v>
      </c>
      <c r="F31" s="1207" t="n">
        <f aca="false">t4!AB50</f>
        <v>0</v>
      </c>
      <c r="G31" s="1207" t="n">
        <f aca="false">C31-D31+E31+F31</f>
        <v>0</v>
      </c>
      <c r="H31" s="1207" t="n">
        <f aca="false">t4!AU31</f>
        <v>0</v>
      </c>
      <c r="I31" s="1225" t="str">
        <f aca="false">IF(H31&lt;=G31,"OK","ERRORE")</f>
        <v>OK</v>
      </c>
    </row>
    <row r="32" customFormat="false" ht="14.1" hidden="false" customHeight="true" outlineLevel="0" collapsed="false">
      <c r="A32" s="520" t="str">
        <f aca="false">t1!A32</f>
        <v>POSIZ.ECON. B6 PROFILI ACCESSO B3 </v>
      </c>
      <c r="B32" s="1205" t="str">
        <f aca="false">t1!B32</f>
        <v>038490</v>
      </c>
      <c r="C32" s="1206" t="n">
        <f aca="false">t1!C32+t1!D32</f>
        <v>2</v>
      </c>
      <c r="D32" s="1206" t="n">
        <f aca="false">t5!U33+t5!V33</f>
        <v>0</v>
      </c>
      <c r="E32" s="1207" t="n">
        <f aca="false">t6!U33+t6!V33</f>
        <v>0</v>
      </c>
      <c r="F32" s="1207" t="n">
        <f aca="false">t4!AC50</f>
        <v>0</v>
      </c>
      <c r="G32" s="1207" t="n">
        <f aca="false">C32-D32+E32+F32</f>
        <v>2</v>
      </c>
      <c r="H32" s="1207" t="n">
        <f aca="false">t4!AU32</f>
        <v>1</v>
      </c>
      <c r="I32" s="1225" t="str">
        <f aca="false">IF(H32&lt;=G32,"OK","ERRORE")</f>
        <v>OK</v>
      </c>
    </row>
    <row r="33" customFormat="false" ht="14.1" hidden="false" customHeight="true" outlineLevel="0" collapsed="false">
      <c r="A33" s="520" t="str">
        <f aca="false">t1!A33</f>
        <v>POSIZ.ECON. B6 PROFILI ACCESSO B1</v>
      </c>
      <c r="B33" s="1205" t="str">
        <f aca="false">t1!B33</f>
        <v>038491</v>
      </c>
      <c r="C33" s="1206" t="n">
        <f aca="false">t1!C33+t1!D33</f>
        <v>0</v>
      </c>
      <c r="D33" s="1206" t="n">
        <f aca="false">t5!U34+t5!V34</f>
        <v>0</v>
      </c>
      <c r="E33" s="1207" t="n">
        <f aca="false">t6!U34+t6!V34</f>
        <v>0</v>
      </c>
      <c r="F33" s="1207" t="n">
        <f aca="false">t4!AD50</f>
        <v>0</v>
      </c>
      <c r="G33" s="1207" t="n">
        <f aca="false">C33-D33+E33+F33</f>
        <v>0</v>
      </c>
      <c r="H33" s="1207" t="n">
        <f aca="false">t4!AU33</f>
        <v>0</v>
      </c>
      <c r="I33" s="1225" t="str">
        <f aca="false">IF(H33&lt;=G33,"OK","ERRORE")</f>
        <v>OK</v>
      </c>
    </row>
    <row r="34" customFormat="false" ht="14.1" hidden="false" customHeight="true" outlineLevel="0" collapsed="false">
      <c r="A34" s="520" t="str">
        <f aca="false">t1!A34</f>
        <v>POSIZ.ECON. B5 PROFILI ACCESSO B3 -</v>
      </c>
      <c r="B34" s="1205" t="str">
        <f aca="false">t1!B34</f>
        <v>037492</v>
      </c>
      <c r="C34" s="1206" t="n">
        <f aca="false">t1!C34+t1!D34</f>
        <v>0</v>
      </c>
      <c r="D34" s="1206" t="n">
        <f aca="false">t5!U35+t5!V35</f>
        <v>0</v>
      </c>
      <c r="E34" s="1207" t="n">
        <f aca="false">t6!U35+t6!V35</f>
        <v>0</v>
      </c>
      <c r="F34" s="1207" t="n">
        <f aca="false">t4!AE50</f>
        <v>0</v>
      </c>
      <c r="G34" s="1207" t="n">
        <f aca="false">C34-D34+E34+F34</f>
        <v>0</v>
      </c>
      <c r="H34" s="1207" t="n">
        <f aca="false">t4!AU34</f>
        <v>0</v>
      </c>
      <c r="I34" s="1225" t="str">
        <f aca="false">IF(H34&lt;=G34,"OK","ERRORE")</f>
        <v>OK</v>
      </c>
    </row>
    <row r="35" customFormat="false" ht="14.1" hidden="false" customHeight="true" outlineLevel="0" collapsed="false">
      <c r="A35" s="520" t="str">
        <f aca="false">t1!A35</f>
        <v>POSIZ.ECON. B5 PROFILI ACCESSO B1</v>
      </c>
      <c r="B35" s="1205" t="str">
        <f aca="false">t1!B35</f>
        <v>037493</v>
      </c>
      <c r="C35" s="1206" t="n">
        <f aca="false">t1!C35+t1!D35</f>
        <v>0</v>
      </c>
      <c r="D35" s="1206" t="n">
        <f aca="false">t5!U36+t5!V36</f>
        <v>0</v>
      </c>
      <c r="E35" s="1207" t="n">
        <f aca="false">t6!U36+t6!V36</f>
        <v>0</v>
      </c>
      <c r="F35" s="1207" t="n">
        <f aca="false">t4!AF50</f>
        <v>0</v>
      </c>
      <c r="G35" s="1207" t="n">
        <f aca="false">C35-D35+E35+F35</f>
        <v>0</v>
      </c>
      <c r="H35" s="1207" t="n">
        <f aca="false">t4!AU35</f>
        <v>0</v>
      </c>
      <c r="I35" s="1225" t="str">
        <f aca="false">IF(H35&lt;=G35,"OK","ERRORE")</f>
        <v>OK</v>
      </c>
    </row>
    <row r="36" customFormat="false" ht="14.1" hidden="false" customHeight="true" outlineLevel="0" collapsed="false">
      <c r="A36" s="520" t="str">
        <f aca="false">t1!A36</f>
        <v>POSIZ.ECON. B4 PROFILI ACCESSO B3 </v>
      </c>
      <c r="B36" s="1205" t="str">
        <f aca="false">t1!B36</f>
        <v>036494</v>
      </c>
      <c r="C36" s="1206" t="n">
        <f aca="false">t1!C36+t1!D36</f>
        <v>0</v>
      </c>
      <c r="D36" s="1206" t="n">
        <f aca="false">t5!U37+t5!V37</f>
        <v>0</v>
      </c>
      <c r="E36" s="1207" t="n">
        <f aca="false">t6!U37+t6!V37</f>
        <v>0</v>
      </c>
      <c r="F36" s="1207" t="n">
        <f aca="false">t4!AG50</f>
        <v>0</v>
      </c>
      <c r="G36" s="1207" t="n">
        <f aca="false">C36-D36+E36+F36</f>
        <v>0</v>
      </c>
      <c r="H36" s="1207" t="n">
        <f aca="false">t4!AU36</f>
        <v>0</v>
      </c>
      <c r="I36" s="1225" t="str">
        <f aca="false">IF(H36&lt;=G36,"OK","ERRORE")</f>
        <v>OK</v>
      </c>
    </row>
    <row r="37" customFormat="false" ht="14.1" hidden="false" customHeight="true" outlineLevel="0" collapsed="false">
      <c r="A37" s="520" t="str">
        <f aca="false">t1!A37</f>
        <v>POSIZ.ECON. B4 PROFILI ACCESSO B1</v>
      </c>
      <c r="B37" s="1205" t="str">
        <f aca="false">t1!B37</f>
        <v>036495</v>
      </c>
      <c r="C37" s="1206" t="n">
        <f aca="false">t1!C37+t1!D37</f>
        <v>0</v>
      </c>
      <c r="D37" s="1206" t="n">
        <f aca="false">t5!U38+t5!V38</f>
        <v>0</v>
      </c>
      <c r="E37" s="1207" t="n">
        <f aca="false">t6!U38+t6!V38</f>
        <v>0</v>
      </c>
      <c r="F37" s="1207" t="n">
        <f aca="false">t4!AH50</f>
        <v>0</v>
      </c>
      <c r="G37" s="1207" t="n">
        <f aca="false">C37-D37+E37+F37</f>
        <v>0</v>
      </c>
      <c r="H37" s="1207" t="n">
        <f aca="false">t4!AU37</f>
        <v>0</v>
      </c>
      <c r="I37" s="1225" t="str">
        <f aca="false">IF(H37&lt;=G37,"OK","ERRORE")</f>
        <v>OK</v>
      </c>
    </row>
    <row r="38" customFormat="false" ht="14.1" hidden="false" customHeight="true" outlineLevel="0" collapsed="false">
      <c r="A38" s="520" t="str">
        <f aca="false">t1!A38</f>
        <v>POSIZIONE ECONOMICA DI ACCESSO B3</v>
      </c>
      <c r="B38" s="1205" t="str">
        <f aca="false">t1!B38</f>
        <v>055000</v>
      </c>
      <c r="C38" s="1206" t="n">
        <f aca="false">t1!C38+t1!D38</f>
        <v>0</v>
      </c>
      <c r="D38" s="1206" t="n">
        <f aca="false">t5!U39+t5!V39</f>
        <v>0</v>
      </c>
      <c r="E38" s="1207" t="n">
        <f aca="false">t6!U39+t6!V39</f>
        <v>0</v>
      </c>
      <c r="F38" s="1207" t="n">
        <f aca="false">t4!AI50</f>
        <v>0</v>
      </c>
      <c r="G38" s="1207" t="n">
        <f aca="false">C38-D38+E38+F38</f>
        <v>0</v>
      </c>
      <c r="H38" s="1207" t="n">
        <f aca="false">t4!AU38</f>
        <v>0</v>
      </c>
      <c r="I38" s="1225" t="str">
        <f aca="false">IF(H38&lt;=G38,"OK","ERRORE")</f>
        <v>OK</v>
      </c>
    </row>
    <row r="39" customFormat="false" ht="14.1" hidden="false" customHeight="true" outlineLevel="0" collapsed="false">
      <c r="A39" s="520" t="str">
        <f aca="false">t1!A39</f>
        <v>POSIZIONE ECONOMICA B3</v>
      </c>
      <c r="B39" s="1205" t="str">
        <f aca="false">t1!B39</f>
        <v>034000</v>
      </c>
      <c r="C39" s="1206" t="n">
        <f aca="false">t1!C39+t1!D39</f>
        <v>0</v>
      </c>
      <c r="D39" s="1206" t="n">
        <f aca="false">t5!U40+t5!V40</f>
        <v>0</v>
      </c>
      <c r="E39" s="1207" t="n">
        <f aca="false">t6!U40+t6!V40</f>
        <v>0</v>
      </c>
      <c r="F39" s="1207" t="n">
        <f aca="false">t4!AJ50</f>
        <v>0</v>
      </c>
      <c r="G39" s="1207" t="n">
        <f aca="false">C39-D39+E39+F39</f>
        <v>0</v>
      </c>
      <c r="H39" s="1207" t="n">
        <f aca="false">t4!AU39</f>
        <v>0</v>
      </c>
      <c r="I39" s="1225" t="str">
        <f aca="false">IF(H39&lt;=G39,"OK","ERRORE")</f>
        <v>OK</v>
      </c>
    </row>
    <row r="40" customFormat="false" ht="14.1" hidden="false" customHeight="true" outlineLevel="0" collapsed="false">
      <c r="A40" s="520" t="str">
        <f aca="false">t1!A40</f>
        <v>POSIZIONE ECONOMICA B2</v>
      </c>
      <c r="B40" s="1205" t="str">
        <f aca="false">t1!B40</f>
        <v>032000</v>
      </c>
      <c r="C40" s="1206" t="n">
        <f aca="false">t1!C40+t1!D40</f>
        <v>0</v>
      </c>
      <c r="D40" s="1206" t="n">
        <f aca="false">t5!U41+t5!V41</f>
        <v>0</v>
      </c>
      <c r="E40" s="1207" t="n">
        <f aca="false">t6!U41+t6!V41</f>
        <v>0</v>
      </c>
      <c r="F40" s="1207" t="n">
        <f aca="false">t4!AK50</f>
        <v>0</v>
      </c>
      <c r="G40" s="1207" t="n">
        <f aca="false">C40-D40+E40+F40</f>
        <v>0</v>
      </c>
      <c r="H40" s="1207" t="n">
        <f aca="false">t4!AU40</f>
        <v>0</v>
      </c>
      <c r="I40" s="1225" t="str">
        <f aca="false">IF(H40&lt;=G40,"OK","ERRORE")</f>
        <v>OK</v>
      </c>
    </row>
    <row r="41" customFormat="false" ht="14.1" hidden="false" customHeight="true" outlineLevel="0" collapsed="false">
      <c r="A41" s="520" t="str">
        <f aca="false">t1!A41</f>
        <v>POSIZIONE ECONOMICA DI ACCESSO B1</v>
      </c>
      <c r="B41" s="1205" t="str">
        <f aca="false">t1!B41</f>
        <v>054000</v>
      </c>
      <c r="C41" s="1206" t="n">
        <f aca="false">t1!C41+t1!D41</f>
        <v>0</v>
      </c>
      <c r="D41" s="1206" t="n">
        <f aca="false">t5!U42+t5!V42</f>
        <v>0</v>
      </c>
      <c r="E41" s="1207" t="n">
        <f aca="false">t6!U42+t6!V42</f>
        <v>0</v>
      </c>
      <c r="F41" s="1207" t="n">
        <f aca="false">t4!AL50</f>
        <v>0</v>
      </c>
      <c r="G41" s="1207" t="n">
        <f aca="false">C41-D41+E41+F41</f>
        <v>0</v>
      </c>
      <c r="H41" s="1207" t="n">
        <f aca="false">t4!AU41</f>
        <v>0</v>
      </c>
      <c r="I41" s="1225" t="str">
        <f aca="false">IF(H41&lt;=G41,"OK","ERRORE")</f>
        <v>OK</v>
      </c>
    </row>
    <row r="42" customFormat="false" ht="14.1" hidden="false" customHeight="true" outlineLevel="0" collapsed="false">
      <c r="A42" s="520" t="str">
        <f aca="false">t1!A42</f>
        <v>POSIZIONE ECONOMICA A6</v>
      </c>
      <c r="B42" s="1205" t="str">
        <f aca="false">t1!B42</f>
        <v>0A6000</v>
      </c>
      <c r="C42" s="1206" t="n">
        <f aca="false">t1!C42+t1!D42</f>
        <v>0</v>
      </c>
      <c r="D42" s="1206" t="n">
        <f aca="false">t5!U43+t5!V43</f>
        <v>0</v>
      </c>
      <c r="E42" s="1207" t="n">
        <f aca="false">t6!U43+t6!V43</f>
        <v>0</v>
      </c>
      <c r="F42" s="1207" t="n">
        <f aca="false">t4!AM50</f>
        <v>0</v>
      </c>
      <c r="G42" s="1207" t="n">
        <f aca="false">C42-D42+E42+F42</f>
        <v>0</v>
      </c>
      <c r="H42" s="1207" t="n">
        <f aca="false">t4!AU42</f>
        <v>0</v>
      </c>
      <c r="I42" s="1225" t="str">
        <f aca="false">IF(H42&lt;=G42,"OK","ERRORE")</f>
        <v>OK</v>
      </c>
    </row>
    <row r="43" customFormat="false" ht="14.1" hidden="false" customHeight="true" outlineLevel="0" collapsed="false">
      <c r="A43" s="520" t="str">
        <f aca="false">t1!A43</f>
        <v>POSIZIONE ECONOMICA A5</v>
      </c>
      <c r="B43" s="1205" t="str">
        <f aca="false">t1!B43</f>
        <v>0A5000</v>
      </c>
      <c r="C43" s="1206" t="n">
        <f aca="false">t1!C43+t1!D43</f>
        <v>0</v>
      </c>
      <c r="D43" s="1206" t="n">
        <f aca="false">t5!U44+t5!V44</f>
        <v>0</v>
      </c>
      <c r="E43" s="1207" t="n">
        <f aca="false">t6!U44+t6!V44</f>
        <v>0</v>
      </c>
      <c r="F43" s="1207" t="n">
        <f aca="false">t4!AN50</f>
        <v>0</v>
      </c>
      <c r="G43" s="1207" t="n">
        <f aca="false">C43-D43+E43+F43</f>
        <v>0</v>
      </c>
      <c r="H43" s="1207" t="n">
        <f aca="false">t4!AU43</f>
        <v>0</v>
      </c>
      <c r="I43" s="1225" t="str">
        <f aca="false">IF(H43&lt;=G43,"OK","ERRORE")</f>
        <v>OK</v>
      </c>
    </row>
    <row r="44" customFormat="false" ht="14.1" hidden="false" customHeight="true" outlineLevel="0" collapsed="false">
      <c r="A44" s="520" t="str">
        <f aca="false">t1!A44</f>
        <v>POSIZIONE ECONOMICA A4</v>
      </c>
      <c r="B44" s="1205" t="str">
        <f aca="false">t1!B44</f>
        <v>028000</v>
      </c>
      <c r="C44" s="1206" t="n">
        <f aca="false">t1!C44+t1!D44</f>
        <v>0</v>
      </c>
      <c r="D44" s="1206" t="n">
        <f aca="false">t5!U45+t5!V45</f>
        <v>0</v>
      </c>
      <c r="E44" s="1207" t="n">
        <f aca="false">t6!U45+t6!V45</f>
        <v>0</v>
      </c>
      <c r="F44" s="1207" t="n">
        <f aca="false">t4!AO50</f>
        <v>0</v>
      </c>
      <c r="G44" s="1207" t="n">
        <f aca="false">C44-D44+E44+F44</f>
        <v>0</v>
      </c>
      <c r="H44" s="1207" t="n">
        <f aca="false">t4!AU44</f>
        <v>0</v>
      </c>
      <c r="I44" s="1225" t="str">
        <f aca="false">IF(H44&lt;=G44,"OK","ERRORE")</f>
        <v>OK</v>
      </c>
    </row>
    <row r="45" customFormat="false" ht="14.1" hidden="false" customHeight="true" outlineLevel="0" collapsed="false">
      <c r="A45" s="520" t="str">
        <f aca="false">t1!A45</f>
        <v>POSIZIONE ECONOMICA A3</v>
      </c>
      <c r="B45" s="1205" t="str">
        <f aca="false">t1!B45</f>
        <v>027000</v>
      </c>
      <c r="C45" s="1206" t="n">
        <f aca="false">t1!C45+t1!D45</f>
        <v>0</v>
      </c>
      <c r="D45" s="1206" t="n">
        <f aca="false">t5!U46+t5!V46</f>
        <v>0</v>
      </c>
      <c r="E45" s="1207" t="n">
        <f aca="false">t6!U46+t6!V46</f>
        <v>0</v>
      </c>
      <c r="F45" s="1207" t="n">
        <f aca="false">t4!AP50</f>
        <v>0</v>
      </c>
      <c r="G45" s="1207" t="n">
        <f aca="false">C45-D45+E45+F45</f>
        <v>0</v>
      </c>
      <c r="H45" s="1207" t="n">
        <f aca="false">t4!AU45</f>
        <v>0</v>
      </c>
      <c r="I45" s="1225" t="str">
        <f aca="false">IF(H45&lt;=G45,"OK","ERRORE")</f>
        <v>OK</v>
      </c>
    </row>
    <row r="46" customFormat="false" ht="14.1" hidden="false" customHeight="true" outlineLevel="0" collapsed="false">
      <c r="A46" s="520" t="str">
        <f aca="false">t1!A46</f>
        <v>POSIZIONE ECONOMICA A2</v>
      </c>
      <c r="B46" s="1205" t="str">
        <f aca="false">t1!B46</f>
        <v>025000</v>
      </c>
      <c r="C46" s="1206" t="n">
        <f aca="false">t1!C46+t1!D46</f>
        <v>0</v>
      </c>
      <c r="D46" s="1206" t="n">
        <f aca="false">t5!U47+t5!V47</f>
        <v>0</v>
      </c>
      <c r="E46" s="1207" t="n">
        <f aca="false">t6!U47+t6!V47</f>
        <v>0</v>
      </c>
      <c r="F46" s="1207" t="n">
        <f aca="false">t4!AQ50</f>
        <v>0</v>
      </c>
      <c r="G46" s="1207" t="n">
        <f aca="false">C46-D46+E46+F46</f>
        <v>0</v>
      </c>
      <c r="H46" s="1207" t="n">
        <f aca="false">t4!AU46</f>
        <v>0</v>
      </c>
      <c r="I46" s="1225" t="str">
        <f aca="false">IF(H46&lt;=G46,"OK","ERRORE")</f>
        <v>OK</v>
      </c>
    </row>
    <row r="47" customFormat="false" ht="14.1" hidden="false" customHeight="true" outlineLevel="0" collapsed="false">
      <c r="A47" s="520" t="str">
        <f aca="false">t1!A47</f>
        <v>POSIZIONE ECONOMICA A1</v>
      </c>
      <c r="B47" s="1205" t="str">
        <f aca="false">t1!B47</f>
        <v>0A1000</v>
      </c>
      <c r="C47" s="1206" t="n">
        <f aca="false">t1!C47+t1!D47</f>
        <v>0</v>
      </c>
      <c r="D47" s="1206" t="n">
        <f aca="false">t5!U48+t5!V48</f>
        <v>0</v>
      </c>
      <c r="E47" s="1207" t="n">
        <f aca="false">t6!U48+t6!V48</f>
        <v>0</v>
      </c>
      <c r="F47" s="1207" t="n">
        <f aca="false">t4!AR50</f>
        <v>0</v>
      </c>
      <c r="G47" s="1207" t="n">
        <f aca="false">C47-D47+E47+F47</f>
        <v>0</v>
      </c>
      <c r="H47" s="1207" t="n">
        <f aca="false">t4!AU47</f>
        <v>0</v>
      </c>
      <c r="I47" s="1225" t="str">
        <f aca="false">IF(H47&lt;=G47,"OK","ERRORE")</f>
        <v>OK</v>
      </c>
    </row>
    <row r="48" customFormat="false" ht="14.1" hidden="false" customHeight="true" outlineLevel="0" collapsed="false">
      <c r="A48" s="520" t="str">
        <f aca="false">t1!A48</f>
        <v>CONTRATTISTI (a)</v>
      </c>
      <c r="B48" s="1205" t="str">
        <f aca="false">t1!B48</f>
        <v>000061</v>
      </c>
      <c r="C48" s="1206" t="n">
        <f aca="false">t1!C48+t1!D48</f>
        <v>0</v>
      </c>
      <c r="D48" s="1206" t="n">
        <f aca="false">t5!U49+t5!V49</f>
        <v>0</v>
      </c>
      <c r="E48" s="1207" t="n">
        <f aca="false">t6!U49+t6!V49</f>
        <v>0</v>
      </c>
      <c r="F48" s="1207" t="n">
        <f aca="false">t4!AS50</f>
        <v>0</v>
      </c>
      <c r="G48" s="1207" t="n">
        <f aca="false">C48-D48+E48+F48</f>
        <v>0</v>
      </c>
      <c r="H48" s="1207" t="n">
        <f aca="false">t4!AU48</f>
        <v>0</v>
      </c>
      <c r="I48" s="1225" t="str">
        <f aca="false">IF(H48&lt;=G48,"OK","ERRORE")</f>
        <v>OK</v>
      </c>
    </row>
    <row r="49" customFormat="false" ht="14.1" hidden="false" customHeight="true" outlineLevel="0" collapsed="false">
      <c r="A49" s="520" t="str">
        <f aca="false">t1!A49</f>
        <v>COLLABORATORE A T.D. ART. 90 TUEL (b)</v>
      </c>
      <c r="B49" s="1205" t="str">
        <f aca="false">t1!B49</f>
        <v>000096</v>
      </c>
      <c r="C49" s="1206" t="n">
        <f aca="false">t1!C49+t1!D49</f>
        <v>0</v>
      </c>
      <c r="D49" s="1206" t="n">
        <f aca="false">t5!U50+t5!V50</f>
        <v>0</v>
      </c>
      <c r="E49" s="1207" t="n">
        <f aca="false">t6!U50+t6!V50</f>
        <v>0</v>
      </c>
      <c r="F49" s="1207" t="n">
        <f aca="false">t4!AT50</f>
        <v>0</v>
      </c>
      <c r="G49" s="1207" t="n">
        <f aca="false">C49-D49+E49+F49</f>
        <v>0</v>
      </c>
      <c r="H49" s="1207" t="n">
        <f aca="false">t4!AU49</f>
        <v>0</v>
      </c>
      <c r="I49" s="1225" t="str">
        <f aca="false">IF(H49&lt;=G49,"OK","ERRORE")</f>
        <v>OK</v>
      </c>
    </row>
    <row r="50" s="360" customFormat="true" ht="15.75" hidden="false" customHeight="true" outlineLevel="0" collapsed="false">
      <c r="A50" s="1232" t="str">
        <f aca="false">t1!A50</f>
        <v>TOTALE</v>
      </c>
      <c r="B50" s="1210"/>
      <c r="C50" s="1211" t="n">
        <f aca="false">SUM(C6:C49)</f>
        <v>3</v>
      </c>
      <c r="D50" s="1211" t="n">
        <f aca="false">SUM(D6:D49)</f>
        <v>0</v>
      </c>
      <c r="E50" s="1211" t="n">
        <f aca="false">SUM(E6:E49)</f>
        <v>1</v>
      </c>
      <c r="F50" s="1211" t="n">
        <f aca="false">SUM(F6:F49)</f>
        <v>2</v>
      </c>
      <c r="G50" s="1211" t="n">
        <f aca="false">SUM(G6:G49)</f>
        <v>6</v>
      </c>
      <c r="H50" s="1211" t="n">
        <f aca="false">SUM(H6:H49)</f>
        <v>2</v>
      </c>
      <c r="I50" s="1201"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53125" defaultRowHeight="11.25" zeroHeight="false" outlineLevelRow="0" outlineLevelCol="0"/>
  <cols>
    <col collapsed="false" customWidth="true" hidden="false" outlineLevel="0" max="1" min="1" style="362" width="3.06"/>
    <col collapsed="false" customWidth="true" hidden="false" outlineLevel="0" max="2" min="2" style="362" width="55.37"/>
    <col collapsed="false" customWidth="true" hidden="false" outlineLevel="0" max="5" min="3" style="318" width="24.36"/>
    <col collapsed="false" customWidth="true" hidden="false" outlineLevel="0" max="6" min="6" style="318" width="21.11"/>
    <col collapsed="false" customWidth="false" hidden="false" outlineLevel="0" max="257" min="7" style="317" width="9.53"/>
  </cols>
  <sheetData>
    <row r="1" customFormat="false" ht="43.5"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234" t="s">
        <v>1176</v>
      </c>
      <c r="B2" s="1234"/>
      <c r="F2" s="317"/>
    </row>
    <row r="3" customFormat="false" ht="21" hidden="false" customHeight="true" outlineLevel="0" collapsed="false">
      <c r="A3" s="1234"/>
      <c r="B3" s="1234"/>
      <c r="F3" s="317"/>
    </row>
    <row r="4" customFormat="false" ht="70.35" hidden="false" customHeight="true" outlineLevel="0" collapsed="false">
      <c r="A4" s="1235" t="s">
        <v>1177</v>
      </c>
      <c r="B4" s="1235"/>
      <c r="C4" s="1236" t="str">
        <f aca="false">IF(ABS(SUM('t15(1)'!G:G))+ABS(SUM('t15(2)'!G:G))+ABS(SUM('t15(3)'!G:G))=0,"OK",IF(F8&gt;F9+1000,"Attenzione, il limite 2016 (€ "&amp;TEXT(F9,"#.##0")&amp;") risulta non rispettato per il complesso dell'amministrazione (€ "&amp;TEXT(F8,"#.##0")&amp;")","OK"))</f>
        <v>OK</v>
      </c>
      <c r="D4" s="1236"/>
      <c r="E4" s="1236"/>
      <c r="F4" s="1236"/>
    </row>
    <row r="5" customFormat="false" ht="49.5" hidden="false" customHeight="true" outlineLevel="0" collapsed="false">
      <c r="A5" s="1237" t="s">
        <v>680</v>
      </c>
      <c r="B5" s="1237"/>
      <c r="C5" s="1238" t="s">
        <v>1178</v>
      </c>
      <c r="D5" s="1239" t="s">
        <v>1179</v>
      </c>
      <c r="E5" s="1239" t="s">
        <v>1180</v>
      </c>
      <c r="F5" s="1239" t="s">
        <v>1181</v>
      </c>
    </row>
    <row r="6" s="532" customFormat="true" ht="20.1" hidden="false" customHeight="true" outlineLevel="0" collapsed="false">
      <c r="A6" s="1240" t="s">
        <v>1182</v>
      </c>
      <c r="B6" s="1241" t="s">
        <v>1183</v>
      </c>
      <c r="C6" s="1242" t="n">
        <f aca="false">'t15(1)'!C17</f>
        <v>0</v>
      </c>
      <c r="D6" s="1242" t="n">
        <f aca="false">'t15(2)'!C47</f>
        <v>0</v>
      </c>
      <c r="E6" s="1242" t="n">
        <f aca="false">'t15(3)'!C84</f>
        <v>18719</v>
      </c>
      <c r="F6" s="1243" t="n">
        <f aca="false">SUM(C6:E6)</f>
        <v>18719</v>
      </c>
    </row>
    <row r="7" s="532" customFormat="true" ht="20.1" hidden="false" customHeight="true" outlineLevel="0" collapsed="false">
      <c r="A7" s="1244" t="s">
        <v>1184</v>
      </c>
      <c r="B7" s="1245" t="s">
        <v>1185</v>
      </c>
      <c r="C7" s="1246" t="n">
        <f aca="false">'SICI(1)'!E15</f>
        <v>0</v>
      </c>
      <c r="D7" s="1246" t="n">
        <f aca="false">'SICI(2)'!E27</f>
        <v>0</v>
      </c>
      <c r="E7" s="1246" t="n">
        <f aca="false">'SICI(3)'!E27</f>
        <v>367</v>
      </c>
      <c r="F7" s="1247" t="n">
        <f aca="false">SUM(C7:E7)</f>
        <v>367</v>
      </c>
    </row>
    <row r="8" s="1251" customFormat="true" ht="20.1" hidden="false" customHeight="true" outlineLevel="0" collapsed="false">
      <c r="A8" s="1248" t="s">
        <v>1186</v>
      </c>
      <c r="B8" s="1249" t="s">
        <v>1187</v>
      </c>
      <c r="C8" s="1250" t="n">
        <f aca="false">C6-C7</f>
        <v>0</v>
      </c>
      <c r="D8" s="1250" t="n">
        <f aca="false">D6-D7</f>
        <v>0</v>
      </c>
      <c r="E8" s="1250" t="n">
        <f aca="false">E6-E7</f>
        <v>18352</v>
      </c>
      <c r="F8" s="1247" t="n">
        <f aca="false">SUM(C8:E8)</f>
        <v>18352</v>
      </c>
    </row>
    <row r="9" s="532" customFormat="true" ht="20.1" hidden="false" customHeight="true" outlineLevel="0" collapsed="false">
      <c r="A9" s="1244" t="s">
        <v>1188</v>
      </c>
      <c r="B9" s="1252" t="s">
        <v>1189</v>
      </c>
      <c r="C9" s="1253" t="n">
        <f aca="false">'SICI(1)'!E13</f>
        <v>0</v>
      </c>
      <c r="D9" s="1253" t="n">
        <f aca="false">'SICI(2)'!E23</f>
        <v>0</v>
      </c>
      <c r="E9" s="1253" t="n">
        <f aca="false">'SICI(3)'!E23</f>
        <v>24447</v>
      </c>
      <c r="F9" s="1247" t="n">
        <f aca="false">SUM(C9:E9)</f>
        <v>24447</v>
      </c>
    </row>
    <row r="10" s="532" customFormat="true" ht="35.25" hidden="false" customHeight="true" outlineLevel="0" collapsed="false">
      <c r="A10" s="1244" t="s">
        <v>1190</v>
      </c>
      <c r="B10" s="1254" t="s">
        <v>1173</v>
      </c>
      <c r="C10" s="1255" t="str">
        <f aca="false">IF(SUM(C8:C9)=0,"","Limite 2016 specifica macrocategoria "&amp;IF(C9&gt;=C8,"rispettato","non rispettato"))</f>
        <v/>
      </c>
      <c r="D10" s="1255" t="str">
        <f aca="false">IF(SUM(D8:D9)=0,"","Limite 2016 specifica macrocategoria "&amp;IF(D9&gt;=D8,"rispettato","non rispettato"))</f>
        <v/>
      </c>
      <c r="E10" s="1255" t="str">
        <f aca="false">IF(SUM(E8:E9)=0,"","Limite 2016 specifica macrocategoria "&amp;IF(E9&gt;=E8,"rispettato","non rispettato"))</f>
        <v>Limite 2016 specifica macrocategoria rispettato</v>
      </c>
    </row>
    <row r="12" customFormat="false" ht="11.25" hidden="false" customHeight="false" outlineLevel="0" collapsed="false">
      <c r="A12" s="1256" t="s">
        <v>1191</v>
      </c>
    </row>
    <row r="13" customFormat="false" ht="11.25" hidden="false" customHeight="false" outlineLevel="0" collapsed="false">
      <c r="A13" s="1256" t="s">
        <v>1192</v>
      </c>
    </row>
  </sheetData>
  <sheetProtection sheet="true" password="ea98" formatColumns="false" selectLockedCells="true" selectUnlockedCells="true"/>
  <mergeCells count="3">
    <mergeCell ref="A4:B4"/>
    <mergeCell ref="C4:F4"/>
    <mergeCell ref="A5: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1.25" zeroHeight="false" outlineLevelRow="0" outlineLevelCol="0"/>
  <cols>
    <col collapsed="false" customWidth="true" hidden="false" outlineLevel="0" max="1" min="1" style="317" width="30.31"/>
    <col collapsed="false" customWidth="true" hidden="false" outlineLevel="0" max="4" min="2" style="318" width="30.31"/>
    <col collapsed="false" customWidth="true" hidden="true" outlineLevel="0" max="5" min="5" style="317" width="7.31"/>
    <col collapsed="false" customWidth="false" hidden="false" outlineLevel="0" max="257" min="6" style="317" width="9.53"/>
  </cols>
  <sheetData>
    <row r="1" customFormat="false" ht="30" hidden="false" customHeight="true" outlineLevel="0" collapsed="false">
      <c r="A1" s="447" t="str">
        <f aca="false">t1!A1</f>
        <v>REGIONI ED AUTONOMIE LOCALI - anno 2020</v>
      </c>
      <c r="B1" s="447"/>
      <c r="C1" s="447"/>
      <c r="D1" s="447"/>
    </row>
    <row r="2" customFormat="false" ht="56.25" hidden="false" customHeight="true" outlineLevel="0" collapsed="false">
      <c r="A2" s="1221" t="s">
        <v>1193</v>
      </c>
      <c r="B2" s="1221"/>
      <c r="C2" s="1221"/>
      <c r="D2" s="1221"/>
    </row>
    <row r="3" customFormat="false" ht="51" hidden="false" customHeight="true" outlineLevel="0" collapsed="false">
      <c r="A3" s="1257"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20 rilevati in Tabella 1 (Squadratura 7)</v>
      </c>
      <c r="B3" s="1257"/>
      <c r="C3" s="1257"/>
      <c r="D3" s="1257"/>
    </row>
    <row r="4" customFormat="false" ht="11.25" hidden="false" customHeight="true" outlineLevel="0" collapsed="false">
      <c r="A4" s="1224"/>
      <c r="B4" s="317"/>
      <c r="C4" s="317"/>
      <c r="D4" s="317"/>
    </row>
    <row r="5" customFormat="false" ht="18" hidden="false" customHeight="true" outlineLevel="0" collapsed="false">
      <c r="A5" s="1258" t="s">
        <v>1194</v>
      </c>
      <c r="B5" s="1258"/>
      <c r="C5" s="1259" t="str">
        <f aca="false">IF('SI_1A(COMUNI-PROVINCE-CITTA_ME)'!I218=0,"A T T E N Z I O N E :  TABELLA NON COMPILATA","")</f>
        <v/>
      </c>
      <c r="D5" s="1259"/>
    </row>
    <row r="6" s="1226" customFormat="true" ht="22.5" hidden="false" customHeight="true" outlineLevel="0" collapsed="false">
      <c r="A6" s="1260" t="s">
        <v>1195</v>
      </c>
      <c r="B6" s="1186" t="str">
        <f aca="false">"Presenti 31.12."&amp;t1!$L$1&amp;" (Tab 1)"</f>
        <v>Presenti 31.12.2020 (Tab 1)</v>
      </c>
      <c r="C6" s="1186" t="s">
        <v>1196</v>
      </c>
      <c r="D6" s="1261" t="s">
        <v>1173</v>
      </c>
    </row>
    <row r="7" s="1228" customFormat="true" ht="11.25" hidden="false" customHeight="false" outlineLevel="0" collapsed="false">
      <c r="A7" s="1260"/>
      <c r="B7" s="1218" t="s">
        <v>1120</v>
      </c>
      <c r="C7" s="1219" t="s">
        <v>1121</v>
      </c>
      <c r="D7" s="1262" t="s">
        <v>1197</v>
      </c>
    </row>
    <row r="8" customFormat="false" ht="14.1" hidden="false" customHeight="true" outlineLevel="0" collapsed="false">
      <c r="A8" s="520" t="s">
        <v>1179</v>
      </c>
      <c r="B8" s="1206" t="n">
        <f aca="false">SUM(t1!$K$13:$L$14)</f>
        <v>0</v>
      </c>
      <c r="C8" s="1207" t="n">
        <f aca="false">'SI_1A(COMUNI-PROVINCE-CITTA_ME)'!F55</f>
        <v>0</v>
      </c>
      <c r="D8" s="1263" t="str">
        <f aca="false">IF(C8&gt;B8,"ERRORE","OK")</f>
        <v>OK</v>
      </c>
      <c r="I8" s="1264"/>
    </row>
    <row r="9" customFormat="false" ht="14.1" hidden="false" customHeight="true" outlineLevel="0" collapsed="false">
      <c r="A9" s="520" t="s">
        <v>379</v>
      </c>
      <c r="B9" s="1206" t="n">
        <f aca="false">SUM(t1!$K$16:$L$22)</f>
        <v>2</v>
      </c>
      <c r="C9" s="1207" t="n">
        <f aca="false">'SI_1A(COMUNI-PROVINCE-CITTA_ME)'!F58</f>
        <v>0</v>
      </c>
      <c r="D9" s="1263" t="str">
        <f aca="false">IF(C9&gt;B9,"ERRORE","OK")</f>
        <v>OK</v>
      </c>
      <c r="I9" s="1264"/>
    </row>
    <row r="10" customFormat="false" ht="14.1" hidden="false" customHeight="true" outlineLevel="0" collapsed="false">
      <c r="A10" s="1265" t="s">
        <v>381</v>
      </c>
      <c r="B10" s="1266" t="n">
        <f aca="false">SUM(t1!$K$23:$L$28)</f>
        <v>0</v>
      </c>
      <c r="C10" s="1267" t="n">
        <f aca="false">'SI_1A(COMUNI-PROVINCE-CITTA_ME)'!F61</f>
        <v>0</v>
      </c>
      <c r="D10" s="1268" t="str">
        <f aca="false">IF(C10&gt;B10,"ERRORE","OK")</f>
        <v>OK</v>
      </c>
      <c r="I10" s="1264"/>
    </row>
    <row r="11" customFormat="false" ht="12" hidden="false" customHeight="false" outlineLevel="0" collapsed="false"/>
    <row r="12" customFormat="false" ht="18" hidden="false" customHeight="true" outlineLevel="0" collapsed="false">
      <c r="A12" s="1258" t="s">
        <v>1198</v>
      </c>
      <c r="B12" s="1258"/>
      <c r="C12" s="1269" t="str">
        <f aca="false">IF('SI_1A(UNIONE_COMUNI)'!I218=0,"A T T E N Z I O N E :  TABELLA NON COMPILATA","")</f>
        <v>A T T E N Z I O N E :  TABELLA NON COMPILATA</v>
      </c>
      <c r="D12" s="1269"/>
    </row>
    <row r="13" s="1226" customFormat="true" ht="22.5" hidden="false" customHeight="true" outlineLevel="0" collapsed="false">
      <c r="A13" s="1260" t="s">
        <v>1195</v>
      </c>
      <c r="B13" s="1186" t="str">
        <f aca="false">"Presenti 31.12."&amp;t1!$L$1&amp;" (Tab 1)"</f>
        <v>Presenti 31.12.2020 (Tab 1)</v>
      </c>
      <c r="C13" s="1186" t="s">
        <v>1196</v>
      </c>
      <c r="D13" s="1261" t="s">
        <v>1173</v>
      </c>
    </row>
    <row r="14" s="1228" customFormat="true" ht="11.25" hidden="false" customHeight="false" outlineLevel="0" collapsed="false">
      <c r="A14" s="1260"/>
      <c r="B14" s="1218" t="s">
        <v>1120</v>
      </c>
      <c r="C14" s="1219" t="s">
        <v>1121</v>
      </c>
      <c r="D14" s="1262" t="s">
        <v>1197</v>
      </c>
    </row>
    <row r="15" customFormat="false" ht="14.1" hidden="false" customHeight="true" outlineLevel="0" collapsed="false">
      <c r="A15" s="520" t="s">
        <v>1179</v>
      </c>
      <c r="B15" s="1206" t="n">
        <f aca="false">SUM(t1!$K$13:$L$14)</f>
        <v>0</v>
      </c>
      <c r="C15" s="1207" t="n">
        <f aca="false">'SI_1A(UNIONE_COMUNI)'!F55</f>
        <v>0</v>
      </c>
      <c r="D15" s="1263" t="str">
        <f aca="false">IF(C15&gt;B15,"ERRORE","OK")</f>
        <v>OK</v>
      </c>
    </row>
    <row r="16" customFormat="false" ht="14.1" hidden="false" customHeight="true" outlineLevel="0" collapsed="false">
      <c r="A16" s="520" t="s">
        <v>379</v>
      </c>
      <c r="B16" s="1206" t="n">
        <f aca="false">SUM(t1!$K$16:$L$22)</f>
        <v>2</v>
      </c>
      <c r="C16" s="1207" t="n">
        <f aca="false">'SI_1A(UNIONE_COMUNI)'!F58</f>
        <v>0</v>
      </c>
      <c r="D16" s="1263" t="str">
        <f aca="false">IF(C16&gt;B16,"ERRORE","OK")</f>
        <v>OK</v>
      </c>
    </row>
    <row r="17" customFormat="false" ht="14.1" hidden="false" customHeight="true" outlineLevel="0" collapsed="false">
      <c r="A17" s="1265" t="s">
        <v>381</v>
      </c>
      <c r="B17" s="1266" t="n">
        <f aca="false">SUM(t1!$K$23:$L$28)</f>
        <v>0</v>
      </c>
      <c r="C17" s="1267" t="n">
        <f aca="false">'SI_1A(UNIONE_COMUNI)'!F61</f>
        <v>0</v>
      </c>
      <c r="D17" s="1268" t="str">
        <f aca="false">IF(C17&gt;B17,"ERRORE","OK")</f>
        <v>OK</v>
      </c>
    </row>
    <row r="18" customFormat="false" ht="12" hidden="false" customHeight="false" outlineLevel="0" collapsed="false"/>
    <row r="19" customFormat="false" ht="18" hidden="false" customHeight="true" outlineLevel="0" collapsed="false">
      <c r="A19" s="1258" t="s">
        <v>1199</v>
      </c>
      <c r="B19" s="1258"/>
      <c r="C19" s="1269" t="str">
        <f aca="false">IF('SI_1A(COMUNITA_MONTANE)'!I218=0,"A T T E N Z I O N E :  TABELLA NON COMPILATA","")</f>
        <v>A T T E N Z I O N E :  TABELLA NON COMPILATA</v>
      </c>
      <c r="D19" s="1269"/>
    </row>
    <row r="20" s="1226" customFormat="true" ht="22.5" hidden="false" customHeight="true" outlineLevel="0" collapsed="false">
      <c r="A20" s="1260" t="s">
        <v>1195</v>
      </c>
      <c r="B20" s="1186" t="str">
        <f aca="false">"Presenti 31.12."&amp;t1!$L$1&amp;" (Tab 1)"</f>
        <v>Presenti 31.12.2020 (Tab 1)</v>
      </c>
      <c r="C20" s="1186" t="s">
        <v>1196</v>
      </c>
      <c r="D20" s="1261" t="s">
        <v>1173</v>
      </c>
    </row>
    <row r="21" s="1228" customFormat="true" ht="11.25" hidden="false" customHeight="false" outlineLevel="0" collapsed="false">
      <c r="A21" s="1260"/>
      <c r="B21" s="1218" t="s">
        <v>1120</v>
      </c>
      <c r="C21" s="1219" t="s">
        <v>1121</v>
      </c>
      <c r="D21" s="1262" t="s">
        <v>1197</v>
      </c>
    </row>
    <row r="22" customFormat="false" ht="14.1" hidden="false" customHeight="true" outlineLevel="0" collapsed="false">
      <c r="A22" s="520" t="s">
        <v>1179</v>
      </c>
      <c r="B22" s="1206" t="n">
        <f aca="false">SUM(t1!$K$13:$L$14)</f>
        <v>0</v>
      </c>
      <c r="C22" s="1207" t="n">
        <f aca="false">'SI_1A(COMUNITA_MONTANE)'!F55</f>
        <v>0</v>
      </c>
      <c r="D22" s="1263" t="str">
        <f aca="false">IF(C22&gt;B22,"ERRORE","OK")</f>
        <v>OK</v>
      </c>
    </row>
    <row r="23" customFormat="false" ht="14.1" hidden="false" customHeight="true" outlineLevel="0" collapsed="false">
      <c r="A23" s="520" t="s">
        <v>379</v>
      </c>
      <c r="B23" s="1206" t="n">
        <f aca="false">SUM(t1!$K$16:$L$22)</f>
        <v>2</v>
      </c>
      <c r="C23" s="1207" t="n">
        <f aca="false">'SI_1A(COMUNITA_MONTANE)'!F58</f>
        <v>0</v>
      </c>
      <c r="D23" s="1263" t="str">
        <f aca="false">IF(C23&gt;B23,"ERRORE","OK")</f>
        <v>OK</v>
      </c>
    </row>
    <row r="24" customFormat="false" ht="14.1" hidden="false" customHeight="true" outlineLevel="0" collapsed="false">
      <c r="A24" s="1265" t="s">
        <v>381</v>
      </c>
      <c r="B24" s="1266" t="n">
        <f aca="false">SUM(t1!$K$23:$L$28)</f>
        <v>0</v>
      </c>
      <c r="C24" s="1267" t="n">
        <f aca="false">'SI_1A(COMUNITA_MONTANE)'!F61</f>
        <v>0</v>
      </c>
      <c r="D24" s="1268" t="str">
        <f aca="false">IF(C24&gt;B24,"ERRORE","OK")</f>
        <v>OK</v>
      </c>
      <c r="E24" s="317"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317" width="58.94"/>
    <col collapsed="false" customWidth="true" hidden="false" outlineLevel="0" max="3" min="2" style="317" width="20.09"/>
    <col collapsed="false" customWidth="true" hidden="false" outlineLevel="0" max="4" min="4" style="317" width="27.24"/>
    <col collapsed="false" customWidth="true" hidden="false" outlineLevel="0" max="5" min="5" style="317" width="25.72"/>
    <col collapsed="false" customWidth="false" hidden="false" outlineLevel="0" max="257" min="6" style="317" width="9.53"/>
  </cols>
  <sheetData>
    <row r="1" customFormat="false" ht="29.85" hidden="false" customHeight="true" outlineLevel="0" collapsed="false">
      <c r="A1" s="447" t="str">
        <f aca="false">t1!A1</f>
        <v>REGIONI ED AUTONOMIE LOCALI - anno 2020</v>
      </c>
      <c r="B1" s="447"/>
      <c r="C1" s="447"/>
      <c r="D1" s="447"/>
      <c r="E1" s="363"/>
      <c r="F1" s="1199"/>
      <c r="G1" s="1199"/>
      <c r="H1" s="1199"/>
      <c r="I1" s="1199"/>
      <c r="K1" s="362"/>
      <c r="M1" s="0"/>
    </row>
    <row r="2" customFormat="false" ht="16.5" hidden="false" customHeight="false" outlineLevel="0" collapsed="false">
      <c r="A2" s="1270" t="s">
        <v>1200</v>
      </c>
      <c r="C2" s="1181"/>
      <c r="D2" s="1181"/>
      <c r="E2" s="1181"/>
      <c r="F2" s="1182"/>
      <c r="G2" s="1182"/>
      <c r="H2" s="1182"/>
      <c r="I2" s="1182"/>
      <c r="K2" s="362"/>
      <c r="M2" s="0"/>
    </row>
    <row r="3" customFormat="false" ht="30" hidden="false" customHeight="true" outlineLevel="0" collapsed="false">
      <c r="A3" s="1271" t="s">
        <v>1201</v>
      </c>
      <c r="B3" s="1271"/>
      <c r="C3" s="1271"/>
      <c r="D3" s="1271"/>
      <c r="E3" s="1271"/>
    </row>
    <row r="4" s="1276" customFormat="true" ht="31.5" hidden="false" customHeight="false" outlineLevel="0" collapsed="false">
      <c r="A4" s="1272" t="s">
        <v>1202</v>
      </c>
      <c r="B4" s="1273" t="s">
        <v>1203</v>
      </c>
      <c r="C4" s="1273" t="s">
        <v>1204</v>
      </c>
      <c r="D4" s="1274" t="s">
        <v>1205</v>
      </c>
      <c r="E4" s="1275" t="s">
        <v>1206</v>
      </c>
    </row>
    <row r="5" customFormat="false" ht="20.25" hidden="false" customHeight="true" outlineLevel="0" collapsed="false">
      <c r="A5" s="1277" t="s">
        <v>1207</v>
      </c>
      <c r="B5" s="1278" t="n">
        <f aca="false">SI_1!G56</f>
        <v>0</v>
      </c>
      <c r="C5" s="1279" t="n">
        <f aca="false">t14!D12</f>
        <v>0</v>
      </c>
      <c r="D5" s="1280" t="str">
        <f aca="false">IF(B5=0,IF(C5=0,"OK","MANCANO LE UNITA'"),IF(C5=0,"MANCANO LE SPESE","OK"))</f>
        <v>OK</v>
      </c>
      <c r="E5" s="1281" t="str">
        <f aca="false">IF(AND(B5&gt;0,C5&gt;0),C5/B5," ")</f>
        <v> </v>
      </c>
    </row>
    <row r="6" customFormat="false" ht="20.25" hidden="false" customHeight="true" outlineLevel="0" collapsed="false">
      <c r="A6" s="1277" t="s">
        <v>1208</v>
      </c>
      <c r="B6" s="1278" t="n">
        <f aca="false">SI_1!G59</f>
        <v>1</v>
      </c>
      <c r="C6" s="1279" t="n">
        <f aca="false">t14!D13</f>
        <v>5075</v>
      </c>
      <c r="D6" s="1280" t="str">
        <f aca="false">IF(B6=0,IF(C6=0,"OK","MANCANO LE UNITA'"),IF(C6=0,"MANCANO LE SPESE","OK"))</f>
        <v>OK</v>
      </c>
      <c r="E6" s="1281" t="n">
        <f aca="false">IF(AND(B6&gt;0,C6&gt;0),C6/B6," ")</f>
        <v>5075</v>
      </c>
    </row>
    <row r="7" customFormat="false" ht="20.25" hidden="false" customHeight="true" outlineLevel="0" collapsed="false">
      <c r="A7" s="1282" t="s">
        <v>1209</v>
      </c>
      <c r="B7" s="1283" t="n">
        <f aca="false">SI_1!G62</f>
        <v>2</v>
      </c>
      <c r="C7" s="1284" t="n">
        <f aca="false">t14!D14</f>
        <v>3058</v>
      </c>
      <c r="D7" s="1285" t="str">
        <f aca="false">IF(B7=0,IF(C7=0,"OK","MANCANO LE UNITA'"),IF(C7=0,"MANCANO LE SPESE","OK"))</f>
        <v>OK</v>
      </c>
      <c r="E7" s="1286" t="n">
        <f aca="false">IF(AND(B7&gt;0,C7&gt;0),C7/B7," ")</f>
        <v>1529</v>
      </c>
    </row>
    <row r="10" customFormat="false" ht="18.75" hidden="false" customHeight="false" outlineLevel="0" collapsed="false">
      <c r="A10" s="1287" t="s">
        <v>1210</v>
      </c>
    </row>
    <row r="11" customFormat="false" ht="30" hidden="false" customHeight="true" outlineLevel="0" collapsed="false">
      <c r="A11" s="1271" t="s">
        <v>1211</v>
      </c>
      <c r="B11" s="1271"/>
      <c r="C11" s="1271"/>
      <c r="D11" s="1271"/>
      <c r="E11" s="1271"/>
    </row>
    <row r="12" s="1276" customFormat="true" ht="32.25" hidden="false" customHeight="false" outlineLevel="0" collapsed="false">
      <c r="A12" s="1272" t="s">
        <v>1212</v>
      </c>
      <c r="B12" s="1273" t="s">
        <v>1213</v>
      </c>
      <c r="C12" s="1273" t="s">
        <v>1204</v>
      </c>
      <c r="D12" s="1274" t="s">
        <v>1205</v>
      </c>
      <c r="E12" s="1275" t="s">
        <v>1206</v>
      </c>
    </row>
    <row r="13" customFormat="false" ht="20.25" hidden="false" customHeight="true" outlineLevel="0" collapsed="false">
      <c r="A13" s="1277" t="s">
        <v>1214</v>
      </c>
      <c r="B13" s="1288" t="n">
        <f aca="false">t2!C11+t2!D11</f>
        <v>0</v>
      </c>
      <c r="C13" s="1289" t="n">
        <f aca="false">t14!D16</f>
        <v>0</v>
      </c>
      <c r="D13" s="1290" t="str">
        <f aca="false">IF(B13=0,IF(C13=0,"OK","MANCANO LE UNITA'"),IF(C13=0,"MANCANO LE SPESE","OK"))</f>
        <v>OK</v>
      </c>
      <c r="E13" s="1291" t="str">
        <f aca="false">IF(AND(B13&gt;0,C13&gt;0),C13/B13," ")</f>
        <v> </v>
      </c>
    </row>
    <row r="14" customFormat="false" ht="20.25" hidden="false" customHeight="true" outlineLevel="0" collapsed="false">
      <c r="A14" s="1277" t="s">
        <v>1215</v>
      </c>
      <c r="B14" s="1278" t="n">
        <f aca="false">t2!E11+t2!F11</f>
        <v>0</v>
      </c>
      <c r="C14" s="1279" t="n">
        <f aca="false">t14!D17</f>
        <v>0</v>
      </c>
      <c r="D14" s="1280" t="str">
        <f aca="false">IF(B14=0,IF(C14=0,"OK","MANCANO LE UNITA'"),IF(C14=0,"MANCANO LE SPESE","OK"))</f>
        <v>OK</v>
      </c>
      <c r="E14" s="1281" t="str">
        <f aca="false">IF(AND(B14&gt;0,C14&gt;0),C14/B14," ")</f>
        <v> </v>
      </c>
    </row>
    <row r="15" customFormat="false" ht="20.25" hidden="false" customHeight="true" outlineLevel="0" collapsed="false">
      <c r="A15" s="1277" t="s">
        <v>1216</v>
      </c>
      <c r="B15" s="1278" t="n">
        <f aca="false">t2!G11+t2!H11</f>
        <v>0</v>
      </c>
      <c r="C15" s="1279" t="n">
        <f aca="false">t14!D23</f>
        <v>0</v>
      </c>
      <c r="D15" s="1280" t="str">
        <f aca="false">IF(B15=0,IF(C15=0,"OK","MANCANO LE UNITA'"),IF(C15=0,"MANCANO LE SPESE","OK"))</f>
        <v>OK</v>
      </c>
      <c r="E15" s="1281" t="str">
        <f aca="false">IF(AND(B15&gt;0,C15&gt;0),C15/B15," ")</f>
        <v> </v>
      </c>
    </row>
    <row r="16" customFormat="false" ht="20.25" hidden="false" customHeight="true" outlineLevel="0" collapsed="false">
      <c r="A16" s="1277" t="s">
        <v>1217</v>
      </c>
      <c r="B16" s="1278" t="n">
        <f aca="false">t2!I11+t2!J11</f>
        <v>0</v>
      </c>
      <c r="C16" s="1279" t="n">
        <f aca="false">t14!D24</f>
        <v>0</v>
      </c>
      <c r="D16" s="1280" t="str">
        <f aca="false">IF(B16=0,IF(C16=0,"OK","MANCANO LE UNITA'"),IF(C16=0,"MANCANO LE SPESE","OK"))</f>
        <v>OK</v>
      </c>
      <c r="E16" s="1281" t="str">
        <f aca="false">IF(AND(B16&gt;0,C16&gt;0),C16/B16," ")</f>
        <v> </v>
      </c>
    </row>
    <row r="17" customFormat="false" ht="14.1" hidden="false" customHeight="true" outlineLevel="0" collapsed="false">
      <c r="A17" s="1292"/>
      <c r="B17" s="1293"/>
      <c r="C17" s="1293"/>
      <c r="D17" s="1293"/>
      <c r="E17" s="1294"/>
    </row>
    <row r="18" s="1276" customFormat="true" ht="31.5" hidden="false" customHeight="false" outlineLevel="0" collapsed="false">
      <c r="A18" s="1295" t="s">
        <v>1218</v>
      </c>
      <c r="B18" s="1296" t="s">
        <v>1219</v>
      </c>
      <c r="C18" s="1296" t="s">
        <v>1204</v>
      </c>
      <c r="D18" s="1297" t="s">
        <v>1220</v>
      </c>
      <c r="E18" s="1298" t="s">
        <v>1221</v>
      </c>
    </row>
    <row r="19" customFormat="false" ht="24" hidden="false" customHeight="false" outlineLevel="0" collapsed="false">
      <c r="A19" s="1299" t="str">
        <f aca="false">t14!A10</f>
        <v>SOMME CORRISPOSTE AD AGENZIA DI SOMMINISTRAZIONE(INTERINALI)</v>
      </c>
      <c r="B19" s="1225" t="str">
        <f aca="false">t14!B10</f>
        <v>L105</v>
      </c>
      <c r="C19" s="1300" t="n">
        <f aca="false">t14!D10</f>
        <v>0</v>
      </c>
      <c r="D19" s="1301" t="str">
        <f aca="false">(IF(AND(C19=0,C20&gt;0),"INSERIRE SOMME SPETTANTI ALL'AGENZIA (L105)","OK"))</f>
        <v>OK</v>
      </c>
      <c r="E19" s="1302" t="str">
        <f aca="false">(IF(AND(C19&gt;0,C20&gt;0),C19/C20," "))</f>
        <v> </v>
      </c>
    </row>
    <row r="20" customFormat="false" ht="24" hidden="false" customHeight="false" outlineLevel="0" collapsed="false">
      <c r="A20" s="1299" t="str">
        <f aca="false">t14!A23</f>
        <v>ONERI PER I CONTRATTI DI SOMMINISTRAZIONE(INTERINALI)</v>
      </c>
      <c r="B20" s="1303" t="str">
        <f aca="false">t14!B23</f>
        <v>P062</v>
      </c>
      <c r="C20" s="1304" t="n">
        <f aca="false">t14!D23</f>
        <v>0</v>
      </c>
      <c r="D20" s="1305" t="str">
        <f aca="false">(IF(AND(C20=0,C19&gt;0),"INSERIRE RETRIBUZIONI PER INTERINALI (P062)","OK"))</f>
        <v>OK</v>
      </c>
      <c r="E20" s="1302"/>
    </row>
    <row r="21" customFormat="false" ht="40.5" hidden="false" customHeight="true" outlineLevel="0" collapsed="false">
      <c r="A21" s="1306" t="s">
        <v>1222</v>
      </c>
      <c r="B21" s="1306"/>
      <c r="C21" s="1306"/>
      <c r="D21" s="1307" t="str">
        <f aca="false">(IF(AND(C19&gt;0,C20&gt;0),IF(C19&gt;(C20/100*30),"ATTENZIONE: la voce L105 supera il 30% della voce P062. L'IN1 andrà giustificata","OK"),"OK"))</f>
        <v>OK</v>
      </c>
      <c r="E21" s="1302"/>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8">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318" width="13.45"/>
    <col collapsed="false" customWidth="true" hidden="false" outlineLevel="0" max="4" min="4" style="318" width="18.05"/>
    <col collapsed="false" customWidth="true" hidden="false" outlineLevel="0" max="6" min="5" style="318" width="16"/>
    <col collapsed="false" customWidth="true" hidden="false" outlineLevel="0" max="8" min="7" style="1180" width="16"/>
    <col collapsed="false" customWidth="true" hidden="false" outlineLevel="0" max="9" min="9" style="1180" width="18.73"/>
    <col collapsed="false" customWidth="false" hidden="false" outlineLevel="0" max="10" min="10"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363"/>
      <c r="K1" s="362"/>
      <c r="M1" s="0"/>
    </row>
    <row r="2" s="317" customFormat="true" ht="21" hidden="false" customHeight="true" outlineLevel="0" collapsed="false">
      <c r="D2" s="1181"/>
      <c r="E2" s="1181"/>
      <c r="F2" s="1181"/>
      <c r="G2" s="1181"/>
      <c r="H2" s="1181"/>
      <c r="I2" s="1181"/>
      <c r="J2" s="1182"/>
      <c r="K2" s="362"/>
      <c r="M2" s="0"/>
    </row>
    <row r="3" s="317" customFormat="true" ht="21" hidden="false" customHeight="true" outlineLevel="0" collapsed="false">
      <c r="A3" s="1183" t="s">
        <v>1223</v>
      </c>
      <c r="B3" s="318"/>
      <c r="F3" s="318"/>
    </row>
    <row r="4" customFormat="false" ht="56.25" hidden="false" customHeight="false" outlineLevel="0" collapsed="false">
      <c r="A4" s="1185" t="s">
        <v>1102</v>
      </c>
      <c r="B4" s="1186" t="s">
        <v>1103</v>
      </c>
      <c r="C4" s="1188" t="s">
        <v>1224</v>
      </c>
      <c r="D4" s="1188" t="s">
        <v>1225</v>
      </c>
      <c r="E4" s="1188" t="s">
        <v>1226</v>
      </c>
      <c r="F4" s="1188" t="s">
        <v>1227</v>
      </c>
      <c r="G4" s="1188" t="s">
        <v>1228</v>
      </c>
      <c r="H4" s="1188" t="s">
        <v>1229</v>
      </c>
      <c r="I4" s="1188" t="s">
        <v>1230</v>
      </c>
    </row>
    <row r="5" s="1311" customFormat="true" ht="10.5" hidden="false" customHeight="false" outlineLevel="0" collapsed="false">
      <c r="A5" s="1308"/>
      <c r="B5" s="1231"/>
      <c r="C5" s="1309" t="s">
        <v>1120</v>
      </c>
      <c r="D5" s="1309" t="s">
        <v>1121</v>
      </c>
      <c r="E5" s="1309" t="s">
        <v>1231</v>
      </c>
      <c r="F5" s="1309" t="s">
        <v>1123</v>
      </c>
      <c r="G5" s="1309" t="s">
        <v>1232</v>
      </c>
      <c r="H5" s="1309" t="s">
        <v>1233</v>
      </c>
      <c r="I5" s="1309" t="s">
        <v>1234</v>
      </c>
      <c r="J5" s="1310"/>
    </row>
    <row r="6" customFormat="false" ht="12.75" hidden="false" customHeight="false" outlineLevel="0" collapsed="false">
      <c r="A6" s="1192" t="str">
        <f aca="false">t1!A6</f>
        <v>SEGRETARIO A</v>
      </c>
      <c r="B6" s="1193" t="str">
        <f aca="false">t1!B6</f>
        <v>0D0102</v>
      </c>
      <c r="C6" s="1312" t="n">
        <f aca="false">t12!C6</f>
        <v>0</v>
      </c>
      <c r="D6" s="1313" t="n">
        <f aca="false">t12!D6</f>
        <v>0</v>
      </c>
      <c r="E6" s="1314" t="str">
        <f aca="false">IF(C6=0," ",D6/C6*12)</f>
        <v> </v>
      </c>
      <c r="F6" s="1315" t="s">
        <v>1235</v>
      </c>
      <c r="G6" s="1314" t="str">
        <f aca="false">IF(E6=" "," ",E6-F6)</f>
        <v> </v>
      </c>
      <c r="H6" s="1316" t="str">
        <f aca="false">IF(E6=" "," ",IF(F6=0," ",G6/F6))</f>
        <v> </v>
      </c>
      <c r="I6" s="1225" t="str">
        <f aca="false">IF(E6=" "," ",IF(F6=0," ",IF(ABS(H6)&gt;0.02,"ERRORE","OK")))</f>
        <v> </v>
      </c>
    </row>
    <row r="7" customFormat="false" ht="12.75" hidden="false" customHeight="false" outlineLevel="0" collapsed="false">
      <c r="A7" s="1192" t="str">
        <f aca="false">t1!A7</f>
        <v>SEGRETARIO B</v>
      </c>
      <c r="B7" s="1193" t="str">
        <f aca="false">t1!B7</f>
        <v>0D0103</v>
      </c>
      <c r="C7" s="1312" t="n">
        <f aca="false">t12!C7</f>
        <v>0</v>
      </c>
      <c r="D7" s="1313" t="n">
        <f aca="false">t12!D7</f>
        <v>0</v>
      </c>
      <c r="E7" s="1314" t="str">
        <f aca="false">IF(C7=0," ",D7/C7*12)</f>
        <v> </v>
      </c>
      <c r="F7" s="1315" t="s">
        <v>1235</v>
      </c>
      <c r="G7" s="1314" t="str">
        <f aca="false">IF(E7=" "," ",E7-F7)</f>
        <v> </v>
      </c>
      <c r="H7" s="1316" t="str">
        <f aca="false">IF(E7=" "," ",IF(F7=0," ",G7/F7))</f>
        <v> </v>
      </c>
      <c r="I7" s="1225" t="str">
        <f aca="false">IF(E7=" "," ",IF(F7=0," ",IF(ABS(H7)&gt;0.02,"ERRORE","OK")))</f>
        <v> </v>
      </c>
    </row>
    <row r="8" customFormat="false" ht="12.75" hidden="false" customHeight="false" outlineLevel="0" collapsed="false">
      <c r="A8" s="1192" t="str">
        <f aca="false">t1!A8</f>
        <v>SEGRETARIO C</v>
      </c>
      <c r="B8" s="1193" t="str">
        <f aca="false">t1!B8</f>
        <v>0D0485</v>
      </c>
      <c r="C8" s="1312" t="n">
        <f aca="false">t12!C8</f>
        <v>0</v>
      </c>
      <c r="D8" s="1313" t="n">
        <f aca="false">t12!D8</f>
        <v>0</v>
      </c>
      <c r="E8" s="1314" t="str">
        <f aca="false">IF(C8=0," ",D8/C8*12)</f>
        <v> </v>
      </c>
      <c r="F8" s="1315" t="s">
        <v>1236</v>
      </c>
      <c r="G8" s="1314" t="str">
        <f aca="false">IF(E8=" "," ",E8-F8)</f>
        <v> </v>
      </c>
      <c r="H8" s="1316" t="str">
        <f aca="false">IF(E8=" "," ",IF(F8=0," ",G8/F8))</f>
        <v> </v>
      </c>
      <c r="I8" s="1225" t="str">
        <f aca="false">IF(E8=" "," ",IF(F8=0," ",IF(ABS(H8)&gt;0.02,"ERRORE","OK")))</f>
        <v> </v>
      </c>
    </row>
    <row r="9" customFormat="false" ht="12.75" hidden="false" customHeight="false" outlineLevel="0" collapsed="false">
      <c r="A9" s="1192" t="str">
        <f aca="false">t1!A9</f>
        <v>SEGRETARIO GENERALE CCIAA</v>
      </c>
      <c r="B9" s="1193" t="str">
        <f aca="false">t1!B9</f>
        <v>0D0104</v>
      </c>
      <c r="C9" s="1312" t="n">
        <f aca="false">t12!C9</f>
        <v>0</v>
      </c>
      <c r="D9" s="1313" t="n">
        <f aca="false">t12!D9</f>
        <v>0</v>
      </c>
      <c r="E9" s="1314" t="str">
        <f aca="false">IF(C9=0," ",D9/C9*12)</f>
        <v> </v>
      </c>
      <c r="F9" s="1315"/>
      <c r="G9" s="1314" t="str">
        <f aca="false">IF(E9=" "," ",E9-F9)</f>
        <v> </v>
      </c>
      <c r="H9" s="1316" t="str">
        <f aca="false">IF(E9=" "," ",IF(F9=0," ",G9/F9))</f>
        <v> </v>
      </c>
      <c r="I9" s="1225" t="str">
        <f aca="false">IF(E9=" "," ",IF(F9=0," ",IF(ABS(H9)&gt;0.02,"ERRORE","OK")))</f>
        <v> </v>
      </c>
    </row>
    <row r="10" customFormat="false" ht="12.75" hidden="false" customHeight="false" outlineLevel="0" collapsed="false">
      <c r="A10" s="1192" t="str">
        <f aca="false">t1!A10</f>
        <v>DIRETTORE  GENERALE</v>
      </c>
      <c r="B10" s="1193" t="str">
        <f aca="false">t1!B10</f>
        <v>0D0097</v>
      </c>
      <c r="C10" s="1312" t="n">
        <f aca="false">t12!C10</f>
        <v>0</v>
      </c>
      <c r="D10" s="1313" t="n">
        <f aca="false">t12!D10</f>
        <v>0</v>
      </c>
      <c r="E10" s="1314" t="str">
        <f aca="false">IF(C10=0," ",D10/C10*12)</f>
        <v> </v>
      </c>
      <c r="F10" s="1315"/>
      <c r="G10" s="1314" t="str">
        <f aca="false">IF(E10=" "," ",E10-F10)</f>
        <v> </v>
      </c>
      <c r="H10" s="1316" t="str">
        <f aca="false">IF(E10=" "," ",IF(F10=0," ",G10/F10))</f>
        <v> </v>
      </c>
      <c r="I10" s="1225" t="str">
        <f aca="false">IF(E10=" "," ",IF(F10=0," ",IF(ABS(H10)&gt;0.02,"ERRORE","OK")))</f>
        <v> </v>
      </c>
    </row>
    <row r="11" customFormat="false" ht="12.75" hidden="false" customHeight="false" outlineLevel="0" collapsed="false">
      <c r="A11" s="1192" t="str">
        <f aca="false">t1!A11</f>
        <v>DIRIGENTE FUORI D.O. ART.110 C.2 TUEL</v>
      </c>
      <c r="B11" s="1193" t="str">
        <f aca="false">t1!B11</f>
        <v>0D0098</v>
      </c>
      <c r="C11" s="1312" t="n">
        <f aca="false">t12!C11</f>
        <v>0</v>
      </c>
      <c r="D11" s="1313" t="n">
        <f aca="false">t12!D11</f>
        <v>0</v>
      </c>
      <c r="E11" s="1314" t="str">
        <f aca="false">IF(C11=0," ",D11/C11*12)</f>
        <v> </v>
      </c>
      <c r="F11" s="1315"/>
      <c r="G11" s="1314" t="str">
        <f aca="false">IF(E11=" "," ",E11-F11)</f>
        <v> </v>
      </c>
      <c r="H11" s="1316" t="str">
        <f aca="false">IF(E11=" "," ",IF(F11=0," ",G11/F11))</f>
        <v> </v>
      </c>
      <c r="I11" s="1225" t="str">
        <f aca="false">IF(E11=" "," ",IF(F11=0," ",IF(ABS(H11)&gt;0.02,"ERRORE","OK")))</f>
        <v> </v>
      </c>
    </row>
    <row r="12" customFormat="false" ht="12.75" hidden="false" customHeight="false" outlineLevel="0" collapsed="false">
      <c r="A12" s="1192" t="str">
        <f aca="false">t1!A12</f>
        <v>ALTE SPECIALIZZ. FUORI D.O.ART.110 C.2 TUEL</v>
      </c>
      <c r="B12" s="1193" t="str">
        <f aca="false">t1!B12</f>
        <v>0D0095</v>
      </c>
      <c r="C12" s="1312" t="n">
        <f aca="false">t12!C12</f>
        <v>0</v>
      </c>
      <c r="D12" s="1313" t="n">
        <f aca="false">t12!D12</f>
        <v>0</v>
      </c>
      <c r="E12" s="1314" t="str">
        <f aca="false">IF(C12=0," ",D12/C12*12)</f>
        <v> </v>
      </c>
      <c r="F12" s="1315"/>
      <c r="G12" s="1314" t="str">
        <f aca="false">IF(E12=" "," ",E12-F12)</f>
        <v> </v>
      </c>
      <c r="H12" s="1316" t="str">
        <f aca="false">IF(E12=" "," ",IF(F12=0," ",G12/F12))</f>
        <v> </v>
      </c>
      <c r="I12" s="1225" t="str">
        <f aca="false">IF(E12=" "," ",IF(F12=0," ",IF(ABS(H12)&gt;0.02,"ERRORE","OK")))</f>
        <v> </v>
      </c>
    </row>
    <row r="13" customFormat="false" ht="12.75" hidden="false" customHeight="false" outlineLevel="0" collapsed="false">
      <c r="A13" s="1192" t="str">
        <f aca="false">t1!A13</f>
        <v>DIRIGENTE A TEMPO INDETERMINATO</v>
      </c>
      <c r="B13" s="1193" t="str">
        <f aca="false">t1!B13</f>
        <v>0D0164</v>
      </c>
      <c r="C13" s="1312" t="n">
        <f aca="false">t12!C13</f>
        <v>0</v>
      </c>
      <c r="D13" s="1313" t="n">
        <f aca="false">t12!D13</f>
        <v>0</v>
      </c>
      <c r="E13" s="1314" t="str">
        <f aca="false">IF(C13=0," ",D13/C13*12)</f>
        <v> </v>
      </c>
      <c r="F13" s="1315" t="s">
        <v>1235</v>
      </c>
      <c r="G13" s="1314" t="str">
        <f aca="false">IF(E13=" "," ",E13-F13)</f>
        <v> </v>
      </c>
      <c r="H13" s="1316" t="str">
        <f aca="false">IF(E13=" "," ",IF(F13=0," ",G13/F13))</f>
        <v> </v>
      </c>
      <c r="I13" s="1225" t="str">
        <f aca="false">IF(E13=" "," ",IF(F13=0," ",IF(ABS(H13)&gt;0.02,"ERRORE","OK")))</f>
        <v> </v>
      </c>
    </row>
    <row r="14" customFormat="false" ht="12.75" hidden="false" customHeight="false" outlineLevel="0" collapsed="false">
      <c r="A14" s="1192" t="str">
        <f aca="false">t1!A14</f>
        <v>DIRIGENTE A TEMPO DETERMINATO  ART.110 C.1 TUEL</v>
      </c>
      <c r="B14" s="1193" t="str">
        <f aca="false">t1!B14</f>
        <v>0D0165</v>
      </c>
      <c r="C14" s="1312" t="n">
        <f aca="false">t12!C14</f>
        <v>0</v>
      </c>
      <c r="D14" s="1313" t="n">
        <f aca="false">t12!D14</f>
        <v>0</v>
      </c>
      <c r="E14" s="1314" t="str">
        <f aca="false">IF(C14=0," ",D14/C14*12)</f>
        <v> </v>
      </c>
      <c r="F14" s="1315" t="s">
        <v>1235</v>
      </c>
      <c r="G14" s="1314" t="str">
        <f aca="false">IF(E14=" "," ",E14-F14)</f>
        <v> </v>
      </c>
      <c r="H14" s="1316" t="str">
        <f aca="false">IF(E14=" "," ",IF(F14=0," ",G14/F14))</f>
        <v> </v>
      </c>
      <c r="I14" s="1225" t="str">
        <f aca="false">IF(E14=" "," ",IF(F14=0," ",IF(ABS(H14)&gt;0.02,"ERRORE","OK")))</f>
        <v> </v>
      </c>
    </row>
    <row r="15" customFormat="false" ht="12.75" hidden="false" customHeight="false" outlineLevel="0" collapsed="false">
      <c r="A15" s="1192" t="str">
        <f aca="false">t1!A15</f>
        <v>ALTE SPECIALIZZ. IN D.O. ART.110 C.1 TUEL</v>
      </c>
      <c r="B15" s="1193" t="str">
        <f aca="false">t1!B15</f>
        <v>0D0I95</v>
      </c>
      <c r="C15" s="1312" t="n">
        <f aca="false">t12!C15</f>
        <v>0</v>
      </c>
      <c r="D15" s="1313" t="n">
        <f aca="false">t12!D15</f>
        <v>0</v>
      </c>
      <c r="E15" s="1314" t="str">
        <f aca="false">IF(C15=0," ",D15/C15*12)</f>
        <v> </v>
      </c>
      <c r="F15" s="1315"/>
      <c r="G15" s="1314" t="str">
        <f aca="false">IF(E15=" "," ",E15-F15)</f>
        <v> </v>
      </c>
      <c r="H15" s="1316" t="str">
        <f aca="false">IF(E15=" "," ",IF(F15=0," ",G15/F15))</f>
        <v> </v>
      </c>
      <c r="I15" s="1225" t="str">
        <f aca="false">IF(E15=" "," ",IF(F15=0," ",IF(ABS(H15)&gt;0.02,"ERRORE","OK")))</f>
        <v> </v>
      </c>
    </row>
    <row r="16" customFormat="false" ht="12.75" hidden="false" customHeight="false" outlineLevel="0" collapsed="false">
      <c r="A16" s="1192" t="str">
        <f aca="false">t1!A16</f>
        <v>POSIZIONE ECONOMICA D7</v>
      </c>
      <c r="B16" s="1193" t="str">
        <f aca="false">t1!B16</f>
        <v>0D7000</v>
      </c>
      <c r="C16" s="1312" t="n">
        <f aca="false">t12!C16</f>
        <v>0</v>
      </c>
      <c r="D16" s="1313" t="n">
        <f aca="false">t12!D16</f>
        <v>0</v>
      </c>
      <c r="E16" s="1314" t="str">
        <f aca="false">IF(C16=0," ",D16/C16*12)</f>
        <v> </v>
      </c>
      <c r="F16" s="1315" t="s">
        <v>1237</v>
      </c>
      <c r="G16" s="1314" t="str">
        <f aca="false">IF(E16=" "," ",E16-F16)</f>
        <v> </v>
      </c>
      <c r="H16" s="1316" t="str">
        <f aca="false">IF(E16=" "," ",IF(F16=0," ",G16/F16))</f>
        <v> </v>
      </c>
      <c r="I16" s="1225" t="str">
        <f aca="false">IF(E16=" "," ",IF(F16=0," ",IF(ABS(H16)&gt;0.02,"ERRORE","OK")))</f>
        <v> </v>
      </c>
    </row>
    <row r="17" customFormat="false" ht="12.75" hidden="false" customHeight="false" outlineLevel="0" collapsed="false">
      <c r="A17" s="1192" t="str">
        <f aca="false">t1!A17</f>
        <v>POSIZIONE ECONOMICA D6</v>
      </c>
      <c r="B17" s="1193" t="str">
        <f aca="false">t1!B17</f>
        <v>099000</v>
      </c>
      <c r="C17" s="1312" t="n">
        <f aca="false">t12!C17</f>
        <v>0</v>
      </c>
      <c r="D17" s="1313" t="n">
        <f aca="false">t12!D17</f>
        <v>0</v>
      </c>
      <c r="E17" s="1314" t="str">
        <f aca="false">IF(C17=0," ",D17/C17*12)</f>
        <v> </v>
      </c>
      <c r="F17" s="1315" t="s">
        <v>1238</v>
      </c>
      <c r="G17" s="1314" t="str">
        <f aca="false">IF(E17=" "," ",E17-F17)</f>
        <v> </v>
      </c>
      <c r="H17" s="1316" t="str">
        <f aca="false">IF(E17=" "," ",IF(F17=0," ",G17/F17))</f>
        <v> </v>
      </c>
      <c r="I17" s="1225" t="str">
        <f aca="false">IF(E17=" "," ",IF(F17=0," ",IF(ABS(H17)&gt;0.02,"ERRORE","OK")))</f>
        <v> </v>
      </c>
    </row>
    <row r="18" customFormat="false" ht="12.75" hidden="false" customHeight="false" outlineLevel="0" collapsed="false">
      <c r="A18" s="1192" t="str">
        <f aca="false">t1!A18</f>
        <v>POSIZIONE ECONOMICA D5</v>
      </c>
      <c r="B18" s="1193" t="str">
        <f aca="false">t1!B18</f>
        <v>0D5000</v>
      </c>
      <c r="C18" s="1312" t="n">
        <f aca="false">t12!C18</f>
        <v>0</v>
      </c>
      <c r="D18" s="1313" t="n">
        <f aca="false">t12!D18</f>
        <v>0</v>
      </c>
      <c r="E18" s="1314" t="str">
        <f aca="false">IF(C18=0," ",D18/C18*12)</f>
        <v> </v>
      </c>
      <c r="F18" s="1315" t="s">
        <v>1239</v>
      </c>
      <c r="G18" s="1314" t="str">
        <f aca="false">IF(E18=" "," ",E18-F18)</f>
        <v> </v>
      </c>
      <c r="H18" s="1316" t="str">
        <f aca="false">IF(E18=" "," ",IF(F18=0," ",G18/F18))</f>
        <v> </v>
      </c>
      <c r="I18" s="1225" t="str">
        <f aca="false">IF(E18=" "," ",IF(F18=0," ",IF(ABS(H18)&gt;0.02,"ERRORE","OK")))</f>
        <v> </v>
      </c>
    </row>
    <row r="19" customFormat="false" ht="12.75" hidden="false" customHeight="false" outlineLevel="0" collapsed="false">
      <c r="A19" s="1192" t="str">
        <f aca="false">t1!A19</f>
        <v>POSIZIONE ECONOMICA D4</v>
      </c>
      <c r="B19" s="1193" t="str">
        <f aca="false">t1!B19</f>
        <v>0D4000</v>
      </c>
      <c r="C19" s="1312" t="n">
        <f aca="false">t12!C19</f>
        <v>0</v>
      </c>
      <c r="D19" s="1313" t="n">
        <f aca="false">t12!D19</f>
        <v>0</v>
      </c>
      <c r="E19" s="1314" t="str">
        <f aca="false">IF(C19=0," ",D19/C19*12)</f>
        <v> </v>
      </c>
      <c r="F19" s="1315" t="s">
        <v>1240</v>
      </c>
      <c r="G19" s="1314" t="str">
        <f aca="false">IF(E19=" "," ",E19-F19)</f>
        <v> </v>
      </c>
      <c r="H19" s="1316" t="str">
        <f aca="false">IF(E19=" "," ",IF(F19=0," ",G19/F19))</f>
        <v> </v>
      </c>
      <c r="I19" s="1225" t="str">
        <f aca="false">IF(E19=" "," ",IF(F19=0," ",IF(ABS(H19)&gt;0.02,"ERRORE","OK")))</f>
        <v> </v>
      </c>
    </row>
    <row r="20" customFormat="false" ht="12.75" hidden="false" customHeight="false" outlineLevel="0" collapsed="false">
      <c r="A20" s="1192" t="str">
        <f aca="false">t1!A20</f>
        <v>POSIZIONE ECONOMICA D3</v>
      </c>
      <c r="B20" s="1193" t="str">
        <f aca="false">t1!B20</f>
        <v>050000</v>
      </c>
      <c r="C20" s="1312" t="n">
        <f aca="false">t12!C20</f>
        <v>0</v>
      </c>
      <c r="D20" s="1313" t="n">
        <f aca="false">t12!D20</f>
        <v>0</v>
      </c>
      <c r="E20" s="1314" t="str">
        <f aca="false">IF(C20=0," ",D20/C20*12)</f>
        <v> </v>
      </c>
      <c r="F20" s="1315" t="s">
        <v>1241</v>
      </c>
      <c r="G20" s="1314" t="str">
        <f aca="false">IF(E20=" "," ",E20-F20)</f>
        <v> </v>
      </c>
      <c r="H20" s="1316" t="str">
        <f aca="false">IF(E20=" "," ",IF(F20=0," ",G20/F20))</f>
        <v> </v>
      </c>
      <c r="I20" s="1225" t="str">
        <f aca="false">IF(E20=" "," ",IF(F20=0," ",IF(ABS(H20)&gt;0.02,"ERRORE","OK")))</f>
        <v> </v>
      </c>
    </row>
    <row r="21" customFormat="false" ht="12.75" hidden="false" customHeight="false" outlineLevel="0" collapsed="false">
      <c r="A21" s="1192" t="str">
        <f aca="false">t1!A21</f>
        <v>POSIZIONE ECONOMICA D2</v>
      </c>
      <c r="B21" s="1193" t="str">
        <f aca="false">t1!B21</f>
        <v>049000</v>
      </c>
      <c r="C21" s="1312" t="n">
        <f aca="false">t12!C21</f>
        <v>12</v>
      </c>
      <c r="D21" s="1313" t="n">
        <f aca="false">t12!D21</f>
        <v>22135</v>
      </c>
      <c r="E21" s="1314" t="n">
        <f aca="false">IF(C21=0," ",D21/C21*12)</f>
        <v>22135</v>
      </c>
      <c r="F21" s="1315" t="s">
        <v>1242</v>
      </c>
      <c r="G21" s="1314" t="e">
        <f aca="false">IF(E21=" "," ",E21-F21)</f>
        <v>#VALUE!</v>
      </c>
      <c r="H21" s="1316" t="e">
        <f aca="false">IF(E21=" "," ",IF(F21=0," ",G21/F21))</f>
        <v>#VALUE!</v>
      </c>
      <c r="I21" s="1225" t="e">
        <f aca="false">IF(E21=" "," ",IF(F21=0," ",IF(ABS(H21)&gt;0.02,"ERRORE","OK")))</f>
        <v>#VALUE!</v>
      </c>
    </row>
    <row r="22" customFormat="false" ht="12.75" hidden="false" customHeight="false" outlineLevel="0" collapsed="false">
      <c r="A22" s="1192" t="str">
        <f aca="false">t1!A22</f>
        <v>POSIZIONE ECONOMICA D1</v>
      </c>
      <c r="B22" s="1193" t="str">
        <f aca="false">t1!B22</f>
        <v>0D1000</v>
      </c>
      <c r="C22" s="1312" t="n">
        <f aca="false">t12!C22</f>
        <v>5</v>
      </c>
      <c r="D22" s="1313" t="n">
        <f aca="false">t12!D22</f>
        <v>9223</v>
      </c>
      <c r="E22" s="1314" t="n">
        <f aca="false">IF(C22=0," ",D22/C22*12)</f>
        <v>22135.2</v>
      </c>
      <c r="F22" s="1315" t="s">
        <v>1243</v>
      </c>
      <c r="G22" s="1314" t="e">
        <f aca="false">IF(E22=" "," ",E22-F22)</f>
        <v>#VALUE!</v>
      </c>
      <c r="H22" s="1316" t="e">
        <f aca="false">IF(E22=" "," ",IF(F22=0," ",G22/F22))</f>
        <v>#VALUE!</v>
      </c>
      <c r="I22" s="1225" t="e">
        <f aca="false">IF(E22=" "," ",IF(F22=0," ",IF(ABS(H22)&gt;0.02,"ERRORE","OK")))</f>
        <v>#VALUE!</v>
      </c>
    </row>
    <row r="23" customFormat="false" ht="12.75" hidden="false" customHeight="false" outlineLevel="0" collapsed="false">
      <c r="A23" s="1192" t="str">
        <f aca="false">t1!A23</f>
        <v>POSIZIONE ECONOMICA C6</v>
      </c>
      <c r="B23" s="1193" t="str">
        <f aca="false">t1!B23</f>
        <v>097000</v>
      </c>
      <c r="C23" s="1312" t="n">
        <f aca="false">t12!C23</f>
        <v>0</v>
      </c>
      <c r="D23" s="1313" t="n">
        <f aca="false">t12!D23</f>
        <v>0</v>
      </c>
      <c r="E23" s="1314" t="str">
        <f aca="false">IF(C23=0," ",D23/C23*12)</f>
        <v> </v>
      </c>
      <c r="F23" s="1315" t="s">
        <v>1244</v>
      </c>
      <c r="G23" s="1314" t="str">
        <f aca="false">IF(E23=" "," ",E23-F23)</f>
        <v> </v>
      </c>
      <c r="H23" s="1316" t="str">
        <f aca="false">IF(E23=" "," ",IF(F23=0," ",G23/F23))</f>
        <v> </v>
      </c>
      <c r="I23" s="1225" t="str">
        <f aca="false">IF(E23=" "," ",IF(F23=0," ",IF(ABS(H23)&gt;0.02,"ERRORE","OK")))</f>
        <v> </v>
      </c>
    </row>
    <row r="24" customFormat="false" ht="12.75" hidden="false" customHeight="false" outlineLevel="0" collapsed="false">
      <c r="A24" s="1192" t="str">
        <f aca="false">t1!A24</f>
        <v>POSIZIONE ECONOMICA C5</v>
      </c>
      <c r="B24" s="1193" t="str">
        <f aca="false">t1!B24</f>
        <v>046000</v>
      </c>
      <c r="C24" s="1312" t="n">
        <f aca="false">t12!C24</f>
        <v>0</v>
      </c>
      <c r="D24" s="1313" t="n">
        <f aca="false">t12!D24</f>
        <v>0</v>
      </c>
      <c r="E24" s="1314" t="str">
        <f aca="false">IF(C24=0," ",D24/C24*12)</f>
        <v> </v>
      </c>
      <c r="F24" s="1315" t="s">
        <v>1245</v>
      </c>
      <c r="G24" s="1314" t="str">
        <f aca="false">IF(E24=" "," ",E24-F24)</f>
        <v> </v>
      </c>
      <c r="H24" s="1316" t="str">
        <f aca="false">IF(E24=" "," ",IF(F24=0," ",G24/F24))</f>
        <v> </v>
      </c>
      <c r="I24" s="1225" t="str">
        <f aca="false">IF(E24=" "," ",IF(F24=0," ",IF(ABS(H24)&gt;0.02,"ERRORE","OK")))</f>
        <v> </v>
      </c>
    </row>
    <row r="25" customFormat="false" ht="12.75" hidden="false" customHeight="false" outlineLevel="0" collapsed="false">
      <c r="A25" s="1192" t="str">
        <f aca="false">t1!A25</f>
        <v>POSIZIONE ECONOMICA C4</v>
      </c>
      <c r="B25" s="1193" t="str">
        <f aca="false">t1!B25</f>
        <v>045000</v>
      </c>
      <c r="C25" s="1312" t="n">
        <f aca="false">t12!C25</f>
        <v>0</v>
      </c>
      <c r="D25" s="1313" t="n">
        <f aca="false">t12!D25</f>
        <v>0</v>
      </c>
      <c r="E25" s="1314" t="str">
        <f aca="false">IF(C25=0," ",D25/C25*12)</f>
        <v> </v>
      </c>
      <c r="F25" s="1315" t="s">
        <v>1246</v>
      </c>
      <c r="G25" s="1314" t="str">
        <f aca="false">IF(E25=" "," ",E25-F25)</f>
        <v> </v>
      </c>
      <c r="H25" s="1316" t="str">
        <f aca="false">IF(E25=" "," ",IF(F25=0," ",G25/F25))</f>
        <v> </v>
      </c>
      <c r="I25" s="1225" t="str">
        <f aca="false">IF(E25=" "," ",IF(F25=0," ",IF(ABS(H25)&gt;0.02,"ERRORE","OK")))</f>
        <v> </v>
      </c>
    </row>
    <row r="26" customFormat="false" ht="12.75" hidden="false" customHeight="false" outlineLevel="0" collapsed="false">
      <c r="A26" s="1192" t="str">
        <f aca="false">t1!A26</f>
        <v>POSIZIONE ECONOMICA C3</v>
      </c>
      <c r="B26" s="1193" t="str">
        <f aca="false">t1!B26</f>
        <v>043000</v>
      </c>
      <c r="C26" s="1312" t="n">
        <f aca="false">t12!C26</f>
        <v>0</v>
      </c>
      <c r="D26" s="1313" t="n">
        <f aca="false">t12!D26</f>
        <v>0</v>
      </c>
      <c r="E26" s="1314" t="str">
        <f aca="false">IF(C26=0," ",D26/C26*12)</f>
        <v> </v>
      </c>
      <c r="F26" s="1315" t="s">
        <v>1247</v>
      </c>
      <c r="G26" s="1314" t="str">
        <f aca="false">IF(E26=" "," ",E26-F26)</f>
        <v> </v>
      </c>
      <c r="H26" s="1316" t="str">
        <f aca="false">IF(E26=" "," ",IF(F26=0," ",G26/F26))</f>
        <v> </v>
      </c>
      <c r="I26" s="1225" t="str">
        <f aca="false">IF(E26=" "," ",IF(F26=0," ",IF(ABS(H26)&gt;0.02,"ERRORE","OK")))</f>
        <v> </v>
      </c>
    </row>
    <row r="27" customFormat="false" ht="12.75" hidden="false" customHeight="false" outlineLevel="0" collapsed="false">
      <c r="A27" s="1192" t="str">
        <f aca="false">t1!A27</f>
        <v>POSIZIONE ECONOMICA C2</v>
      </c>
      <c r="B27" s="1193" t="str">
        <f aca="false">t1!B27</f>
        <v>042000</v>
      </c>
      <c r="C27" s="1312" t="n">
        <f aca="false">t12!C27</f>
        <v>0</v>
      </c>
      <c r="D27" s="1313" t="n">
        <f aca="false">t12!D27</f>
        <v>0</v>
      </c>
      <c r="E27" s="1314" t="str">
        <f aca="false">IF(C27=0," ",D27/C27*12)</f>
        <v> </v>
      </c>
      <c r="F27" s="1315" t="s">
        <v>1248</v>
      </c>
      <c r="G27" s="1314" t="str">
        <f aca="false">IF(E27=" "," ",E27-F27)</f>
        <v> </v>
      </c>
      <c r="H27" s="1316" t="str">
        <f aca="false">IF(E27=" "," ",IF(F27=0," ",G27/F27))</f>
        <v> </v>
      </c>
      <c r="I27" s="1225" t="str">
        <f aca="false">IF(E27=" "," ",IF(F27=0," ",IF(ABS(H27)&gt;0.02,"ERRORE","OK")))</f>
        <v> </v>
      </c>
    </row>
    <row r="28" customFormat="false" ht="12.75" hidden="false" customHeight="false" outlineLevel="0" collapsed="false">
      <c r="A28" s="1192" t="str">
        <f aca="false">t1!A28</f>
        <v>POSIZIONE ECONOMICA C1</v>
      </c>
      <c r="B28" s="1193" t="str">
        <f aca="false">t1!B28</f>
        <v>0C1000</v>
      </c>
      <c r="C28" s="1312" t="n">
        <f aca="false">t12!C28</f>
        <v>0</v>
      </c>
      <c r="D28" s="1313" t="n">
        <f aca="false">t12!D28</f>
        <v>0</v>
      </c>
      <c r="E28" s="1314" t="str">
        <f aca="false">IF(C28=0," ",D28/C28*12)</f>
        <v> </v>
      </c>
      <c r="F28" s="1315" t="s">
        <v>1249</v>
      </c>
      <c r="G28" s="1314" t="str">
        <f aca="false">IF(E28=" "," ",E28-F28)</f>
        <v> </v>
      </c>
      <c r="H28" s="1316" t="str">
        <f aca="false">IF(E28=" "," ",IF(F28=0," ",G28/F28))</f>
        <v> </v>
      </c>
      <c r="I28" s="1225" t="str">
        <f aca="false">IF(E28=" "," ",IF(F28=0," ",IF(ABS(H28)&gt;0.02,"ERRORE","OK")))</f>
        <v> </v>
      </c>
    </row>
    <row r="29" customFormat="false" ht="12.75" hidden="false" customHeight="false" outlineLevel="0" collapsed="false">
      <c r="A29" s="1192" t="str">
        <f aca="false">t1!A29</f>
        <v>POSIZIONE ECONOMICA B8</v>
      </c>
      <c r="B29" s="1193" t="str">
        <f aca="false">t1!B29</f>
        <v>0B8000</v>
      </c>
      <c r="C29" s="1312" t="n">
        <f aca="false">t12!C29</f>
        <v>0</v>
      </c>
      <c r="D29" s="1313" t="n">
        <f aca="false">t12!D29</f>
        <v>0</v>
      </c>
      <c r="E29" s="1314" t="str">
        <f aca="false">IF(C29=0," ",D29/C29*12)</f>
        <v> </v>
      </c>
      <c r="F29" s="1315" t="s">
        <v>1250</v>
      </c>
      <c r="G29" s="1314" t="str">
        <f aca="false">IF(E29=" "," ",E29-F29)</f>
        <v> </v>
      </c>
      <c r="H29" s="1316" t="str">
        <f aca="false">IF(E29=" "," ",IF(F29=0," ",G29/F29))</f>
        <v> </v>
      </c>
      <c r="I29" s="1225" t="str">
        <f aca="false">IF(E29=" "," ",IF(F29=0," ",IF(ABS(H29)&gt;0.02,"ERRORE","OK")))</f>
        <v> </v>
      </c>
    </row>
    <row r="30" customFormat="false" ht="12.75" hidden="false" customHeight="false" outlineLevel="0" collapsed="false">
      <c r="A30" s="1192" t="str">
        <f aca="false">t1!A30</f>
        <v>POSIZ. ECON. B7 - PROFILO ACCESSO B3  </v>
      </c>
      <c r="B30" s="1193" t="str">
        <f aca="false">t1!B30</f>
        <v>0B7A00</v>
      </c>
      <c r="C30" s="1312" t="n">
        <f aca="false">t12!C30</f>
        <v>12</v>
      </c>
      <c r="D30" s="1313" t="n">
        <f aca="false">t12!D30</f>
        <v>20019</v>
      </c>
      <c r="E30" s="1314" t="n">
        <f aca="false">IF(C30=0," ",D30/C30*12)</f>
        <v>20019</v>
      </c>
      <c r="F30" s="1315" t="s">
        <v>1251</v>
      </c>
      <c r="G30" s="1314" t="e">
        <f aca="false">IF(E30=" "," ",E30-F30)</f>
        <v>#VALUE!</v>
      </c>
      <c r="H30" s="1316" t="e">
        <f aca="false">IF(E30=" "," ",IF(F30=0," ",G30/F30))</f>
        <v>#VALUE!</v>
      </c>
      <c r="I30" s="1225" t="e">
        <f aca="false">IF(E30=" "," ",IF(F30=0," ",IF(ABS(H30)&gt;0.02,"ERRORE","OK")))</f>
        <v>#VALUE!</v>
      </c>
    </row>
    <row r="31" customFormat="false" ht="12.75" hidden="false" customHeight="false" outlineLevel="0" collapsed="false">
      <c r="A31" s="1192" t="str">
        <f aca="false">t1!A31</f>
        <v>POSIZ. ECON. B7 - PROFILO  ACCESSO B1</v>
      </c>
      <c r="B31" s="1193" t="str">
        <f aca="false">t1!B31</f>
        <v>0B7000</v>
      </c>
      <c r="C31" s="1312" t="n">
        <f aca="false">t12!C31</f>
        <v>0</v>
      </c>
      <c r="D31" s="1313" t="n">
        <f aca="false">t12!D31</f>
        <v>0</v>
      </c>
      <c r="E31" s="1314" t="str">
        <f aca="false">IF(C31=0," ",D31/C31*12)</f>
        <v> </v>
      </c>
      <c r="F31" s="1315" t="s">
        <v>1252</v>
      </c>
      <c r="G31" s="1314" t="str">
        <f aca="false">IF(E31=" "," ",E31-F31)</f>
        <v> </v>
      </c>
      <c r="H31" s="1316" t="str">
        <f aca="false">IF(E31=" "," ",IF(F31=0," ",G31/F31))</f>
        <v> </v>
      </c>
      <c r="I31" s="1225" t="str">
        <f aca="false">IF(E31=" "," ",IF(F31=0," ",IF(ABS(H31)&gt;0.02,"ERRORE","OK")))</f>
        <v> </v>
      </c>
    </row>
    <row r="32" customFormat="false" ht="12.75" hidden="false" customHeight="false" outlineLevel="0" collapsed="false">
      <c r="A32" s="1192" t="str">
        <f aca="false">t1!A32</f>
        <v>POSIZ.ECON. B6 PROFILI ACCESSO B3 </v>
      </c>
      <c r="B32" s="1193" t="str">
        <f aca="false">t1!B32</f>
        <v>038490</v>
      </c>
      <c r="C32" s="1312" t="n">
        <f aca="false">t12!C32</f>
        <v>12</v>
      </c>
      <c r="D32" s="1313" t="n">
        <f aca="false">t12!D32</f>
        <v>20019</v>
      </c>
      <c r="E32" s="1314" t="n">
        <f aca="false">IF(C32=0," ",D32/C32*12)</f>
        <v>20019</v>
      </c>
      <c r="F32" s="1315" t="s">
        <v>1253</v>
      </c>
      <c r="G32" s="1314" t="e">
        <f aca="false">IF(E32=" "," ",E32-F32)</f>
        <v>#VALUE!</v>
      </c>
      <c r="H32" s="1316" t="e">
        <f aca="false">IF(E32=" "," ",IF(F32=0," ",G32/F32))</f>
        <v>#VALUE!</v>
      </c>
      <c r="I32" s="1225" t="e">
        <f aca="false">IF(E32=" "," ",IF(F32=0," ",IF(ABS(H32)&gt;0.02,"ERRORE","OK")))</f>
        <v>#VALUE!</v>
      </c>
    </row>
    <row r="33" customFormat="false" ht="12.75" hidden="false" customHeight="false" outlineLevel="0" collapsed="false">
      <c r="A33" s="1192" t="str">
        <f aca="false">t1!A33</f>
        <v>POSIZ.ECON. B6 PROFILI ACCESSO B1</v>
      </c>
      <c r="B33" s="1193" t="str">
        <f aca="false">t1!B33</f>
        <v>038491</v>
      </c>
      <c r="C33" s="1312" t="n">
        <f aca="false">t12!C33</f>
        <v>0</v>
      </c>
      <c r="D33" s="1313" t="n">
        <f aca="false">t12!D33</f>
        <v>0</v>
      </c>
      <c r="E33" s="1314" t="str">
        <f aca="false">IF(C33=0," ",D33/C33*12)</f>
        <v> </v>
      </c>
      <c r="F33" s="1315" t="s">
        <v>1254</v>
      </c>
      <c r="G33" s="1314" t="str">
        <f aca="false">IF(E33=" "," ",E33-F33)</f>
        <v> </v>
      </c>
      <c r="H33" s="1316" t="str">
        <f aca="false">IF(E33=" "," ",IF(F33=0," ",G33/F33))</f>
        <v> </v>
      </c>
      <c r="I33" s="1225" t="str">
        <f aca="false">IF(E33=" "," ",IF(F33=0," ",IF(ABS(H33)&gt;0.02,"ERRORE","OK")))</f>
        <v> </v>
      </c>
    </row>
    <row r="34" customFormat="false" ht="12.75" hidden="false" customHeight="false" outlineLevel="0" collapsed="false">
      <c r="A34" s="1192" t="str">
        <f aca="false">t1!A34</f>
        <v>POSIZ.ECON. B5 PROFILI ACCESSO B3 -</v>
      </c>
      <c r="B34" s="1193" t="str">
        <f aca="false">t1!B34</f>
        <v>037492</v>
      </c>
      <c r="C34" s="1312" t="n">
        <f aca="false">t12!C34</f>
        <v>0</v>
      </c>
      <c r="D34" s="1313" t="n">
        <f aca="false">t12!D34</f>
        <v>0</v>
      </c>
      <c r="E34" s="1314" t="str">
        <f aca="false">IF(C34=0," ",D34/C34*12)</f>
        <v> </v>
      </c>
      <c r="F34" s="1315" t="s">
        <v>1255</v>
      </c>
      <c r="G34" s="1314" t="str">
        <f aca="false">IF(E34=" "," ",E34-F34)</f>
        <v> </v>
      </c>
      <c r="H34" s="1316" t="str">
        <f aca="false">IF(E34=" "," ",IF(F34=0," ",G34/F34))</f>
        <v> </v>
      </c>
      <c r="I34" s="1225" t="str">
        <f aca="false">IF(E34=" "," ",IF(F34=0," ",IF(ABS(H34)&gt;0.02,"ERRORE","OK")))</f>
        <v> </v>
      </c>
    </row>
    <row r="35" customFormat="false" ht="12.75" hidden="false" customHeight="false" outlineLevel="0" collapsed="false">
      <c r="A35" s="1192" t="str">
        <f aca="false">t1!A35</f>
        <v>POSIZ.ECON. B5 PROFILI ACCESSO B1</v>
      </c>
      <c r="B35" s="1193" t="str">
        <f aca="false">t1!B35</f>
        <v>037493</v>
      </c>
      <c r="C35" s="1312" t="n">
        <f aca="false">t12!C35</f>
        <v>0</v>
      </c>
      <c r="D35" s="1313" t="n">
        <f aca="false">t12!D35</f>
        <v>0</v>
      </c>
      <c r="E35" s="1314" t="str">
        <f aca="false">IF(C35=0," ",D35/C35*12)</f>
        <v> </v>
      </c>
      <c r="F35" s="1315" t="s">
        <v>1256</v>
      </c>
      <c r="G35" s="1314" t="str">
        <f aca="false">IF(E35=" "," ",E35-F35)</f>
        <v> </v>
      </c>
      <c r="H35" s="1316" t="str">
        <f aca="false">IF(E35=" "," ",IF(F35=0," ",G35/F35))</f>
        <v> </v>
      </c>
      <c r="I35" s="1225" t="str">
        <f aca="false">IF(E35=" "," ",IF(F35=0," ",IF(ABS(H35)&gt;0.02,"ERRORE","OK")))</f>
        <v> </v>
      </c>
    </row>
    <row r="36" customFormat="false" ht="12.75" hidden="false" customHeight="false" outlineLevel="0" collapsed="false">
      <c r="A36" s="1192" t="str">
        <f aca="false">t1!A36</f>
        <v>POSIZ.ECON. B4 PROFILI ACCESSO B3 </v>
      </c>
      <c r="B36" s="1193" t="str">
        <f aca="false">t1!B36</f>
        <v>036494</v>
      </c>
      <c r="C36" s="1312" t="n">
        <f aca="false">t12!C36</f>
        <v>0</v>
      </c>
      <c r="D36" s="1313" t="n">
        <f aca="false">t12!D36</f>
        <v>0</v>
      </c>
      <c r="E36" s="1314" t="str">
        <f aca="false">IF(C36=0," ",D36/C36*12)</f>
        <v> </v>
      </c>
      <c r="F36" s="1315" t="s">
        <v>1257</v>
      </c>
      <c r="G36" s="1314" t="str">
        <f aca="false">IF(E36=" "," ",E36-F36)</f>
        <v> </v>
      </c>
      <c r="H36" s="1316" t="str">
        <f aca="false">IF(E36=" "," ",IF(F36=0," ",G36/F36))</f>
        <v> </v>
      </c>
      <c r="I36" s="1225" t="str">
        <f aca="false">IF(E36=" "," ",IF(F36=0," ",IF(ABS(H36)&gt;0.02,"ERRORE","OK")))</f>
        <v> </v>
      </c>
    </row>
    <row r="37" customFormat="false" ht="12.75" hidden="false" customHeight="false" outlineLevel="0" collapsed="false">
      <c r="A37" s="1192" t="str">
        <f aca="false">t1!A37</f>
        <v>POSIZ.ECON. B4 PROFILI ACCESSO B1</v>
      </c>
      <c r="B37" s="1193" t="str">
        <f aca="false">t1!B37</f>
        <v>036495</v>
      </c>
      <c r="C37" s="1312" t="n">
        <f aca="false">t12!C37</f>
        <v>0</v>
      </c>
      <c r="D37" s="1313" t="n">
        <f aca="false">t12!D37</f>
        <v>0</v>
      </c>
      <c r="E37" s="1314" t="str">
        <f aca="false">IF(C37=0," ",D37/C37*12)</f>
        <v> </v>
      </c>
      <c r="F37" s="1315" t="s">
        <v>1257</v>
      </c>
      <c r="G37" s="1314" t="str">
        <f aca="false">IF(E37=" "," ",E37-F37)</f>
        <v> </v>
      </c>
      <c r="H37" s="1316" t="str">
        <f aca="false">IF(E37=" "," ",IF(F37=0," ",G37/F37))</f>
        <v> </v>
      </c>
      <c r="I37" s="1225" t="str">
        <f aca="false">IF(E37=" "," ",IF(F37=0," ",IF(ABS(H37)&gt;0.02,"ERRORE","OK")))</f>
        <v> </v>
      </c>
    </row>
    <row r="38" customFormat="false" ht="12.75" hidden="false" customHeight="false" outlineLevel="0" collapsed="false">
      <c r="A38" s="1192" t="str">
        <f aca="false">t1!A38</f>
        <v>POSIZIONE ECONOMICA DI ACCESSO B3</v>
      </c>
      <c r="B38" s="1193" t="str">
        <f aca="false">t1!B38</f>
        <v>055000</v>
      </c>
      <c r="C38" s="1312" t="n">
        <f aca="false">t12!C38</f>
        <v>0</v>
      </c>
      <c r="D38" s="1313" t="n">
        <f aca="false">t12!D38</f>
        <v>0</v>
      </c>
      <c r="E38" s="1314" t="str">
        <f aca="false">IF(C38=0," ",D38/C38*12)</f>
        <v> </v>
      </c>
      <c r="F38" s="1315" t="s">
        <v>1258</v>
      </c>
      <c r="G38" s="1314" t="str">
        <f aca="false">IF(E38=" "," ",E38-F38)</f>
        <v> </v>
      </c>
      <c r="H38" s="1316" t="str">
        <f aca="false">IF(E38=" "," ",IF(F38=0," ",G38/F38))</f>
        <v> </v>
      </c>
      <c r="I38" s="1225" t="str">
        <f aca="false">IF(E38=" "," ",IF(F38=0," ",IF(ABS(H38)&gt;0.02,"ERRORE","OK")))</f>
        <v> </v>
      </c>
    </row>
    <row r="39" customFormat="false" ht="12.75" hidden="false" customHeight="false" outlineLevel="0" collapsed="false">
      <c r="A39" s="1192" t="str">
        <f aca="false">t1!A39</f>
        <v>POSIZIONE ECONOMICA B3</v>
      </c>
      <c r="B39" s="1193" t="str">
        <f aca="false">t1!B39</f>
        <v>034000</v>
      </c>
      <c r="C39" s="1312" t="n">
        <f aca="false">t12!C39</f>
        <v>0</v>
      </c>
      <c r="D39" s="1313" t="n">
        <f aca="false">t12!D39</f>
        <v>0</v>
      </c>
      <c r="E39" s="1314" t="str">
        <f aca="false">IF(C39=0," ",D39/C39*12)</f>
        <v> </v>
      </c>
      <c r="F39" s="1315" t="s">
        <v>1258</v>
      </c>
      <c r="G39" s="1314" t="str">
        <f aca="false">IF(E39=" "," ",E39-F39)</f>
        <v> </v>
      </c>
      <c r="H39" s="1316" t="str">
        <f aca="false">IF(E39=" "," ",IF(F39=0," ",G39/F39))</f>
        <v> </v>
      </c>
      <c r="I39" s="1225" t="str">
        <f aca="false">IF(E39=" "," ",IF(F39=0," ",IF(ABS(H39)&gt;0.02,"ERRORE","OK")))</f>
        <v> </v>
      </c>
    </row>
    <row r="40" customFormat="false" ht="12.75" hidden="false" customHeight="false" outlineLevel="0" collapsed="false">
      <c r="A40" s="1192" t="str">
        <f aca="false">t1!A40</f>
        <v>POSIZIONE ECONOMICA B2</v>
      </c>
      <c r="B40" s="1193" t="str">
        <f aca="false">t1!B40</f>
        <v>032000</v>
      </c>
      <c r="C40" s="1312" t="n">
        <f aca="false">t12!C40</f>
        <v>0</v>
      </c>
      <c r="D40" s="1313" t="n">
        <f aca="false">t12!D40</f>
        <v>0</v>
      </c>
      <c r="E40" s="1314" t="str">
        <f aca="false">IF(C40=0," ",D40/C40*12)</f>
        <v> </v>
      </c>
      <c r="F40" s="1315" t="s">
        <v>1259</v>
      </c>
      <c r="G40" s="1314" t="str">
        <f aca="false">IF(E40=" "," ",E40-F40)</f>
        <v> </v>
      </c>
      <c r="H40" s="1316" t="str">
        <f aca="false">IF(E40=" "," ",IF(F40=0," ",G40/F40))</f>
        <v> </v>
      </c>
      <c r="I40" s="1225" t="str">
        <f aca="false">IF(E40=" "," ",IF(F40=0," ",IF(ABS(H40)&gt;0.02,"ERRORE","OK")))</f>
        <v> </v>
      </c>
    </row>
    <row r="41" customFormat="false" ht="12.75" hidden="false" customHeight="false" outlineLevel="0" collapsed="false">
      <c r="A41" s="1192" t="str">
        <f aca="false">t1!A41</f>
        <v>POSIZIONE ECONOMICA DI ACCESSO B1</v>
      </c>
      <c r="B41" s="1193" t="str">
        <f aca="false">t1!B41</f>
        <v>054000</v>
      </c>
      <c r="C41" s="1312" t="n">
        <f aca="false">t12!C41</f>
        <v>0</v>
      </c>
      <c r="D41" s="1313" t="n">
        <f aca="false">t12!D41</f>
        <v>0</v>
      </c>
      <c r="E41" s="1314" t="str">
        <f aca="false">IF(C41=0," ",D41/C41*12)</f>
        <v> </v>
      </c>
      <c r="F41" s="1315" t="s">
        <v>1260</v>
      </c>
      <c r="G41" s="1314" t="str">
        <f aca="false">IF(E41=" "," ",E41-F41)</f>
        <v> </v>
      </c>
      <c r="H41" s="1316" t="str">
        <f aca="false">IF(E41=" "," ",IF(F41=0," ",G41/F41))</f>
        <v> </v>
      </c>
      <c r="I41" s="1225" t="str">
        <f aca="false">IF(E41=" "," ",IF(F41=0," ",IF(ABS(H41)&gt;0.02,"ERRORE","OK")))</f>
        <v> </v>
      </c>
    </row>
    <row r="42" customFormat="false" ht="12.75" hidden="false" customHeight="false" outlineLevel="0" collapsed="false">
      <c r="A42" s="1192" t="str">
        <f aca="false">t1!A42</f>
        <v>POSIZIONE ECONOMICA A6</v>
      </c>
      <c r="B42" s="1193" t="str">
        <f aca="false">t1!B42</f>
        <v>0A6000</v>
      </c>
      <c r="C42" s="1312" t="n">
        <f aca="false">t12!C42</f>
        <v>0</v>
      </c>
      <c r="D42" s="1313" t="n">
        <f aca="false">t12!D42</f>
        <v>0</v>
      </c>
      <c r="E42" s="1314" t="str">
        <f aca="false">IF(C42=0," ",D42/C42*12)</f>
        <v> </v>
      </c>
      <c r="F42" s="1315" t="s">
        <v>1261</v>
      </c>
      <c r="G42" s="1314" t="str">
        <f aca="false">IF(E42=" "," ",E42-F42)</f>
        <v> </v>
      </c>
      <c r="H42" s="1316" t="str">
        <f aca="false">IF(E42=" "," ",IF(F42=0," ",G42/F42))</f>
        <v> </v>
      </c>
      <c r="I42" s="1225" t="str">
        <f aca="false">IF(E42=" "," ",IF(F42=0," ",IF(ABS(H42)&gt;0.02,"ERRORE","OK")))</f>
        <v> </v>
      </c>
    </row>
    <row r="43" customFormat="false" ht="12.75" hidden="false" customHeight="false" outlineLevel="0" collapsed="false">
      <c r="A43" s="1192" t="str">
        <f aca="false">t1!A43</f>
        <v>POSIZIONE ECONOMICA A5</v>
      </c>
      <c r="B43" s="1193" t="str">
        <f aca="false">t1!B43</f>
        <v>0A5000</v>
      </c>
      <c r="C43" s="1312" t="n">
        <f aca="false">t12!C43</f>
        <v>0</v>
      </c>
      <c r="D43" s="1313" t="n">
        <f aca="false">t12!D43</f>
        <v>0</v>
      </c>
      <c r="E43" s="1314" t="str">
        <f aca="false">IF(C43=0," ",D43/C43*12)</f>
        <v> </v>
      </c>
      <c r="F43" s="1315" t="s">
        <v>1262</v>
      </c>
      <c r="G43" s="1314" t="str">
        <f aca="false">IF(E43=" "," ",E43-F43)</f>
        <v> </v>
      </c>
      <c r="H43" s="1316" t="str">
        <f aca="false">IF(E43=" "," ",IF(F43=0," ",G43/F43))</f>
        <v> </v>
      </c>
      <c r="I43" s="1225" t="str">
        <f aca="false">IF(E43=" "," ",IF(F43=0," ",IF(ABS(H43)&gt;0.02,"ERRORE","OK")))</f>
        <v> </v>
      </c>
    </row>
    <row r="44" customFormat="false" ht="12.75" hidden="false" customHeight="false" outlineLevel="0" collapsed="false">
      <c r="A44" s="1192" t="str">
        <f aca="false">t1!A44</f>
        <v>POSIZIONE ECONOMICA A4</v>
      </c>
      <c r="B44" s="1193" t="str">
        <f aca="false">t1!B44</f>
        <v>028000</v>
      </c>
      <c r="C44" s="1312" t="n">
        <f aca="false">t12!C44</f>
        <v>0</v>
      </c>
      <c r="D44" s="1313" t="n">
        <f aca="false">t12!D44</f>
        <v>0</v>
      </c>
      <c r="E44" s="1314" t="str">
        <f aca="false">IF(C44=0," ",D44/C44*12)</f>
        <v> </v>
      </c>
      <c r="F44" s="1315" t="s">
        <v>1263</v>
      </c>
      <c r="G44" s="1314" t="str">
        <f aca="false">IF(E44=" "," ",E44-F44)</f>
        <v> </v>
      </c>
      <c r="H44" s="1316" t="str">
        <f aca="false">IF(E44=" "," ",IF(F44=0," ",G44/F44))</f>
        <v> </v>
      </c>
      <c r="I44" s="1225" t="str">
        <f aca="false">IF(E44=" "," ",IF(F44=0," ",IF(ABS(H44)&gt;0.02,"ERRORE","OK")))</f>
        <v> </v>
      </c>
    </row>
    <row r="45" customFormat="false" ht="12.75" hidden="false" customHeight="false" outlineLevel="0" collapsed="false">
      <c r="A45" s="1192" t="str">
        <f aca="false">t1!A45</f>
        <v>POSIZIONE ECONOMICA A3</v>
      </c>
      <c r="B45" s="1193" t="str">
        <f aca="false">t1!B45</f>
        <v>027000</v>
      </c>
      <c r="C45" s="1312" t="n">
        <f aca="false">t12!C45</f>
        <v>0</v>
      </c>
      <c r="D45" s="1313" t="n">
        <f aca="false">t12!D45</f>
        <v>0</v>
      </c>
      <c r="E45" s="1314" t="str">
        <f aca="false">IF(C45=0," ",D45/C45*12)</f>
        <v> </v>
      </c>
      <c r="F45" s="1315" t="s">
        <v>1264</v>
      </c>
      <c r="G45" s="1314" t="str">
        <f aca="false">IF(E45=" "," ",E45-F45)</f>
        <v> </v>
      </c>
      <c r="H45" s="1316" t="str">
        <f aca="false">IF(E45=" "," ",IF(F45=0," ",G45/F45))</f>
        <v> </v>
      </c>
      <c r="I45" s="1225" t="str">
        <f aca="false">IF(E45=" "," ",IF(F45=0," ",IF(ABS(H45)&gt;0.02,"ERRORE","OK")))</f>
        <v> </v>
      </c>
    </row>
    <row r="46" customFormat="false" ht="12.75" hidden="false" customHeight="false" outlineLevel="0" collapsed="false">
      <c r="A46" s="1192" t="str">
        <f aca="false">t1!A46</f>
        <v>POSIZIONE ECONOMICA A2</v>
      </c>
      <c r="B46" s="1193" t="str">
        <f aca="false">t1!B46</f>
        <v>025000</v>
      </c>
      <c r="C46" s="1312" t="n">
        <f aca="false">t12!C46</f>
        <v>0</v>
      </c>
      <c r="D46" s="1313" t="n">
        <f aca="false">t12!D46</f>
        <v>0</v>
      </c>
      <c r="E46" s="1314" t="str">
        <f aca="false">IF(C46=0," ",D46/C46*12)</f>
        <v> </v>
      </c>
      <c r="F46" s="1315" t="s">
        <v>1265</v>
      </c>
      <c r="G46" s="1314" t="str">
        <f aca="false">IF(E46=" "," ",E46-F46)</f>
        <v> </v>
      </c>
      <c r="H46" s="1316" t="str">
        <f aca="false">IF(E46=" "," ",IF(F46=0," ",G46/F46))</f>
        <v> </v>
      </c>
      <c r="I46" s="1225" t="str">
        <f aca="false">IF(E46=" "," ",IF(F46=0," ",IF(ABS(H46)&gt;0.02,"ERRORE","OK")))</f>
        <v> </v>
      </c>
    </row>
    <row r="47" customFormat="false" ht="12.75" hidden="false" customHeight="false" outlineLevel="0" collapsed="false">
      <c r="A47" s="1192" t="str">
        <f aca="false">t1!A47</f>
        <v>POSIZIONE ECONOMICA A1</v>
      </c>
      <c r="B47" s="1193" t="str">
        <f aca="false">t1!B47</f>
        <v>0A1000</v>
      </c>
      <c r="C47" s="1312" t="n">
        <f aca="false">t12!C47</f>
        <v>0</v>
      </c>
      <c r="D47" s="1313" t="n">
        <f aca="false">t12!D47</f>
        <v>0</v>
      </c>
      <c r="E47" s="1314" t="str">
        <f aca="false">IF(C47=0," ",D47/C47*12)</f>
        <v> </v>
      </c>
      <c r="F47" s="1315" t="s">
        <v>1266</v>
      </c>
      <c r="G47" s="1314" t="str">
        <f aca="false">IF(E47=" "," ",E47-F47)</f>
        <v> </v>
      </c>
      <c r="H47" s="1316" t="str">
        <f aca="false">IF(E47=" "," ",IF(F47=0," ",G47/F47))</f>
        <v> </v>
      </c>
      <c r="I47" s="1225" t="str">
        <f aca="false">IF(E47=" "," ",IF(F47=0," ",IF(ABS(H47)&gt;0.02,"ERRORE","OK")))</f>
        <v> </v>
      </c>
    </row>
    <row r="48" customFormat="false" ht="12.75" hidden="false" customHeight="false" outlineLevel="0" collapsed="false">
      <c r="A48" s="1192" t="str">
        <f aca="false">t1!A48</f>
        <v>CONTRATTISTI (a)</v>
      </c>
      <c r="B48" s="1193" t="str">
        <f aca="false">t1!B48</f>
        <v>000061</v>
      </c>
      <c r="C48" s="1312" t="n">
        <f aca="false">t12!C48</f>
        <v>0</v>
      </c>
      <c r="D48" s="1313" t="n">
        <f aca="false">t12!D48</f>
        <v>0</v>
      </c>
      <c r="E48" s="1314" t="str">
        <f aca="false">IF(C48=0," ",D48/C48*12)</f>
        <v> </v>
      </c>
      <c r="F48" s="1315"/>
      <c r="G48" s="1314" t="str">
        <f aca="false">IF(E48=" "," ",E48-F48)</f>
        <v> </v>
      </c>
      <c r="H48" s="1316" t="str">
        <f aca="false">IF(E48=" "," ",IF(F48=0," ",G48/F48))</f>
        <v> </v>
      </c>
      <c r="I48" s="1225" t="str">
        <f aca="false">IF(E48=" "," ",IF(F48=0," ",IF(ABS(H48)&gt;0.02,"ERRORE","OK")))</f>
        <v> </v>
      </c>
    </row>
    <row r="49" customFormat="false" ht="12.75" hidden="false" customHeight="false" outlineLevel="0" collapsed="false">
      <c r="A49" s="1192" t="str">
        <f aca="false">t1!A49</f>
        <v>COLLABORATORE A T.D. ART. 90 TUEL (b)</v>
      </c>
      <c r="B49" s="1193" t="str">
        <f aca="false">t1!B49</f>
        <v>000096</v>
      </c>
      <c r="C49" s="1312" t="n">
        <f aca="false">t12!C49</f>
        <v>0</v>
      </c>
      <c r="D49" s="1313" t="n">
        <f aca="false">t12!D49</f>
        <v>0</v>
      </c>
      <c r="E49" s="1314" t="str">
        <f aca="false">IF(C49=0," ",D49/C49*12)</f>
        <v> </v>
      </c>
      <c r="F49" s="1315"/>
      <c r="G49" s="1314" t="str">
        <f aca="false">IF(E49=" "," ",E49-F49)</f>
        <v> </v>
      </c>
      <c r="H49" s="1316" t="str">
        <f aca="false">IF(E49=" "," ",IF(F49=0," ",G49/F49))</f>
        <v> </v>
      </c>
      <c r="I49" s="1225"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317" width="80.41"/>
    <col collapsed="false" customWidth="true" hidden="false" outlineLevel="0" max="3" min="2" style="317" width="20.09"/>
    <col collapsed="false" customWidth="true" hidden="false" outlineLevel="0" max="4" min="4" style="317" width="27.24"/>
    <col collapsed="false" customWidth="true" hidden="false" outlineLevel="0" max="5" min="5" style="317" width="25.72"/>
    <col collapsed="false" customWidth="false" hidden="false" outlineLevel="0" max="257" min="6" style="317" width="9.53"/>
  </cols>
  <sheetData>
    <row r="1" customFormat="false" ht="27" hidden="false" customHeight="true" outlineLevel="0" collapsed="false">
      <c r="A1" s="447" t="str">
        <f aca="false">t1!A1</f>
        <v>REGIONI ED AUTONOMIE LOCALI - anno 2020</v>
      </c>
      <c r="B1" s="447"/>
      <c r="C1" s="447"/>
      <c r="D1" s="447"/>
      <c r="E1" s="363"/>
      <c r="F1" s="1199"/>
      <c r="G1" s="1199"/>
      <c r="H1" s="1199"/>
      <c r="I1" s="1199"/>
      <c r="K1" s="362"/>
      <c r="M1" s="0"/>
    </row>
    <row r="2" customFormat="false" ht="16.5" hidden="false" customHeight="false" outlineLevel="0" collapsed="false">
      <c r="A2" s="1317" t="s">
        <v>1267</v>
      </c>
      <c r="B2" s="1318"/>
      <c r="C2" s="1318"/>
      <c r="D2" s="1318"/>
      <c r="E2" s="1182"/>
      <c r="F2" s="1182"/>
      <c r="G2" s="1182"/>
      <c r="H2" s="1182"/>
      <c r="I2" s="1182"/>
      <c r="K2" s="362"/>
      <c r="M2" s="0"/>
    </row>
    <row r="3" customFormat="false" ht="33" hidden="false" customHeight="true" outlineLevel="0" collapsed="false">
      <c r="A3" s="1319" t="s">
        <v>1268</v>
      </c>
      <c r="B3" s="1319"/>
      <c r="C3" s="1319"/>
      <c r="D3" s="1319"/>
      <c r="E3" s="1320"/>
    </row>
    <row r="4" s="1276" customFormat="true" ht="32.25" hidden="false" customHeight="false" outlineLevel="0" collapsed="false">
      <c r="A4" s="1272" t="s">
        <v>1269</v>
      </c>
      <c r="B4" s="1273" t="s">
        <v>1270</v>
      </c>
      <c r="C4" s="1273" t="s">
        <v>1271</v>
      </c>
      <c r="D4" s="1274" t="s">
        <v>1272</v>
      </c>
    </row>
    <row r="5" customFormat="false" ht="30" hidden="false" customHeight="true" outlineLevel="0" collapsed="false">
      <c r="A5" s="1321" t="str">
        <f aca="false">SI_1!B85</f>
        <v>Non compilare</v>
      </c>
      <c r="B5" s="1322" t="n">
        <f aca="false">SI_1!G85</f>
        <v>0</v>
      </c>
      <c r="C5" s="1322" t="n">
        <f aca="false">t1!K50+t1!L50</f>
        <v>4</v>
      </c>
      <c r="D5" s="1323" t="str">
        <f aca="false">IF(B5&lt;=C5,"OK","Dati incoerenti: controllare i valori")</f>
        <v>OK</v>
      </c>
    </row>
    <row r="6" customFormat="false" ht="30" hidden="false" customHeight="true" outlineLevel="0" collapsed="false">
      <c r="A6" s="1324" t="str">
        <f aca="false">SI_1!B106</f>
        <v>Indicare il numero delle unita rilevate in tabella 1 tra i "presenti al 31.12" che risultavano titolari di permessi per legge n. 104/92.</v>
      </c>
      <c r="B6" s="1325" t="n">
        <f aca="false">SI_1!G106</f>
        <v>0</v>
      </c>
      <c r="C6" s="1325" t="n">
        <f aca="false">t1!K50+t1!L50</f>
        <v>4</v>
      </c>
      <c r="D6" s="1326" t="str">
        <f aca="false">IF(B6&lt;=C6,"OK","Dati incoerenti: controllare i valori")</f>
        <v>OK</v>
      </c>
    </row>
    <row r="7" customFormat="false" ht="30" hidden="false" customHeight="true" outlineLevel="0" collapsed="false">
      <c r="A7" s="1327" t="str">
        <f aca="false">SI_1!B109</f>
        <v>Indicare il numero delle unita rilevate in tabella 1 tra i "presenti al 31.12" che risultavano titolari di permessi ai sensi dell'art. 42, c.5 D.lgs.151/2001.</v>
      </c>
      <c r="B7" s="1328" t="n">
        <f aca="false">SI_1!G109</f>
        <v>0</v>
      </c>
      <c r="C7" s="1328" t="n">
        <f aca="false">t1!K50+t1!L50</f>
        <v>4</v>
      </c>
      <c r="D7" s="1329" t="str">
        <f aca="false">IF(B7&lt;=C7,"OK","Dati incoerenti: controllare i valori")</f>
        <v>OK</v>
      </c>
    </row>
    <row r="10" customFormat="false" ht="16.5" hidden="false" customHeight="false" outlineLevel="0" collapsed="false">
      <c r="A10" s="1330" t="s">
        <v>1273</v>
      </c>
      <c r="B10" s="1318"/>
      <c r="C10" s="1318"/>
      <c r="D10" s="1318"/>
      <c r="E10" s="1182"/>
      <c r="F10" s="1182"/>
      <c r="G10" s="1182"/>
      <c r="H10" s="1182"/>
      <c r="I10" s="1182"/>
      <c r="K10" s="362"/>
      <c r="M10" s="0"/>
    </row>
    <row r="11" customFormat="false" ht="32.85" hidden="false" customHeight="true" outlineLevel="0" collapsed="false">
      <c r="A11" s="1319" t="s">
        <v>1274</v>
      </c>
      <c r="B11" s="1319"/>
      <c r="C11" s="1319"/>
      <c r="D11" s="1319"/>
      <c r="E11" s="1320"/>
    </row>
    <row r="12" s="1276" customFormat="true" ht="21.75" hidden="false" customHeight="false" outlineLevel="0" collapsed="false">
      <c r="A12" s="1331" t="s">
        <v>1269</v>
      </c>
      <c r="B12" s="1332" t="s">
        <v>1270</v>
      </c>
      <c r="C12" s="1332" t="s">
        <v>1275</v>
      </c>
      <c r="D12" s="1333" t="s">
        <v>1276</v>
      </c>
    </row>
    <row r="13" customFormat="false" ht="30" hidden="false" customHeight="true" outlineLevel="0" collapsed="false">
      <c r="A13" s="1324" t="str">
        <f aca="false">SI_1!B106</f>
        <v>Indicare il numero delle unita rilevate in tabella 1 tra i "presenti al 31.12" che risultavano titolari di permessi per legge n. 104/92.</v>
      </c>
      <c r="B13" s="1334" t="n">
        <f aca="false">SI_1!G106</f>
        <v>0</v>
      </c>
      <c r="C13" s="1335" t="n">
        <f aca="false">t11!I52+t11!J52</f>
        <v>0</v>
      </c>
      <c r="D13" s="1336" t="str">
        <f aca="false">(IF(AND(C13=0,B13&gt;0),"Mancano le assenze per questa causale",IF(AND(C13&gt;0,B13=0),"Dichiarare Unita nella domanda della Scheda Informativa 1","OK")))</f>
        <v>OK</v>
      </c>
    </row>
    <row r="14" customFormat="false" ht="30" hidden="false" customHeight="true" outlineLevel="0" collapsed="false">
      <c r="A14" s="1324" t="str">
        <f aca="false">SI_1!B109</f>
        <v>Indicare il numero delle unita rilevate in tabella 1 tra i "presenti al 31.12" che risultavano titolari di permessi ai sensi dell'art. 42, c.5 D.lgs.151/2001.</v>
      </c>
      <c r="B14" s="1328" t="n">
        <f aca="false">SI_1!G109</f>
        <v>0</v>
      </c>
      <c r="C14" s="1337" t="n">
        <f aca="false">t11!G52+t11!H52</f>
        <v>0</v>
      </c>
      <c r="D14" s="1338" t="str">
        <f aca="false">(IF(AND(C14=0,B14&gt;0),"Mancano le assenze per questa causale",IF(AND(C14&gt;0,B14=0),"Dichiarare Unita nella domanda della Scheda Informativa 1","OK")))</f>
        <v>OK</v>
      </c>
    </row>
    <row r="17" customFormat="false" ht="13.35" hidden="false" customHeight="true" outlineLevel="0" collapsed="false">
      <c r="A17" s="1339" t="s">
        <v>1277</v>
      </c>
      <c r="B17" s="1318"/>
      <c r="C17" s="1318"/>
      <c r="D17" s="1318"/>
      <c r="E17" s="1182"/>
      <c r="F17" s="1182"/>
      <c r="G17" s="1182"/>
      <c r="H17" s="1182"/>
      <c r="I17" s="1182"/>
      <c r="K17" s="362"/>
      <c r="M17" s="0"/>
    </row>
    <row r="18" customFormat="false" ht="31.35" hidden="false" customHeight="true" outlineLevel="0" collapsed="false">
      <c r="A18" s="1319" t="s">
        <v>1278</v>
      </c>
      <c r="B18" s="1319"/>
      <c r="C18" s="1319"/>
      <c r="D18" s="1319"/>
      <c r="E18" s="1320"/>
    </row>
    <row r="19" customFormat="false" ht="21.75" hidden="false" customHeight="false" outlineLevel="0" collapsed="false">
      <c r="A19" s="1331" t="s">
        <v>1269</v>
      </c>
      <c r="B19" s="1332" t="s">
        <v>1279</v>
      </c>
      <c r="C19" s="1332" t="s">
        <v>1275</v>
      </c>
      <c r="D19" s="1333" t="s">
        <v>1276</v>
      </c>
    </row>
    <row r="20" customFormat="false" ht="42" hidden="false" customHeight="true" outlineLevel="0" collapsed="false">
      <c r="A20" s="1324" t="s">
        <v>50</v>
      </c>
      <c r="B20" s="1334" t="n">
        <f aca="false">SI_1!G82</f>
        <v>11</v>
      </c>
      <c r="C20" s="1335" t="n">
        <f aca="false">t11!E52+t11!F52</f>
        <v>16</v>
      </c>
      <c r="D20" s="1336"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9">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12"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27" width="72.92"/>
    <col collapsed="false" customWidth="true" hidden="false" outlineLevel="0" max="2" min="2" style="227" width="8.17"/>
    <col collapsed="false" customWidth="true" hidden="false" outlineLevel="0" max="3" min="3" style="227" width="14.47"/>
    <col collapsed="false" customWidth="true" hidden="false" outlineLevel="0" max="4" min="4" style="227" width="15.66"/>
    <col collapsed="false" customWidth="true" hidden="false" outlineLevel="0" max="5" min="5" style="227" width="25.55"/>
    <col collapsed="false" customWidth="true" hidden="false" outlineLevel="0" max="6" min="6" style="227" width="17.71"/>
    <col collapsed="false" customWidth="true" hidden="false" outlineLevel="0" max="7" min="7" style="227" width="17.54"/>
    <col collapsed="false" customWidth="false" hidden="false" outlineLevel="0" max="14" min="8" style="227" width="9.53"/>
  </cols>
  <sheetData>
    <row r="1" s="317" customFormat="true" ht="26.25" hidden="false" customHeight="true" outlineLevel="0" collapsed="false">
      <c r="A1" s="447" t="str">
        <f aca="false">t1!A1:J1</f>
        <v>REGIONI ED AUTONOMIE LOCALI - anno 2020</v>
      </c>
      <c r="B1" s="447"/>
      <c r="C1" s="447"/>
      <c r="D1" s="447"/>
      <c r="E1" s="447"/>
      <c r="F1" s="1199"/>
      <c r="G1" s="363"/>
      <c r="H1" s="1199"/>
      <c r="K1" s="362"/>
      <c r="M1" s="227"/>
    </row>
    <row r="2" s="317" customFormat="true" ht="21" hidden="false" customHeight="true" outlineLevel="0" collapsed="false">
      <c r="B2" s="1181"/>
      <c r="C2" s="1181"/>
      <c r="D2" s="1181"/>
      <c r="E2" s="1181"/>
      <c r="F2" s="1181"/>
      <c r="G2" s="1181"/>
      <c r="J2" s="1182"/>
      <c r="K2" s="362"/>
      <c r="M2" s="227"/>
    </row>
    <row r="3" s="317" customFormat="true" ht="21" hidden="false" customHeight="true" outlineLevel="0" collapsed="false">
      <c r="A3" s="1340" t="s">
        <v>1280</v>
      </c>
      <c r="B3" s="318"/>
    </row>
    <row r="4" customFormat="false" ht="20.25" hidden="false" customHeight="true" outlineLevel="0" collapsed="false">
      <c r="A4" s="1341" t="s">
        <v>1281</v>
      </c>
      <c r="B4" s="1342" t="n">
        <f aca="false">t12!J50+t13!Y50</f>
        <v>108487</v>
      </c>
      <c r="C4" s="1342"/>
      <c r="D4" s="1342"/>
      <c r="E4" s="1342"/>
      <c r="F4" s="1342"/>
      <c r="G4" s="1342"/>
    </row>
    <row r="5" customFormat="false" ht="85.5" hidden="false" customHeight="true" outlineLevel="0" collapsed="false">
      <c r="A5" s="1343" t="s">
        <v>1282</v>
      </c>
      <c r="B5" s="1344" t="s">
        <v>1283</v>
      </c>
      <c r="C5" s="1344" t="s">
        <v>1284</v>
      </c>
      <c r="D5" s="1345" t="s">
        <v>1285</v>
      </c>
      <c r="E5" s="1346" t="s">
        <v>1286</v>
      </c>
      <c r="F5" s="1346"/>
      <c r="G5" s="1346"/>
    </row>
    <row r="6" customFormat="false" ht="19.5" hidden="false" customHeight="true" outlineLevel="0" collapsed="false">
      <c r="A6" s="1347" t="str">
        <f aca="false">t14!A4</f>
        <v>ASSEGNI PER IL NUCLEO FAMILIARE</v>
      </c>
      <c r="B6" s="1348" t="str">
        <f aca="false">t14!B4</f>
        <v>L005</v>
      </c>
      <c r="C6" s="1349" t="n">
        <f aca="false">t14!D4</f>
        <v>0</v>
      </c>
      <c r="D6" s="1350" t="str">
        <f aca="false">IF($B$4=0," ",(IF(C6=0," ",C6/$B$4)))</f>
        <v> </v>
      </c>
      <c r="E6" s="1351" t="str">
        <f aca="false">IF($B$4=0,"TABELLE 12 -13 ASSENTI",(IF(t12!$J$50=0,"TAB. 12 ASSENTE",(IF(t13!Y50=0,"TAB. 13 ASSENTE"," ")))))</f>
        <v> </v>
      </c>
      <c r="F6" s="1351"/>
      <c r="G6" s="1351"/>
    </row>
    <row r="7" customFormat="false" ht="19.5" hidden="false" customHeight="true" outlineLevel="0" collapsed="false">
      <c r="A7" s="1347" t="str">
        <f aca="false">t14!A5</f>
        <v>GESTIONE MENSE </v>
      </c>
      <c r="B7" s="1348" t="str">
        <f aca="false">t14!B5</f>
        <v>L010</v>
      </c>
      <c r="C7" s="1313" t="n">
        <f aca="false">t14!D5</f>
        <v>0</v>
      </c>
      <c r="D7" s="1352" t="str">
        <f aca="false">IF($B$4=0," ",(IF(C7=0," ",C7/$B$4)))</f>
        <v> </v>
      </c>
      <c r="E7" s="1351"/>
      <c r="F7" s="1351"/>
      <c r="G7" s="1351"/>
    </row>
    <row r="8" customFormat="false" ht="19.5" hidden="false" customHeight="true" outlineLevel="0" collapsed="false">
      <c r="A8" s="1347" t="str">
        <f aca="false">t14!A6</f>
        <v>EROGAZIONE BUONI PASTO</v>
      </c>
      <c r="B8" s="1348" t="str">
        <f aca="false">t14!B6</f>
        <v>L011</v>
      </c>
      <c r="C8" s="1313" t="n">
        <f aca="false">t14!D6</f>
        <v>0</v>
      </c>
      <c r="D8" s="1352" t="str">
        <f aca="false">IF($B$4=0," ",(IF(C8=0," ",C8/$B$4)))</f>
        <v> </v>
      </c>
      <c r="E8" s="1351"/>
      <c r="F8" s="1351"/>
      <c r="G8" s="1351"/>
    </row>
    <row r="9" customFormat="false" ht="19.5" hidden="false" customHeight="true" outlineLevel="0" collapsed="false">
      <c r="A9" s="1347" t="str">
        <f aca="false">t14!A7</f>
        <v>FORMAZIONE DEL PERSONALE</v>
      </c>
      <c r="B9" s="1348" t="str">
        <f aca="false">t14!B7</f>
        <v>L020</v>
      </c>
      <c r="C9" s="1313" t="n">
        <f aca="false">t14!D7</f>
        <v>0</v>
      </c>
      <c r="D9" s="1352" t="str">
        <f aca="false">IF($B$4=0," ",(IF(C9=0," ",C9/$B$4)))</f>
        <v> </v>
      </c>
      <c r="E9" s="1351"/>
      <c r="F9" s="1351"/>
      <c r="G9" s="1351"/>
    </row>
    <row r="10" customFormat="false" ht="19.5" hidden="false" customHeight="true" outlineLevel="0" collapsed="false">
      <c r="A10" s="1347" t="str">
        <f aca="false">t14!A8</f>
        <v>BENESSERE DEL PERSONALE</v>
      </c>
      <c r="B10" s="1348" t="str">
        <f aca="false">t14!B8</f>
        <v>L090</v>
      </c>
      <c r="C10" s="1313" t="n">
        <f aca="false">t14!D8</f>
        <v>0</v>
      </c>
      <c r="D10" s="1352" t="str">
        <f aca="false">IF($B$4=0," ",(IF(C10=0," ",C10/$B$4)))</f>
        <v> </v>
      </c>
      <c r="E10" s="1351"/>
      <c r="F10" s="1351"/>
      <c r="G10" s="1351"/>
    </row>
    <row r="11" customFormat="false" ht="19.5" hidden="false" customHeight="true" outlineLevel="0" collapsed="false">
      <c r="A11" s="1347" t="str">
        <f aca="false">t14!A9</f>
        <v>EQUO INDENNIZZO AL PERSONALE</v>
      </c>
      <c r="B11" s="1348" t="str">
        <f aca="false">t14!B9</f>
        <v>L100</v>
      </c>
      <c r="C11" s="1313" t="n">
        <f aca="false">t14!D9</f>
        <v>0</v>
      </c>
      <c r="D11" s="1353" t="str">
        <f aca="false">IF($B$4=0," ",(IF(C11=0," ",C11/$B$4)))</f>
        <v> </v>
      </c>
      <c r="E11" s="1351"/>
      <c r="F11" s="1351"/>
      <c r="G11" s="1351"/>
    </row>
    <row r="12" customFormat="false" ht="30.75" hidden="false" customHeight="true" outlineLevel="0" collapsed="false">
      <c r="A12" s="1347" t="str">
        <f aca="false">t14!A10</f>
        <v>SOMME CORRISPOSTE AD AGENZIA DI SOMMINISTRAZIONE(INTERINALI)</v>
      </c>
      <c r="B12" s="1348" t="str">
        <f aca="false">t14!B10</f>
        <v>L105</v>
      </c>
      <c r="C12" s="1313" t="n">
        <f aca="false">t14!D10</f>
        <v>0</v>
      </c>
      <c r="D12" s="1354" t="str">
        <f aca="false">IF($B$4=0," ",(IF(C12=0," ",C12/$B$4)))</f>
        <v> </v>
      </c>
      <c r="E12" s="1355" t="str">
        <f aca="false">(IF(AND(C12=0,C24&gt;0),"P062 VALORIZZATA; INSERIRE SOMME SPETTANTI ALL'AGENZIA (L105)",IF(AND(C12&gt;0,C24&gt;0,C12&gt;(C24/100*30)),"ATTENZIONE: la voce L105 supera il 30% della voce P062. Il salvataggio produrrà l'INCONGRUENZA 1 che dovrà essere giustificata"," ")))</f>
        <v> </v>
      </c>
      <c r="F12" s="1355"/>
      <c r="G12" s="1355"/>
    </row>
    <row r="13" customFormat="false" ht="19.5" hidden="false" customHeight="true" outlineLevel="0" collapsed="false">
      <c r="A13" s="1347" t="str">
        <f aca="false">t14!A11</f>
        <v>COPERTURE ASSICURATIVE</v>
      </c>
      <c r="B13" s="1348" t="str">
        <f aca="false">t14!B11</f>
        <v>L107</v>
      </c>
      <c r="C13" s="1313" t="n">
        <f aca="false">t14!D11</f>
        <v>0</v>
      </c>
      <c r="D13" s="1350" t="str">
        <f aca="false">IF($B$4=0," ",(IF(C13=0," ",C13/$B$4)))</f>
        <v> </v>
      </c>
      <c r="E13" s="1351" t="str">
        <f aca="false">IF($B$4=0,"TABELLE 12 -13 ASSENTI",(IF(t12!$J$50=0,"TAB. 12 ASSENTE",(IF(t13!$Y$50=0,"TAB. 13 ASSENTE"," ")))))</f>
        <v> </v>
      </c>
      <c r="F13" s="1351" t="s">
        <v>1287</v>
      </c>
      <c r="G13" s="1351" t="s">
        <v>1287</v>
      </c>
    </row>
    <row r="14" customFormat="false" ht="41.25" hidden="false" customHeight="true" outlineLevel="0" collapsed="false">
      <c r="A14" s="1347" t="str">
        <f aca="false">t14!A12</f>
        <v>CONTRATTI DI COLLABORAZIONE COORDINATA E CONTINUATIVA</v>
      </c>
      <c r="B14" s="1348" t="str">
        <f aca="false">t14!B12</f>
        <v>L108</v>
      </c>
      <c r="C14" s="1313" t="n">
        <f aca="false">t14!D12</f>
        <v>0</v>
      </c>
      <c r="D14" s="1352" t="str">
        <f aca="false">IF($B$4=0," ",(IF(C14=0," ",C14/$B$4)))</f>
        <v> </v>
      </c>
      <c r="E14" s="1356" t="str">
        <f aca="false">IF(SI_1!G56=0,IF(t14!D12=0," ","MANCA IL NUMERO DEI CONTRATTI NELLA SI_1"),IF(t14!D12=0,"VERIFICARE SE INSERIRE LE SPESE"," "))</f>
        <v> </v>
      </c>
      <c r="F14" s="1356"/>
      <c r="G14" s="1357" t="str">
        <f aca="false">IF(AND(C14&gt;0,SI_1!G56&gt;0),"VALORE MEDIO UNITARIO DI SPESA =  "&amp;C14/SI_1!G56," ")</f>
        <v> </v>
      </c>
    </row>
    <row r="15" customFormat="false" ht="41.25" hidden="false" customHeight="true" outlineLevel="0" collapsed="false">
      <c r="A15" s="1347" t="str">
        <f aca="false">t14!A13</f>
        <v>INCARICHI LIBERO PROFESSIONALI/STUDIO/RICERCA/CONSULENZA</v>
      </c>
      <c r="B15" s="1348" t="str">
        <f aca="false">t14!B13</f>
        <v>L109</v>
      </c>
      <c r="C15" s="1313" t="n">
        <f aca="false">t14!D13</f>
        <v>5075</v>
      </c>
      <c r="D15" s="1352" t="n">
        <f aca="false">IF($B$4=0," ",(IF(C15=0," ",C15/$B$4)))</f>
        <v>0.0468</v>
      </c>
      <c r="E15" s="1356" t="str">
        <f aca="false">IF(SI_1!G59=0,IF(t14!D13=0," ","MANCA IL NUMERO DEI CONTRATTI NELLA SI_1"),IF(t14!D13=0,"VERIFICARE SE INSERIRE LE SPESE"," "))</f>
        <v> </v>
      </c>
      <c r="F15" s="1356"/>
      <c r="G15" s="1357" t="str">
        <f aca="false">IF(AND(C15&gt;0,SI_1!G59&gt;0),"VALORE MEDIO UNITARIO DI SPESA =  "&amp;C15/SI_1!G59," ")</f>
        <v>VALORE MEDIO UNITARIO DI SPESA =  5075</v>
      </c>
    </row>
    <row r="16" customFormat="false" ht="41.25" hidden="false" customHeight="true" outlineLevel="0" collapsed="false">
      <c r="A16" s="1347" t="str">
        <f aca="false">t14!A14</f>
        <v>CONTRATTI PER RESA SERVIZI/ADEMPIMENTI OBBLIGATORI PER LEGGE</v>
      </c>
      <c r="B16" s="1348" t="str">
        <f aca="false">t14!B14</f>
        <v>L115</v>
      </c>
      <c r="C16" s="1313" t="n">
        <f aca="false">t14!D14</f>
        <v>3058</v>
      </c>
      <c r="D16" s="1352" t="n">
        <f aca="false">IF($B$4=0," ",(IF(C16=0," ",C16/$B$4)))</f>
        <v>0.0282</v>
      </c>
      <c r="E16" s="1356" t="str">
        <f aca="false">IF(SI_1!G62=0,IF(t14!D14=0," ","MANCA IL NUMERO DEI CONTRATTI NELLA SI_1"),IF(t14!D14=0,"VERIFICARE SE INSERIRE LE SPESE"," "))</f>
        <v> </v>
      </c>
      <c r="F16" s="1356"/>
      <c r="G16" s="1357" t="str">
        <f aca="false">IF(AND(C16&gt;0,SI_1!G62&gt;0),"VALORE MEDIO UNITARIO DI SPESA =  "&amp;C16/SI_1!G62," ")</f>
        <v>VALORE MEDIO UNITARIO DI SPESA =  1529</v>
      </c>
    </row>
    <row r="17" customFormat="false" ht="19.5" hidden="false" customHeight="true" outlineLevel="0" collapsed="false">
      <c r="A17" s="1347" t="str">
        <f aca="false">t14!A15</f>
        <v>ALTRE SPESE</v>
      </c>
      <c r="B17" s="1348" t="str">
        <f aca="false">t14!B15</f>
        <v>L110</v>
      </c>
      <c r="C17" s="1313" t="n">
        <f aca="false">t14!D15</f>
        <v>1007</v>
      </c>
      <c r="D17" s="1352" t="n">
        <f aca="false">IF($B$4=0," ",(IF(C17=0," ",C17/$B$4)))</f>
        <v>0.0093</v>
      </c>
      <c r="E17" s="1351" t="str">
        <f aca="false">IF($B$4=0,"TABELLE 12 -13 ASSENTI",(IF(t12!J50=0,"TAB. 12 ASSENTE",(IF(t13!Y50=0,"TAB. 13 ASSENTE"," ")))))</f>
        <v> </v>
      </c>
      <c r="F17" s="1351" t="s">
        <v>1287</v>
      </c>
      <c r="G17" s="1351" t="s">
        <v>1287</v>
      </c>
    </row>
    <row r="18" customFormat="false" ht="19.5" hidden="false" customHeight="true" outlineLevel="0" collapsed="false">
      <c r="A18" s="1347" t="str">
        <f aca="false">t14!A16</f>
        <v>RETRIBUZIONI PERSONALE  A TEMPO DETERMINATO</v>
      </c>
      <c r="B18" s="1348" t="str">
        <f aca="false">t14!B16</f>
        <v>P015</v>
      </c>
      <c r="C18" s="1313" t="n">
        <f aca="false">t14!D16</f>
        <v>0</v>
      </c>
      <c r="D18" s="1352" t="str">
        <f aca="false">IF($B$4=0," ",(IF(C18=0," ",C18/$B$4)))</f>
        <v> </v>
      </c>
      <c r="E18" s="1351" t="s">
        <v>1287</v>
      </c>
      <c r="F18" s="1351" t="s">
        <v>1287</v>
      </c>
      <c r="G18" s="1351" t="s">
        <v>1287</v>
      </c>
    </row>
    <row r="19" customFormat="false" ht="19.5" hidden="false" customHeight="true" outlineLevel="0" collapsed="false">
      <c r="A19" s="1347" t="str">
        <f aca="false">t14!A17</f>
        <v>RETRIBUZIONI PERSONALE CON CONTRATTO DI FORMAZIONE E LAVORO</v>
      </c>
      <c r="B19" s="1348" t="str">
        <f aca="false">t14!B17</f>
        <v>P016</v>
      </c>
      <c r="C19" s="1313" t="n">
        <f aca="false">t14!D17</f>
        <v>0</v>
      </c>
      <c r="D19" s="1352" t="str">
        <f aca="false">IF($B$4=0," ",(IF(C19=0," ",C19/$B$4)))</f>
        <v> </v>
      </c>
      <c r="E19" s="1351" t="s">
        <v>1287</v>
      </c>
      <c r="F19" s="1351" t="s">
        <v>1287</v>
      </c>
      <c r="G19" s="1351" t="s">
        <v>1287</v>
      </c>
    </row>
    <row r="20" customFormat="false" ht="19.5" hidden="false" customHeight="true" outlineLevel="0" collapsed="false">
      <c r="A20" s="1347" t="str">
        <f aca="false">t14!A18</f>
        <v>INDENNITA' DI MISSIONE E TRASFERIMENTO</v>
      </c>
      <c r="B20" s="1348" t="str">
        <f aca="false">t14!B18</f>
        <v>P030</v>
      </c>
      <c r="C20" s="1313" t="n">
        <f aca="false">t14!D18</f>
        <v>0</v>
      </c>
      <c r="D20" s="1352" t="str">
        <f aca="false">IF($B$4=0," ",(IF(C20=0," ",C20/$B$4)))</f>
        <v> </v>
      </c>
      <c r="E20" s="1351" t="s">
        <v>1287</v>
      </c>
      <c r="F20" s="1351" t="s">
        <v>1287</v>
      </c>
      <c r="G20" s="1351" t="s">
        <v>1287</v>
      </c>
    </row>
    <row r="21" customFormat="false" ht="30.75" hidden="false" customHeight="true" outlineLevel="0" collapsed="false">
      <c r="A21" s="1347" t="str">
        <f aca="false">t14!A20</f>
        <v>CONTRIBUTI A CARICO DELL'AMM.NE SU COMP. FISSE E ACCESSORIE</v>
      </c>
      <c r="B21" s="1348" t="str">
        <f aca="false">t14!B20</f>
        <v>P055</v>
      </c>
      <c r="C21" s="1313" t="n">
        <f aca="false">t14!D20</f>
        <v>28728</v>
      </c>
      <c r="D21" s="1352" t="n">
        <f aca="false">IF($B$4=0," ",(IF(C21=0," ",C21/$B$4)))</f>
        <v>0.2648</v>
      </c>
      <c r="E21" s="1358" t="n">
        <f aca="false">IF(AND(C31=0,B4=0)," ",IF(C31=0,"TABELLA 14 ASSENTE",IF(AND(B4=0,C18=0,C19=0,C25=0),"INSERIRE RETRIBUZIONI",IF(C21=0,"INSERIRE CONTRIBUTI",ROUND((C21/(B4+C18+C19+C25)*100),2)))))</f>
        <v>26.48</v>
      </c>
      <c r="F21" s="1357" t="str">
        <f aca="false">IF(AND(B4=0,C31=0)," ",IF(C31=0,"VALORE INCONGRUENTE",IF(C21=0," ",IF(OR(E21&lt;22.678,E21&gt;30.682),"VALORE INCONGRUENTE (Inc. 4)","OK"))))</f>
        <v>OK</v>
      </c>
      <c r="G21" s="1357"/>
    </row>
    <row r="22" customFormat="false" ht="30.75" hidden="false" customHeight="true" outlineLevel="0" collapsed="false">
      <c r="A22" s="1347" t="str">
        <f aca="false">t14!A21</f>
        <v>QUOTE ANNUE ACCANTONAMENTO TFR O ALTRA IND. FINE SERVIZIO</v>
      </c>
      <c r="B22" s="1348" t="str">
        <f aca="false">t14!B21</f>
        <v>P058</v>
      </c>
      <c r="C22" s="1313" t="n">
        <f aca="false">t14!D21</f>
        <v>0</v>
      </c>
      <c r="D22" s="1352" t="str">
        <f aca="false">IF($B$4=0," ",(IF(C22=0," ",C22/$B$4)))</f>
        <v> </v>
      </c>
      <c r="E22" s="1359" t="str">
        <f aca="false">IF($B$4=0,"TABELLE 12 -13 ASSENTI",(IF(t12!$J$50=0,"TAB. 12 ASSENTE",(IF(t13!$Y$50=0,"TAB. 13 ASSENTE"," ")))))</f>
        <v> </v>
      </c>
      <c r="F22" s="1359" t="s">
        <v>1287</v>
      </c>
      <c r="G22" s="1359" t="s">
        <v>1287</v>
      </c>
    </row>
    <row r="23" customFormat="false" ht="24" hidden="false" customHeight="true" outlineLevel="0" collapsed="false">
      <c r="A23" s="1347" t="str">
        <f aca="false">t14!A22</f>
        <v>IRAP</v>
      </c>
      <c r="B23" s="1348" t="str">
        <f aca="false">t14!B22</f>
        <v>P061</v>
      </c>
      <c r="C23" s="1313" t="n">
        <f aca="false">t14!D22</f>
        <v>9222</v>
      </c>
      <c r="D23" s="1352" t="n">
        <f aca="false">IF($B$4=0," ",IF(C23=0," ",C23/$B$4))</f>
        <v>0.085</v>
      </c>
      <c r="E23" s="1358" t="n">
        <f aca="false">IF(AND(B4=0,C31=0)," ",IF(C31=0,"TABELLA 14 ASSENTE",IF(AND(B4=0,C18=0,C19=0,C25=0),"INSERIRE RETRIBUZIONI",IF(C23=0,"INSERIRE SOMME IRAP",ROUND((C23/(B4+C18+C19+C25)*100),2)))))</f>
        <v>8.5</v>
      </c>
      <c r="F23" s="1357" t="str">
        <f aca="false">IF(t14!G22=1,IF(E23&gt;8.5,"VALORE INCONGRUENTE (Inc.4)","E' stata dichiarata IRAP Commerciale"),IF(AND(B4=0,C31=0)," ",IF(C31=0,"VALORE INCONGRUENTE",IF(C23=0," ",IF(OR(E23&lt;7.65,E23&gt;9.35),"VALORE INCONGRUENTE (Inc.4)","OK")))))</f>
        <v>OK</v>
      </c>
      <c r="G23" s="1357"/>
    </row>
    <row r="24" customFormat="false" ht="19.5" hidden="false" customHeight="true" outlineLevel="0" collapsed="false">
      <c r="A24" s="1347" t="str">
        <f aca="false">t14!A23</f>
        <v>ONERI PER I CONTRATTI DI SOMMINISTRAZIONE(INTERINALI)</v>
      </c>
      <c r="B24" s="1348" t="str">
        <f aca="false">t14!B23</f>
        <v>P062</v>
      </c>
      <c r="C24" s="1360" t="n">
        <f aca="false">t14!D23</f>
        <v>0</v>
      </c>
      <c r="D24" s="1354" t="str">
        <f aca="false">IF($B$4=0," ",(IF(AND(C24=0,C12&gt;0),"MANCANO GLI ONERI PER I LAVORATORI",IF(C24=0," ",C24/$B$4))))</f>
        <v> </v>
      </c>
      <c r="E24" s="1351" t="str">
        <f aca="false">(IF(AND(C24=0,C12&gt;0),"L105 VALORIZZATA; INSERIRE RETRIBUZIONI PER INTERINALI (P062)"," "))</f>
        <v> </v>
      </c>
      <c r="F24" s="1351"/>
      <c r="G24" s="1351"/>
    </row>
    <row r="25" customFormat="false" ht="19.5" hidden="false" customHeight="true" outlineLevel="0" collapsed="false">
      <c r="A25" s="1347" t="str">
        <f aca="false">t14!A24</f>
        <v>COMPENSI PER PERSONALE ADDETTO AI LAVORI SOCIALMENTE UTILI</v>
      </c>
      <c r="B25" s="1348" t="str">
        <f aca="false">t14!B24</f>
        <v>P065</v>
      </c>
      <c r="C25" s="1313" t="n">
        <f aca="false">t14!D24</f>
        <v>0</v>
      </c>
      <c r="D25" s="1361" t="str">
        <f aca="false">IF($B$4=0," ",(IF(C25=0," ",C25/$B$4)))</f>
        <v> </v>
      </c>
      <c r="E25" s="1362" t="str">
        <f aca="false">IF($B$4=0,"TABELLE 12 -13 ASSENTI",(IF(t12!$J$50=0,"TAB. 12 ASSENTE",(IF(t13!$Y$50=0,"TAB. 13 ASSENTE"," ")))))</f>
        <v> </v>
      </c>
      <c r="F25" s="1362"/>
      <c r="G25" s="1362"/>
    </row>
    <row r="26" customFormat="false" ht="19.5" hidden="false" customHeight="true" outlineLevel="0" collapsed="false">
      <c r="A26" s="1347" t="str">
        <f aca="false">t14!A25</f>
        <v>SOMME RIMBORSATE PER PERSONALE COMAND./FUORI RUOLO/IN CONV.</v>
      </c>
      <c r="B26" s="1348" t="str">
        <f aca="false">t14!B25</f>
        <v>P071</v>
      </c>
      <c r="C26" s="1313" t="n">
        <f aca="false">t14!D25</f>
        <v>0</v>
      </c>
      <c r="D26" s="1363" t="str">
        <f aca="false">IF($B$4=0," ",(IF(C26=0," ",C26/$B$4)))</f>
        <v> </v>
      </c>
      <c r="E26" s="1362"/>
      <c r="F26" s="1362"/>
      <c r="G26" s="1362"/>
    </row>
    <row r="27" customFormat="false" ht="19.5" hidden="false" customHeight="true" outlineLevel="0" collapsed="false">
      <c r="A27" s="1347" t="str">
        <f aca="false">t14!A26</f>
        <v>ALTRE SOMME RIMBORSATE ALLE AMMINISTRAZIONI</v>
      </c>
      <c r="B27" s="1348" t="str">
        <f aca="false">t14!B26</f>
        <v>P074</v>
      </c>
      <c r="C27" s="1313" t="n">
        <f aca="false">t14!D26</f>
        <v>0</v>
      </c>
      <c r="D27" s="1363" t="str">
        <f aca="false">IF($B$4=0," ",(IF(C27=0," ",C27/$B$4)))</f>
        <v> </v>
      </c>
      <c r="E27" s="1362"/>
      <c r="F27" s="1362"/>
      <c r="G27" s="1362"/>
    </row>
    <row r="28" customFormat="false" ht="19.5" hidden="false" customHeight="true" outlineLevel="0" collapsed="false">
      <c r="A28" s="1347" t="str">
        <f aca="false">t14!A27</f>
        <v>SOMME RICEVUTE DA U.E. E/O PRIVATI (-)</v>
      </c>
      <c r="B28" s="1348" t="str">
        <f aca="false">t14!B27</f>
        <v>P098</v>
      </c>
      <c r="C28" s="1313" t="n">
        <f aca="false">t14!D27</f>
        <v>0</v>
      </c>
      <c r="D28" s="1363" t="str">
        <f aca="false">IF($B$4=0," ",(IF(C28=0," ",C28/$B$4)))</f>
        <v> </v>
      </c>
      <c r="E28" s="1362"/>
      <c r="F28" s="1362"/>
      <c r="G28" s="1362"/>
    </row>
    <row r="29" customFormat="false" ht="19.5" hidden="false" customHeight="true" outlineLevel="0" collapsed="false">
      <c r="A29" s="1347" t="str">
        <f aca="false">t14!A28</f>
        <v>RIMBORSI RICEVUTI PER PERS. COMAND./FUORI RUOLO/IN CONV. (-)</v>
      </c>
      <c r="B29" s="1348" t="str">
        <f aca="false">t14!B28</f>
        <v>P090</v>
      </c>
      <c r="C29" s="1313" t="n">
        <f aca="false">t14!D28</f>
        <v>0</v>
      </c>
      <c r="D29" s="1363" t="str">
        <f aca="false">IF($B$4=0," ",(IF(C29=0," ",C29/$B$4)))</f>
        <v> </v>
      </c>
      <c r="E29" s="1362"/>
      <c r="F29" s="1362"/>
      <c r="G29" s="1362"/>
    </row>
    <row r="30" customFormat="false" ht="19.5" hidden="false" customHeight="true" outlineLevel="0" collapsed="false">
      <c r="A30" s="1347" t="str">
        <f aca="false">t14!A29</f>
        <v>ALTRI RIMBORSI RICEVUTI DALLE AMMINISTRAZIONI (-)</v>
      </c>
      <c r="B30" s="1348" t="str">
        <f aca="false">t14!B29</f>
        <v>P099</v>
      </c>
      <c r="C30" s="1313" t="n">
        <f aca="false">t14!D29</f>
        <v>0</v>
      </c>
      <c r="D30" s="1363" t="str">
        <f aca="false">IF($B$4=0," ",(IF(C30=0," ",C30/$B$4)))</f>
        <v> </v>
      </c>
      <c r="E30" s="1362"/>
      <c r="F30" s="1362"/>
      <c r="G30" s="1362"/>
    </row>
    <row r="31" s="483" customFormat="true" ht="18" hidden="false" customHeight="true" outlineLevel="0" collapsed="false">
      <c r="A31" s="1364" t="s">
        <v>366</v>
      </c>
      <c r="B31" s="1364"/>
      <c r="C31" s="1365" t="n">
        <f aca="false">SUM(C6:C30)</f>
        <v>47090</v>
      </c>
      <c r="D31" s="1364"/>
      <c r="E31" s="1364"/>
      <c r="F31" s="1364"/>
      <c r="G31" s="1364"/>
      <c r="I31" s="227"/>
      <c r="J31" s="227"/>
      <c r="K31" s="227"/>
      <c r="L31" s="227"/>
      <c r="M31" s="227"/>
      <c r="N31" s="227"/>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44" activeCellId="0" sqref="F44"/>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17"/>
    <col collapsed="false" customWidth="true" hidden="true" outlineLevel="0" max="9" min="9" style="271" width="5.1"/>
    <col collapsed="false" customWidth="true" hidden="true" outlineLevel="0" max="10" min="10" style="138" width="8.68"/>
    <col collapsed="false" customWidth="true" hidden="true" outlineLevel="0" max="11" min="11" style="138" width="6.6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5</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16.5" hidden="false" customHeight="false" outlineLevel="0" collapsed="false">
      <c r="B3" s="179"/>
      <c r="C3" s="179"/>
      <c r="D3" s="179"/>
      <c r="E3" s="179"/>
      <c r="F3" s="179"/>
      <c r="G3" s="179"/>
      <c r="H3" s="180"/>
      <c r="I3" s="98"/>
    </row>
    <row r="4" customFormat="false" ht="16.5" hidden="true" customHeight="false" outlineLevel="0" collapsed="false">
      <c r="B4" s="155"/>
      <c r="C4" s="161"/>
      <c r="D4" s="155"/>
      <c r="E4" s="155"/>
      <c r="F4" s="149" t="s">
        <v>134</v>
      </c>
      <c r="G4" s="155"/>
      <c r="H4" s="180"/>
      <c r="I4" s="98"/>
    </row>
    <row r="5" customFormat="false" ht="16.5" hidden="true" customHeight="false" outlineLevel="0" collapsed="false">
      <c r="B5" s="155"/>
      <c r="C5" s="161"/>
      <c r="D5" s="155"/>
      <c r="E5" s="155"/>
      <c r="F5" s="181"/>
      <c r="G5" s="155"/>
      <c r="H5" s="180"/>
      <c r="I5" s="98"/>
    </row>
    <row r="6" customFormat="false" ht="17.25" hidden="true" customHeight="true" outlineLevel="0" collapsed="false">
      <c r="A6" s="97" t="s">
        <v>117</v>
      </c>
      <c r="B6" s="182" t="s">
        <v>135</v>
      </c>
      <c r="C6" s="183"/>
      <c r="D6" s="101"/>
      <c r="E6" s="101"/>
      <c r="F6" s="152"/>
      <c r="G6" s="101"/>
      <c r="H6" s="180"/>
      <c r="I6" s="98"/>
    </row>
    <row r="7" customFormat="false" ht="17.25" hidden="true" customHeight="true" outlineLevel="0" collapsed="false">
      <c r="B7" s="155"/>
      <c r="C7" s="161"/>
      <c r="D7" s="155"/>
      <c r="E7" s="155"/>
      <c r="F7" s="155"/>
      <c r="G7" s="155"/>
      <c r="H7" s="180"/>
      <c r="I7" s="98"/>
    </row>
    <row r="8" customFormat="false" ht="15" hidden="true" customHeight="true" outlineLevel="0" collapsed="false">
      <c r="A8" s="97" t="s">
        <v>122</v>
      </c>
      <c r="B8" s="184" t="s">
        <v>136</v>
      </c>
      <c r="C8" s="161"/>
      <c r="D8" s="155"/>
      <c r="E8" s="155"/>
      <c r="F8" s="152"/>
      <c r="G8" s="155"/>
      <c r="H8" s="180"/>
      <c r="I8" s="98"/>
    </row>
    <row r="9" customFormat="false" ht="15" hidden="true" customHeight="true" outlineLevel="0" collapsed="false">
      <c r="B9" s="185"/>
      <c r="C9" s="161"/>
      <c r="D9" s="155"/>
      <c r="E9" s="155"/>
      <c r="F9" s="155"/>
      <c r="G9" s="155"/>
      <c r="H9" s="180"/>
      <c r="I9" s="98"/>
    </row>
    <row r="10" customFormat="false" ht="17.25" hidden="false" customHeight="true" outlineLevel="0" collapsed="false">
      <c r="B10" s="155"/>
      <c r="C10" s="161"/>
      <c r="D10" s="155"/>
      <c r="E10" s="155"/>
      <c r="F10" s="149" t="s">
        <v>137</v>
      </c>
      <c r="G10" s="149" t="s">
        <v>138</v>
      </c>
      <c r="H10" s="180"/>
      <c r="I10" s="98"/>
    </row>
    <row r="11" customFormat="false" ht="20.25" hidden="false" customHeight="true" outlineLevel="0" collapsed="false">
      <c r="A11" s="97" t="s">
        <v>40</v>
      </c>
      <c r="B11" s="186" t="s">
        <v>139</v>
      </c>
      <c r="C11" s="161"/>
      <c r="D11" s="155"/>
      <c r="E11" s="155"/>
      <c r="F11" s="187"/>
      <c r="G11" s="187"/>
      <c r="H11" s="188" t="str">
        <f aca="false">IF(I11=0,"RISPOSTA OBBLIGATORIA","")</f>
        <v>RISPOSTA OBBLIGATORIA</v>
      </c>
      <c r="I11" s="98" t="n">
        <v>0</v>
      </c>
      <c r="J11" s="138" t="str">
        <f aca="false">IF(I11=1,"VERO",IF(I11=2,"FALSO",""))</f>
        <v/>
      </c>
      <c r="N11" s="189"/>
    </row>
    <row r="12" customFormat="false" ht="15" hidden="false" customHeight="true" outlineLevel="0" collapsed="false">
      <c r="A12" s="190"/>
      <c r="B12" s="190"/>
      <c r="C12" s="190"/>
      <c r="D12" s="190"/>
      <c r="E12" s="190"/>
      <c r="F12" s="272"/>
      <c r="G12" s="272"/>
      <c r="H12" s="191"/>
      <c r="I12" s="77"/>
    </row>
    <row r="13" customFormat="false" ht="15" hidden="false" customHeight="true" outlineLevel="0" collapsed="false">
      <c r="B13" s="101"/>
      <c r="C13" s="101"/>
      <c r="D13" s="101"/>
      <c r="E13" s="101"/>
      <c r="F13" s="149" t="s">
        <v>137</v>
      </c>
      <c r="G13" s="149" t="s">
        <v>138</v>
      </c>
      <c r="H13" s="180"/>
      <c r="I13" s="98"/>
    </row>
    <row r="14" customFormat="false" ht="20.25" hidden="true" customHeight="true" outlineLevel="0" collapsed="false">
      <c r="B14" s="186"/>
      <c r="C14" s="155"/>
      <c r="D14" s="272"/>
      <c r="E14" s="272"/>
      <c r="F14" s="194"/>
      <c r="G14" s="194"/>
      <c r="H14" s="188"/>
      <c r="I14" s="98"/>
    </row>
    <row r="15" customFormat="false" ht="15" hidden="true" customHeight="true" outlineLevel="0" collapsed="false">
      <c r="B15" s="101"/>
      <c r="C15" s="101"/>
      <c r="D15" s="101"/>
      <c r="E15" s="101"/>
      <c r="F15" s="181"/>
      <c r="G15" s="181"/>
      <c r="H15" s="180"/>
      <c r="I15" s="98"/>
    </row>
    <row r="16" customFormat="false" ht="20.25" hidden="true" customHeight="true" outlineLevel="0" collapsed="false">
      <c r="B16" s="273"/>
      <c r="C16" s="101"/>
      <c r="D16" s="101"/>
      <c r="E16" s="101"/>
      <c r="F16" s="155"/>
      <c r="G16" s="155"/>
      <c r="H16" s="188"/>
      <c r="I16" s="98"/>
      <c r="N16" s="189"/>
    </row>
    <row r="17" customFormat="false" ht="15" hidden="true" customHeight="true" outlineLevel="0" collapsed="false">
      <c r="B17" s="101"/>
      <c r="C17" s="101"/>
      <c r="D17" s="101"/>
      <c r="E17" s="101"/>
      <c r="F17" s="101"/>
      <c r="G17" s="101"/>
      <c r="H17" s="180"/>
      <c r="I17" s="98"/>
    </row>
    <row r="18" customFormat="false" ht="43.5" hidden="false" customHeight="true" outlineLevel="0" collapsed="false">
      <c r="A18" s="97" t="s">
        <v>141</v>
      </c>
      <c r="B18" s="166" t="s">
        <v>142</v>
      </c>
      <c r="C18" s="166"/>
      <c r="D18" s="166"/>
      <c r="E18" s="166"/>
      <c r="F18" s="187"/>
      <c r="G18" s="187"/>
      <c r="H18" s="188" t="str">
        <f aca="false">IF(I18=0,"RISPOSTA OBBLIGATORIA","")</f>
        <v>RISPOSTA OBBLIGATORIA</v>
      </c>
      <c r="I18" s="98" t="n">
        <v>0</v>
      </c>
      <c r="J18" s="138" t="str">
        <f aca="false">IF(I18=1,"VERO",IF(I18=2,"FALSO",""))</f>
        <v/>
      </c>
      <c r="N18" s="189"/>
    </row>
    <row r="19" customFormat="false" ht="15" hidden="false" customHeight="true" outlineLevel="0" collapsed="false">
      <c r="B19" s="101"/>
      <c r="C19" s="101"/>
      <c r="D19" s="101"/>
      <c r="E19" s="101"/>
      <c r="F19" s="101"/>
      <c r="G19" s="101"/>
      <c r="H19" s="180"/>
      <c r="I19" s="98"/>
    </row>
    <row r="20" customFormat="false" ht="43.5" hidden="false" customHeight="true" outlineLevel="0" collapsed="false">
      <c r="A20" s="97" t="s">
        <v>143</v>
      </c>
      <c r="B20" s="196" t="s">
        <v>144</v>
      </c>
      <c r="C20" s="196"/>
      <c r="D20" s="196"/>
      <c r="E20" s="196"/>
      <c r="F20" s="187"/>
      <c r="G20" s="187"/>
      <c r="H20" s="188" t="str">
        <f aca="false">IF(I20=0,"RISPOSTA OBBLIGATORIA","")</f>
        <v>RISPOSTA OBBLIGATORIA</v>
      </c>
      <c r="I20" s="98" t="n">
        <v>0</v>
      </c>
      <c r="J20" s="138" t="str">
        <f aca="false">IF(I20=1,"VERO",IF(I20=2,"FALSO",""))</f>
        <v/>
      </c>
      <c r="N20" s="189"/>
    </row>
    <row r="21" customFormat="false" ht="15" hidden="false" customHeight="true" outlineLevel="0" collapsed="false">
      <c r="B21" s="155"/>
      <c r="C21" s="101"/>
      <c r="D21" s="101"/>
      <c r="E21" s="101"/>
      <c r="F21" s="101"/>
      <c r="G21" s="101"/>
      <c r="H21" s="180"/>
      <c r="I21" s="98"/>
    </row>
    <row r="22" customFormat="false" ht="31.5" hidden="false" customHeight="true" outlineLevel="0" collapsed="false">
      <c r="A22" s="97" t="s">
        <v>145</v>
      </c>
      <c r="B22" s="196" t="s">
        <v>146</v>
      </c>
      <c r="C22" s="196"/>
      <c r="D22" s="196"/>
      <c r="E22" s="196"/>
      <c r="F22" s="187"/>
      <c r="G22" s="187"/>
      <c r="H22" s="188" t="str">
        <f aca="false">IF(I22=0,"RISPOSTA OBBLIGATORIA","")</f>
        <v>RISPOSTA OBBLIGATORIA</v>
      </c>
      <c r="I22" s="98" t="n">
        <v>0</v>
      </c>
      <c r="J22" s="138" t="str">
        <f aca="false">IF(I22=1,"VERO",IF(I22=2,"FALSO",""))</f>
        <v/>
      </c>
      <c r="N22" s="189"/>
    </row>
    <row r="23" customFormat="false" ht="15" hidden="true" customHeight="true" outlineLevel="0" collapsed="false">
      <c r="B23" s="155"/>
      <c r="C23" s="101"/>
      <c r="D23" s="101"/>
      <c r="E23" s="101"/>
      <c r="F23" s="101"/>
      <c r="G23" s="101"/>
      <c r="H23" s="180"/>
      <c r="I23" s="98"/>
    </row>
    <row r="24" customFormat="false" ht="20.25" hidden="true" customHeight="true" outlineLevel="0" collapsed="false">
      <c r="B24" s="101"/>
      <c r="C24" s="101"/>
      <c r="D24" s="101"/>
      <c r="E24" s="101"/>
      <c r="F24" s="101"/>
      <c r="G24" s="101"/>
      <c r="H24" s="180"/>
      <c r="I24" s="0"/>
      <c r="N24" s="189"/>
    </row>
    <row r="25" customFormat="false" ht="15" hidden="true" customHeight="true" outlineLevel="0" collapsed="false">
      <c r="B25" s="101"/>
      <c r="C25" s="101"/>
      <c r="D25" s="101"/>
      <c r="E25" s="101"/>
      <c r="F25" s="101"/>
      <c r="G25" s="101"/>
      <c r="H25" s="180"/>
      <c r="I25" s="0"/>
    </row>
    <row r="26" customFormat="false" ht="15" hidden="true" customHeight="true" outlineLevel="0" collapsed="false">
      <c r="B26" s="101"/>
      <c r="C26" s="101"/>
      <c r="D26" s="101"/>
      <c r="E26" s="101"/>
      <c r="F26" s="101"/>
      <c r="G26" s="101"/>
      <c r="H26" s="180"/>
      <c r="I26" s="0"/>
    </row>
    <row r="27" customFormat="false" ht="15" hidden="true" customHeight="true" outlineLevel="0" collapsed="false">
      <c r="B27" s="101"/>
      <c r="C27" s="101"/>
      <c r="D27" s="101"/>
      <c r="E27" s="101"/>
      <c r="F27" s="101"/>
      <c r="G27" s="101"/>
      <c r="H27" s="180"/>
      <c r="I27" s="0"/>
    </row>
    <row r="28" customFormat="false" ht="15" hidden="true" customHeight="true" outlineLevel="0" collapsed="false">
      <c r="B28" s="101"/>
      <c r="C28" s="101"/>
      <c r="D28" s="101"/>
      <c r="E28" s="101"/>
      <c r="F28" s="101"/>
      <c r="G28" s="101"/>
      <c r="H28" s="180"/>
      <c r="I28" s="0"/>
    </row>
    <row r="29" customFormat="false" ht="15" hidden="true" customHeight="true" outlineLevel="0" collapsed="false">
      <c r="B29" s="101"/>
      <c r="C29" s="101"/>
      <c r="D29" s="101"/>
      <c r="E29" s="101"/>
      <c r="F29" s="101"/>
      <c r="G29" s="101"/>
      <c r="H29" s="180"/>
      <c r="I29" s="0"/>
    </row>
    <row r="30" customFormat="false" ht="15" hidden="false" customHeight="true" outlineLevel="0" collapsed="false">
      <c r="B30" s="101"/>
      <c r="C30" s="101"/>
      <c r="D30" s="101"/>
      <c r="E30" s="101"/>
      <c r="F30" s="101"/>
      <c r="G30" s="101"/>
      <c r="H30" s="180"/>
      <c r="I30" s="98"/>
    </row>
    <row r="31" customFormat="false" ht="15" hidden="true" customHeight="true" outlineLevel="0" collapsed="false">
      <c r="B31" s="101"/>
      <c r="C31" s="101"/>
      <c r="D31" s="101"/>
      <c r="E31" s="101"/>
      <c r="F31" s="149" t="s">
        <v>137</v>
      </c>
      <c r="G31" s="149" t="s">
        <v>138</v>
      </c>
      <c r="H31" s="180"/>
      <c r="I31" s="98"/>
    </row>
    <row r="32" customFormat="false" ht="31.5" hidden="false" customHeight="true" outlineLevel="0" collapsed="false">
      <c r="A32" s="97" t="s">
        <v>153</v>
      </c>
      <c r="B32" s="274" t="s">
        <v>154</v>
      </c>
      <c r="C32" s="274"/>
      <c r="D32" s="274"/>
      <c r="E32" s="274"/>
      <c r="F32" s="187"/>
      <c r="G32" s="187"/>
      <c r="H32" s="188" t="str">
        <f aca="false">IF(I32=0,"RISPOSTA OBBLIGATORIA","")</f>
        <v>RISPOSTA OBBLIGATORIA</v>
      </c>
      <c r="I32" s="98" t="n">
        <v>0</v>
      </c>
      <c r="J32" s="138" t="str">
        <f aca="false">IF(I32=1,"VERO",IF(I32=2,"FALSO",""))</f>
        <v/>
      </c>
      <c r="N32" s="189"/>
    </row>
    <row r="33" customFormat="false" ht="15" hidden="false" customHeight="true" outlineLevel="0" collapsed="false">
      <c r="B33" s="101"/>
      <c r="C33" s="101"/>
      <c r="D33" s="101"/>
      <c r="E33" s="101"/>
      <c r="F33" s="101"/>
      <c r="G33" s="101"/>
      <c r="H33" s="180"/>
      <c r="I33" s="98"/>
    </row>
    <row r="34" customFormat="false" ht="20.25" hidden="false" customHeight="true" outlineLevel="0" collapsed="false">
      <c r="A34" s="97" t="s">
        <v>155</v>
      </c>
      <c r="B34" s="273" t="s">
        <v>156</v>
      </c>
      <c r="C34" s="101"/>
      <c r="D34" s="101"/>
      <c r="E34" s="101"/>
      <c r="F34" s="187"/>
      <c r="G34" s="187"/>
      <c r="H34" s="188" t="str">
        <f aca="false">IF(I34=0,"RISPOSTA OBBLIGATORIA","")</f>
        <v>RISPOSTA OBBLIGATORIA</v>
      </c>
      <c r="I34" s="98" t="n">
        <v>0</v>
      </c>
      <c r="J34" s="138" t="str">
        <f aca="false">IF(I34=1,"VERO",IF(I34=2,"FALSO",""))</f>
        <v/>
      </c>
      <c r="N34" s="189"/>
    </row>
    <row r="35" customFormat="false" ht="15" hidden="false" customHeight="true" outlineLevel="0" collapsed="false">
      <c r="B35" s="101"/>
      <c r="C35" s="101"/>
      <c r="D35" s="101"/>
      <c r="E35" s="101"/>
      <c r="F35" s="101"/>
      <c r="G35" s="101"/>
      <c r="H35" s="180"/>
      <c r="I35" s="98"/>
    </row>
    <row r="36" customFormat="false" ht="15" hidden="true" customHeight="true" outlineLevel="0" collapsed="false">
      <c r="B36" s="101"/>
      <c r="C36" s="101"/>
      <c r="D36" s="101"/>
      <c r="E36" s="101"/>
      <c r="F36" s="233"/>
      <c r="G36" s="101"/>
      <c r="H36" s="180"/>
      <c r="I36" s="98"/>
    </row>
    <row r="37" customFormat="false" ht="33" hidden="true" customHeight="true" outlineLevel="0" collapsed="false">
      <c r="A37" s="97" t="s">
        <v>236</v>
      </c>
      <c r="B37" s="193"/>
      <c r="C37" s="193"/>
      <c r="D37" s="193"/>
      <c r="E37" s="193"/>
      <c r="F37" s="275"/>
      <c r="G37" s="212"/>
      <c r="H37" s="212"/>
      <c r="I37" s="98"/>
    </row>
    <row r="38" customFormat="false" ht="15" hidden="true" customHeight="true" outlineLevel="0" collapsed="false">
      <c r="B38" s="101"/>
      <c r="C38" s="101"/>
      <c r="D38" s="101"/>
      <c r="E38" s="101"/>
      <c r="F38" s="101"/>
      <c r="G38" s="101"/>
      <c r="H38" s="180"/>
      <c r="I38" s="98"/>
    </row>
    <row r="39" customFormat="false" ht="15" hidden="false" customHeight="true" outlineLevel="0" collapsed="false">
      <c r="B39" s="101"/>
      <c r="C39" s="101"/>
      <c r="D39" s="101"/>
      <c r="E39" s="101"/>
      <c r="F39" s="149" t="s">
        <v>116</v>
      </c>
      <c r="G39" s="101"/>
      <c r="H39" s="180"/>
      <c r="I39" s="98"/>
    </row>
    <row r="40" customFormat="false" ht="15" hidden="true" customHeight="true" outlineLevel="0" collapsed="false">
      <c r="B40" s="182"/>
      <c r="C40" s="183"/>
      <c r="D40" s="101"/>
      <c r="E40" s="101"/>
      <c r="F40" s="152"/>
      <c r="G40" s="101"/>
      <c r="H40" s="180"/>
      <c r="I40" s="98"/>
    </row>
    <row r="41" customFormat="false" ht="15" hidden="true" customHeight="true" outlineLevel="0" collapsed="false">
      <c r="B41" s="101"/>
      <c r="C41" s="101"/>
      <c r="D41" s="101"/>
      <c r="E41" s="101"/>
      <c r="F41" s="101"/>
      <c r="G41" s="101"/>
      <c r="H41" s="180"/>
      <c r="I41" s="98"/>
    </row>
    <row r="42" customFormat="false" ht="15" hidden="true" customHeight="true" outlineLevel="0" collapsed="false">
      <c r="B42" s="186"/>
      <c r="C42" s="101"/>
      <c r="D42" s="101"/>
      <c r="E42" s="101"/>
      <c r="F42" s="152"/>
      <c r="G42" s="101"/>
      <c r="H42" s="180"/>
      <c r="I42" s="98"/>
    </row>
    <row r="43" customFormat="false" ht="15" hidden="true" customHeight="true" outlineLevel="0" collapsed="false">
      <c r="B43" s="101"/>
      <c r="C43" s="101"/>
      <c r="D43" s="101"/>
      <c r="E43" s="101"/>
      <c r="F43" s="101"/>
      <c r="G43" s="101"/>
      <c r="H43" s="180"/>
      <c r="I43" s="98"/>
    </row>
    <row r="44" customFormat="false" ht="28.5" hidden="false" customHeight="true" outlineLevel="0" collapsed="false">
      <c r="A44" s="97" t="s">
        <v>159</v>
      </c>
      <c r="B44" s="216" t="s">
        <v>160</v>
      </c>
      <c r="C44" s="216"/>
      <c r="D44" s="216"/>
      <c r="E44" s="216"/>
      <c r="F44" s="152" t="n">
        <v>0</v>
      </c>
      <c r="G44" s="212" t="str">
        <f aca="false">IF(F44="","RISPOSTA OBBLIGATORIA","")</f>
        <v/>
      </c>
      <c r="H44" s="212"/>
      <c r="I44" s="98"/>
    </row>
    <row r="45" customFormat="false" ht="15" hidden="false" customHeight="true" outlineLevel="0" collapsed="false">
      <c r="B45" s="101"/>
      <c r="C45" s="101"/>
      <c r="D45" s="101"/>
      <c r="E45" s="101"/>
      <c r="F45" s="90"/>
      <c r="G45" s="101"/>
      <c r="H45" s="180"/>
      <c r="I45" s="98"/>
    </row>
    <row r="46" customFormat="false" ht="15" hidden="false" customHeight="true" outlineLevel="0" collapsed="false">
      <c r="B46" s="101"/>
      <c r="C46" s="101"/>
      <c r="D46" s="101"/>
      <c r="E46" s="101"/>
      <c r="F46" s="149" t="s">
        <v>137</v>
      </c>
      <c r="G46" s="149" t="s">
        <v>138</v>
      </c>
      <c r="H46" s="180"/>
      <c r="I46" s="276"/>
    </row>
    <row r="47" customFormat="false" ht="31.35" hidden="false" customHeight="true" outlineLevel="0" collapsed="false">
      <c r="A47" s="97" t="s">
        <v>161</v>
      </c>
      <c r="B47" s="193" t="s">
        <v>237</v>
      </c>
      <c r="C47" s="193"/>
      <c r="D47" s="193"/>
      <c r="E47" s="193"/>
      <c r="F47" s="214"/>
      <c r="G47" s="215"/>
      <c r="H47" s="188" t="str">
        <f aca="false">IF(I47=0,"RISPOSTA OBBLIGATORIA","")</f>
        <v>RISPOSTA OBBLIGATORIA</v>
      </c>
      <c r="I47" s="98" t="n">
        <v>0</v>
      </c>
      <c r="J47" s="138" t="str">
        <f aca="false">IF(I47=1,"VERO",IF(I47=2,"FALSO",""))</f>
        <v/>
      </c>
    </row>
    <row r="48" customFormat="false" ht="23.1" hidden="false" customHeight="true" outlineLevel="0" collapsed="false">
      <c r="B48" s="217"/>
      <c r="C48" s="218" t="s">
        <v>163</v>
      </c>
      <c r="D48" s="217"/>
      <c r="E48" s="217"/>
      <c r="F48" s="219"/>
      <c r="G48" s="220"/>
      <c r="H48" s="221"/>
      <c r="I48" s="98"/>
    </row>
    <row r="49" customFormat="false" ht="40.35" hidden="false" customHeight="true" outlineLevel="0" collapsed="false">
      <c r="B49" s="222" t="n">
        <v>23</v>
      </c>
      <c r="C49" s="193" t="s">
        <v>164</v>
      </c>
      <c r="D49" s="193"/>
      <c r="E49" s="193"/>
      <c r="F49" s="214"/>
      <c r="G49" s="215"/>
      <c r="H49" s="188" t="str">
        <f aca="false">IF($I$47=1,IF(($I$49)=0,"RISPONDERE OBBLIGATORIAMENTE ALLA DOMANDA"," "),IF(AND($I$47&gt;0,$I$49&gt;0),"LA RISPOSTA DATA IN QUESTA SEZIONE NON VERRA' CONSIDERATA",IF(I49&gt;0,"RISPONDERE ALLA DOMANDA 21","  ")))</f>
        <v>  </v>
      </c>
      <c r="I49" s="98" t="n">
        <v>0</v>
      </c>
      <c r="J49" s="138" t="str">
        <f aca="false">IF(I49=1,"VERO",IF(I49=2,"FALSO",""))</f>
        <v/>
      </c>
    </row>
    <row r="50" customFormat="false" ht="15" hidden="false" customHeight="true" outlineLevel="0" collapsed="false">
      <c r="B50" s="186"/>
      <c r="C50" s="218"/>
      <c r="D50" s="218"/>
      <c r="E50" s="217"/>
      <c r="F50" s="219"/>
      <c r="G50" s="220"/>
      <c r="H50" s="221"/>
      <c r="I50" s="98"/>
    </row>
    <row r="51" customFormat="false" ht="20.1" hidden="false" customHeight="true" outlineLevel="0" collapsed="false">
      <c r="B51" s="101"/>
      <c r="C51" s="101"/>
      <c r="D51" s="101"/>
      <c r="E51" s="101"/>
      <c r="F51" s="149" t="s">
        <v>137</v>
      </c>
      <c r="G51" s="149" t="s">
        <v>138</v>
      </c>
      <c r="H51" s="180"/>
      <c r="I51" s="276"/>
    </row>
    <row r="52" customFormat="false" ht="29.85" hidden="false" customHeight="true" outlineLevel="0" collapsed="false">
      <c r="A52" s="206" t="s">
        <v>165</v>
      </c>
      <c r="B52" s="193" t="s">
        <v>166</v>
      </c>
      <c r="C52" s="193"/>
      <c r="D52" s="193"/>
      <c r="E52" s="193"/>
      <c r="F52" s="214"/>
      <c r="G52" s="215"/>
      <c r="H52" s="188" t="str">
        <f aca="false">IF(I52=0,"RISPOSTA OBBLIGATORIA","")</f>
        <v>RISPOSTA OBBLIGATORIA</v>
      </c>
      <c r="I52" s="98" t="n">
        <v>0</v>
      </c>
      <c r="J52" s="138" t="str">
        <f aca="false">IF(I52=1,"VERO",IF(I52=2,"FALSO",""))</f>
        <v/>
      </c>
    </row>
    <row r="53" customFormat="false" ht="15" hidden="false" customHeight="true" outlineLevel="0" collapsed="false">
      <c r="B53" s="186"/>
      <c r="C53" s="218"/>
      <c r="D53" s="218"/>
      <c r="E53" s="217"/>
      <c r="F53" s="219"/>
      <c r="G53" s="220"/>
      <c r="H53" s="221"/>
      <c r="I53" s="98"/>
    </row>
    <row r="54" customFormat="false" ht="15" hidden="false" customHeight="true" outlineLevel="0" collapsed="false">
      <c r="B54" s="101"/>
      <c r="C54" s="101"/>
      <c r="D54" s="101"/>
      <c r="E54" s="101"/>
      <c r="F54" s="149" t="s">
        <v>167</v>
      </c>
      <c r="G54" s="101"/>
      <c r="H54" s="180"/>
      <c r="I54" s="98"/>
    </row>
    <row r="55" customFormat="false" ht="30" hidden="false" customHeight="true" outlineLevel="0" collapsed="false">
      <c r="A55" s="97" t="s">
        <v>168</v>
      </c>
      <c r="B55" s="193" t="s">
        <v>169</v>
      </c>
      <c r="C55" s="193"/>
      <c r="D55" s="193"/>
      <c r="E55" s="193"/>
      <c r="F55" s="152" t="n">
        <v>0</v>
      </c>
      <c r="G55" s="212" t="str">
        <f aca="false">IF(F55="","RISPOSTA OBBLIGATORIA","")</f>
        <v/>
      </c>
      <c r="H55" s="212"/>
      <c r="I55" s="98"/>
    </row>
    <row r="56" customFormat="false" ht="15" hidden="false" customHeight="true" outlineLevel="0" collapsed="false">
      <c r="B56" s="101"/>
      <c r="C56" s="101"/>
      <c r="D56" s="101"/>
      <c r="E56" s="101"/>
      <c r="F56" s="101"/>
      <c r="G56" s="101"/>
      <c r="H56" s="180"/>
      <c r="I56" s="98"/>
    </row>
    <row r="57" customFormat="false" ht="15" hidden="false" customHeight="true" outlineLevel="0" collapsed="false">
      <c r="B57" s="101"/>
      <c r="C57" s="101"/>
      <c r="D57" s="101"/>
      <c r="E57" s="101"/>
      <c r="F57" s="149" t="s">
        <v>167</v>
      </c>
      <c r="G57" s="101"/>
      <c r="H57" s="180"/>
      <c r="I57" s="98"/>
    </row>
    <row r="58" customFormat="false" ht="30" hidden="false" customHeight="true" outlineLevel="0" collapsed="false">
      <c r="A58" s="97" t="s">
        <v>170</v>
      </c>
      <c r="B58" s="193" t="s">
        <v>171</v>
      </c>
      <c r="C58" s="193"/>
      <c r="D58" s="193"/>
      <c r="E58" s="193"/>
      <c r="F58" s="152" t="n">
        <v>0</v>
      </c>
      <c r="G58" s="212" t="str">
        <f aca="false">IF(F58="","RISPOSTA OBBLIGATORIA","")</f>
        <v/>
      </c>
      <c r="H58" s="212"/>
      <c r="I58" s="98"/>
    </row>
    <row r="59" customFormat="false" ht="15" hidden="false" customHeight="true" outlineLevel="0" collapsed="false">
      <c r="B59" s="101"/>
      <c r="C59" s="101"/>
      <c r="D59" s="101"/>
      <c r="E59" s="101"/>
      <c r="F59" s="101"/>
      <c r="G59" s="101"/>
      <c r="H59" s="180"/>
      <c r="I59" s="98"/>
    </row>
    <row r="60" customFormat="false" ht="15" hidden="false" customHeight="true" outlineLevel="0" collapsed="false">
      <c r="B60" s="101"/>
      <c r="C60" s="101"/>
      <c r="D60" s="101"/>
      <c r="E60" s="101"/>
      <c r="F60" s="149" t="s">
        <v>167</v>
      </c>
      <c r="G60" s="101"/>
      <c r="H60" s="180"/>
      <c r="I60" s="98"/>
    </row>
    <row r="61" customFormat="false" ht="30" hidden="false" customHeight="true" outlineLevel="0" collapsed="false">
      <c r="A61" s="97" t="s">
        <v>172</v>
      </c>
      <c r="B61" s="193" t="s">
        <v>173</v>
      </c>
      <c r="C61" s="193"/>
      <c r="D61" s="193"/>
      <c r="E61" s="193"/>
      <c r="F61" s="152" t="n">
        <v>0</v>
      </c>
      <c r="G61" s="212" t="str">
        <f aca="false">IF(F61="","RISPOSTA OBBLIGATORIA","")</f>
        <v/>
      </c>
      <c r="H61" s="212"/>
      <c r="I61" s="98"/>
    </row>
    <row r="62" customFormat="false" ht="15" hidden="true" customHeight="true" outlineLevel="0" collapsed="false">
      <c r="B62" s="217"/>
      <c r="C62" s="217"/>
      <c r="D62" s="217"/>
      <c r="E62" s="217"/>
      <c r="F62" s="219"/>
      <c r="G62" s="220"/>
      <c r="H62" s="221"/>
      <c r="I62" s="98"/>
    </row>
    <row r="63" customFormat="false" ht="15" hidden="true" customHeight="true" outlineLevel="0" collapsed="false">
      <c r="B63" s="217"/>
      <c r="C63" s="217"/>
      <c r="D63" s="217"/>
      <c r="E63" s="217"/>
      <c r="F63" s="149" t="s">
        <v>137</v>
      </c>
      <c r="G63" s="149" t="s">
        <v>138</v>
      </c>
      <c r="H63" s="221"/>
      <c r="I63" s="98"/>
    </row>
    <row r="64" customFormat="false" ht="30.75" hidden="true" customHeight="true" outlineLevel="0" collapsed="false">
      <c r="A64" s="97" t="s">
        <v>174</v>
      </c>
      <c r="B64" s="217" t="s">
        <v>238</v>
      </c>
      <c r="C64" s="217"/>
      <c r="D64" s="217"/>
      <c r="E64" s="217"/>
      <c r="F64" s="214"/>
      <c r="G64" s="215"/>
      <c r="H64" s="221"/>
      <c r="I64" s="98"/>
      <c r="J64" s="138" t="str">
        <f aca="false">IF(I64=1,"VERO",IF(I64=2,"FALSO",""))</f>
        <v/>
      </c>
    </row>
    <row r="65" customFormat="false" ht="20.25" hidden="true" customHeight="true" outlineLevel="0" collapsed="false">
      <c r="B65" s="217"/>
      <c r="C65" s="218" t="s">
        <v>176</v>
      </c>
      <c r="D65" s="217"/>
      <c r="E65" s="217"/>
      <c r="F65" s="219"/>
      <c r="G65" s="220"/>
      <c r="H65" s="221"/>
      <c r="I65" s="98"/>
    </row>
    <row r="66" customFormat="false" ht="15" hidden="true" customHeight="true" outlineLevel="0" collapsed="false">
      <c r="B66" s="101"/>
      <c r="C66" s="101"/>
      <c r="D66" s="101"/>
      <c r="E66" s="101"/>
      <c r="F66" s="149" t="s">
        <v>177</v>
      </c>
      <c r="G66" s="220"/>
      <c r="H66" s="221"/>
      <c r="I66" s="98"/>
    </row>
    <row r="67" customFormat="false" ht="30" hidden="true" customHeight="true" outlineLevel="0" collapsed="false">
      <c r="B67" s="101" t="n">
        <v>29</v>
      </c>
      <c r="C67" s="193" t="s">
        <v>178</v>
      </c>
      <c r="D67" s="193"/>
      <c r="E67" s="193"/>
      <c r="F67" s="152" t="n">
        <v>0</v>
      </c>
      <c r="G67" s="224" t="str">
        <f aca="false">IF($I$64=1,IF(($F$67+$F$70)=0,"RISPONDERE OBBLIGATORIAMENTE ALLA DOMANDA 29 E/O 30"," "),IF(AND($I$64=2,F67&gt;0),"LA RISPOSTA DATA IN QUESTA SEZIONE NON VERRA' CONSIDERATA",IF(F67&gt;0,"RISPONDERE ALLA DOMANDA 28"," ")))</f>
        <v> </v>
      </c>
      <c r="H67" s="224"/>
      <c r="I67" s="98"/>
    </row>
    <row r="68" customFormat="false" ht="15" hidden="true" customHeight="true" outlineLevel="0" collapsed="false">
      <c r="B68" s="217"/>
      <c r="C68" s="217"/>
      <c r="D68" s="217"/>
      <c r="E68" s="217"/>
      <c r="F68" s="219"/>
      <c r="G68" s="220"/>
      <c r="H68" s="221"/>
      <c r="I68" s="98"/>
    </row>
    <row r="69" customFormat="false" ht="15" hidden="true" customHeight="true" outlineLevel="0" collapsed="false">
      <c r="B69" s="101"/>
      <c r="C69" s="101"/>
      <c r="D69" s="101"/>
      <c r="E69" s="101"/>
      <c r="F69" s="149" t="s">
        <v>177</v>
      </c>
      <c r="G69" s="101"/>
      <c r="H69" s="180"/>
      <c r="I69" s="98"/>
    </row>
    <row r="70" customFormat="false" ht="30" hidden="true" customHeight="true" outlineLevel="0" collapsed="false">
      <c r="B70" s="101" t="n">
        <v>30</v>
      </c>
      <c r="C70" s="193" t="s">
        <v>179</v>
      </c>
      <c r="D70" s="193"/>
      <c r="E70" s="193"/>
      <c r="F70" s="152" t="n">
        <v>0</v>
      </c>
      <c r="G70" s="224" t="str">
        <f aca="false">IF($I$64=1,IF(($F$67+$F$70)=0,"RISPONDERE OBBLIGATORIAMENTE ALLA DOMANDA 29 E/O 30"," "),IF(AND($I$64=2,F70&gt;0),"LA RISPOSTA DATA IN QUESTA SEZIONE NON VERRA' CONSIDERATA",IF(F70&gt;0,"RISPONDERE ALLA DOMANDA 28"," ")))</f>
        <v> </v>
      </c>
      <c r="H70" s="224"/>
      <c r="I70" s="98"/>
    </row>
    <row r="71" customFormat="false" ht="15" hidden="true" customHeight="true" outlineLevel="0" collapsed="false">
      <c r="B71" s="155"/>
      <c r="C71" s="155"/>
      <c r="D71" s="155"/>
      <c r="E71" s="155"/>
      <c r="F71" s="155"/>
      <c r="G71" s="155"/>
      <c r="H71" s="225"/>
      <c r="I71" s="98"/>
    </row>
    <row r="72" customFormat="false" ht="15" hidden="true" customHeight="true" outlineLevel="0" collapsed="false">
      <c r="B72" s="277" t="s">
        <v>239</v>
      </c>
      <c r="C72" s="277"/>
      <c r="D72" s="277"/>
      <c r="E72" s="152"/>
      <c r="F72" s="278" t="str">
        <f aca="false">IF(E72:E81=0,"RISPOSTA OBBLIGATORIA","")</f>
        <v>RISPOSTA OBBLIGATORIA</v>
      </c>
      <c r="G72" s="278"/>
      <c r="H72" s="278"/>
      <c r="I72" s="98"/>
    </row>
    <row r="73" customFormat="false" ht="15" hidden="true" customHeight="true" outlineLevel="0" collapsed="false">
      <c r="B73" s="277"/>
      <c r="C73" s="277"/>
      <c r="D73" s="277"/>
      <c r="E73" s="279"/>
      <c r="F73" s="278"/>
      <c r="G73" s="278"/>
      <c r="H73" s="278"/>
      <c r="I73" s="77"/>
    </row>
    <row r="74" customFormat="false" ht="15" hidden="true" customHeight="true" outlineLevel="0" collapsed="false">
      <c r="A74" s="190"/>
      <c r="B74" s="277"/>
      <c r="C74" s="277"/>
      <c r="D74" s="277"/>
      <c r="E74" s="279"/>
      <c r="F74" s="278"/>
      <c r="G74" s="278"/>
      <c r="H74" s="278"/>
      <c r="I74" s="77"/>
    </row>
    <row r="75" customFormat="false" ht="15" hidden="true" customHeight="true" outlineLevel="0" collapsed="false">
      <c r="A75" s="190"/>
      <c r="B75" s="277"/>
      <c r="C75" s="277"/>
      <c r="D75" s="277"/>
      <c r="E75" s="279"/>
      <c r="F75" s="278"/>
      <c r="G75" s="278"/>
      <c r="H75" s="278"/>
      <c r="I75" s="77"/>
    </row>
    <row r="76" customFormat="false" ht="15" hidden="true" customHeight="true" outlineLevel="0" collapsed="false">
      <c r="A76" s="190"/>
      <c r="B76" s="277"/>
      <c r="C76" s="277"/>
      <c r="D76" s="277"/>
      <c r="E76" s="279"/>
      <c r="F76" s="278"/>
      <c r="G76" s="278"/>
      <c r="H76" s="278"/>
      <c r="I76" s="77"/>
    </row>
    <row r="77" customFormat="false" ht="15" hidden="true" customHeight="true" outlineLevel="0" collapsed="false">
      <c r="A77" s="190"/>
      <c r="B77" s="277"/>
      <c r="C77" s="277"/>
      <c r="D77" s="277"/>
      <c r="E77" s="279"/>
      <c r="F77" s="278"/>
      <c r="G77" s="278"/>
      <c r="H77" s="278"/>
      <c r="I77" s="77"/>
    </row>
    <row r="78" customFormat="false" ht="15" hidden="true" customHeight="true" outlineLevel="0" collapsed="false">
      <c r="A78" s="190"/>
      <c r="B78" s="277"/>
      <c r="C78" s="277"/>
      <c r="D78" s="277"/>
      <c r="E78" s="279"/>
      <c r="F78" s="278"/>
      <c r="G78" s="278"/>
      <c r="H78" s="278"/>
      <c r="I78" s="77"/>
    </row>
    <row r="79" s="169" customFormat="true" ht="15" hidden="true" customHeight="true" outlineLevel="0" collapsed="false">
      <c r="A79" s="190"/>
      <c r="B79" s="277"/>
      <c r="C79" s="277"/>
      <c r="D79" s="277"/>
      <c r="E79" s="279"/>
      <c r="F79" s="278"/>
      <c r="G79" s="278"/>
      <c r="H79" s="278"/>
      <c r="I79" s="280"/>
      <c r="J79" s="138"/>
    </row>
    <row r="80" customFormat="false" ht="15" hidden="true" customHeight="true" outlineLevel="0" collapsed="false">
      <c r="A80" s="190"/>
      <c r="B80" s="277"/>
      <c r="C80" s="277"/>
      <c r="D80" s="277"/>
      <c r="E80" s="279"/>
      <c r="F80" s="278"/>
      <c r="G80" s="278"/>
      <c r="H80" s="278"/>
      <c r="I80" s="77"/>
    </row>
    <row r="81" customFormat="false" ht="15" hidden="true" customHeight="true" outlineLevel="0" collapsed="false">
      <c r="A81" s="190"/>
      <c r="B81" s="277"/>
      <c r="C81" s="277"/>
      <c r="D81" s="277"/>
      <c r="E81" s="279"/>
      <c r="F81" s="278"/>
      <c r="G81" s="278"/>
      <c r="H81" s="278"/>
      <c r="I81" s="77"/>
    </row>
    <row r="82" customFormat="false" ht="18.6" hidden="false" customHeight="true" outlineLevel="0" collapsed="false">
      <c r="B82" s="101"/>
      <c r="C82" s="281"/>
      <c r="D82" s="281"/>
      <c r="E82" s="281"/>
      <c r="F82" s="101"/>
      <c r="G82" s="101"/>
      <c r="H82" s="282"/>
      <c r="I82" s="98"/>
    </row>
    <row r="83" customFormat="false" ht="22.35" hidden="false" customHeight="true" outlineLevel="0" collapsed="false">
      <c r="B83" s="283" t="s">
        <v>240</v>
      </c>
      <c r="C83" s="283"/>
      <c r="D83" s="283"/>
      <c r="E83" s="281"/>
      <c r="F83" s="149" t="s">
        <v>137</v>
      </c>
      <c r="G83" s="149" t="s">
        <v>138</v>
      </c>
      <c r="H83" s="282"/>
      <c r="I83" s="98"/>
    </row>
    <row r="84" customFormat="false" ht="33" hidden="false" customHeight="true" outlineLevel="0" collapsed="false">
      <c r="A84" s="97" t="n">
        <v>46</v>
      </c>
      <c r="B84" s="217" t="s">
        <v>241</v>
      </c>
      <c r="C84" s="217"/>
      <c r="D84" s="217"/>
      <c r="E84" s="217"/>
      <c r="F84" s="229"/>
      <c r="G84" s="229"/>
      <c r="H84" s="188" t="str">
        <f aca="false">IF(I84=0,"RISPOSTA OBBLIGATORIA","")</f>
        <v>RISPOSTA OBBLIGATORIA</v>
      </c>
      <c r="I84" s="98" t="n">
        <v>0</v>
      </c>
      <c r="J84" s="138" t="str">
        <f aca="false">IF(I84=1,"VERO",IF(I84=2,"FALSO",""))</f>
        <v/>
      </c>
    </row>
    <row r="85" customFormat="false" ht="9" hidden="false" customHeight="true" outlineLevel="0" collapsed="false">
      <c r="B85" s="101"/>
      <c r="C85" s="281"/>
      <c r="D85" s="281"/>
      <c r="E85" s="281"/>
      <c r="F85" s="101"/>
      <c r="G85" s="101"/>
      <c r="H85" s="282"/>
      <c r="I85" s="98"/>
    </row>
    <row r="86" customFormat="false" ht="33" hidden="false" customHeight="true" outlineLevel="0" collapsed="false">
      <c r="A86" s="97" t="n">
        <v>47</v>
      </c>
      <c r="B86" s="217" t="s">
        <v>242</v>
      </c>
      <c r="C86" s="217"/>
      <c r="D86" s="217"/>
      <c r="E86" s="217"/>
      <c r="F86" s="229"/>
      <c r="G86" s="229"/>
      <c r="H86" s="188" t="str">
        <f aca="false">IF(I86=0,"RISPOSTA OBBLIGATORIA","")</f>
        <v>RISPOSTA OBBLIGATORIA</v>
      </c>
      <c r="I86" s="98" t="n">
        <v>0</v>
      </c>
      <c r="J86" s="138" t="str">
        <f aca="false">IF(I86=1,"VERO",IF(I86=2,"FALSO",""))</f>
        <v/>
      </c>
    </row>
    <row r="87" customFormat="false" ht="9" hidden="false" customHeight="true" outlineLevel="0" collapsed="false">
      <c r="B87" s="101"/>
      <c r="C87" s="281"/>
      <c r="D87" s="281"/>
      <c r="E87" s="281"/>
      <c r="F87" s="101"/>
      <c r="G87" s="101"/>
      <c r="H87" s="282"/>
      <c r="I87" s="98"/>
    </row>
    <row r="88" customFormat="false" ht="33" hidden="false" customHeight="true" outlineLevel="0" collapsed="false">
      <c r="A88" s="97" t="n">
        <v>48</v>
      </c>
      <c r="B88" s="217" t="s">
        <v>243</v>
      </c>
      <c r="C88" s="217"/>
      <c r="D88" s="217"/>
      <c r="E88" s="217"/>
      <c r="F88" s="229"/>
      <c r="G88" s="229"/>
      <c r="H88" s="188" t="str">
        <f aca="false">IF(I88=0,"RISPOSTA OBBLIGATORIA","")</f>
        <v>RISPOSTA OBBLIGATORIA</v>
      </c>
      <c r="I88" s="98" t="n">
        <v>0</v>
      </c>
      <c r="J88" s="138" t="str">
        <f aca="false">IF(I88=1,"VERO",IF(I88=2,"FALSO",""))</f>
        <v/>
      </c>
    </row>
    <row r="89" customFormat="false" ht="9" hidden="false" customHeight="true" outlineLevel="0" collapsed="false">
      <c r="B89" s="101"/>
      <c r="C89" s="281"/>
      <c r="D89" s="281"/>
      <c r="E89" s="281"/>
      <c r="F89" s="101"/>
      <c r="G89" s="101"/>
      <c r="H89" s="282"/>
      <c r="I89" s="98"/>
    </row>
    <row r="90" customFormat="false" ht="33" hidden="false" customHeight="true" outlineLevel="0" collapsed="false">
      <c r="A90" s="97" t="n">
        <v>49</v>
      </c>
      <c r="B90" s="217" t="s">
        <v>244</v>
      </c>
      <c r="C90" s="217"/>
      <c r="D90" s="217"/>
      <c r="E90" s="217"/>
      <c r="F90" s="229"/>
      <c r="G90" s="229"/>
      <c r="H90" s="188" t="str">
        <f aca="false">IF(I90=0,"RISPOSTA OBBLIGATORIA","")</f>
        <v>RISPOSTA OBBLIGATORIA</v>
      </c>
      <c r="I90" s="98" t="n">
        <v>0</v>
      </c>
      <c r="J90" s="138" t="str">
        <f aca="false">IF(I90=1,"VERO",IF(I90=2,"FALSO",""))</f>
        <v/>
      </c>
    </row>
    <row r="91" customFormat="false" ht="9" hidden="false" customHeight="true" outlineLevel="0" collapsed="false">
      <c r="B91" s="101"/>
      <c r="C91" s="281"/>
      <c r="D91" s="281"/>
      <c r="E91" s="281"/>
      <c r="F91" s="101"/>
      <c r="G91" s="101"/>
      <c r="H91" s="282"/>
      <c r="I91" s="98"/>
    </row>
    <row r="92" customFormat="false" ht="33" hidden="false" customHeight="true" outlineLevel="0" collapsed="false">
      <c r="A92" s="97" t="n">
        <v>50</v>
      </c>
      <c r="B92" s="217" t="s">
        <v>245</v>
      </c>
      <c r="C92" s="217"/>
      <c r="D92" s="217"/>
      <c r="E92" s="217"/>
      <c r="F92" s="229"/>
      <c r="G92" s="229"/>
      <c r="H92" s="188" t="str">
        <f aca="false">IF(I92=0,"RISPOSTA OBBLIGATORIA","")</f>
        <v>RISPOSTA OBBLIGATORIA</v>
      </c>
      <c r="I92" s="98" t="n">
        <v>0</v>
      </c>
      <c r="J92" s="138" t="str">
        <f aca="false">IF(I92=1,"VERO",IF(I92=2,"FALSO",""))</f>
        <v/>
      </c>
    </row>
    <row r="93" customFormat="false" ht="9" hidden="false" customHeight="true" outlineLevel="0" collapsed="false">
      <c r="B93" s="101"/>
      <c r="C93" s="281"/>
      <c r="D93" s="281"/>
      <c r="E93" s="281"/>
      <c r="F93" s="101"/>
      <c r="G93" s="101"/>
      <c r="H93" s="282"/>
      <c r="I93" s="98"/>
    </row>
    <row r="94" customFormat="false" ht="33" hidden="false" customHeight="true" outlineLevel="0" collapsed="false">
      <c r="A94" s="97" t="n">
        <v>51</v>
      </c>
      <c r="B94" s="217" t="s">
        <v>246</v>
      </c>
      <c r="C94" s="217"/>
      <c r="D94" s="217"/>
      <c r="E94" s="217"/>
      <c r="F94" s="229"/>
      <c r="G94" s="229"/>
      <c r="H94" s="188" t="str">
        <f aca="false">IF(I94=0,"RISPOSTA OBBLIGATORIA","")</f>
        <v>RISPOSTA OBBLIGATORIA</v>
      </c>
      <c r="I94" s="98" t="n">
        <v>0</v>
      </c>
      <c r="J94" s="138" t="str">
        <f aca="false">IF(I94=1,"VERO",IF(I94=2,"FALSO",""))</f>
        <v/>
      </c>
    </row>
    <row r="95" customFormat="false" ht="9" hidden="false" customHeight="true" outlineLevel="0" collapsed="false">
      <c r="B95" s="101"/>
      <c r="C95" s="281"/>
      <c r="D95" s="281"/>
      <c r="E95" s="281"/>
      <c r="F95" s="101"/>
      <c r="G95" s="101"/>
      <c r="H95" s="282"/>
      <c r="I95" s="98"/>
    </row>
    <row r="96" customFormat="false" ht="42" hidden="false" customHeight="true" outlineLevel="0" collapsed="false">
      <c r="A96" s="97" t="n">
        <v>52</v>
      </c>
      <c r="B96" s="217" t="s">
        <v>247</v>
      </c>
      <c r="C96" s="217"/>
      <c r="D96" s="217"/>
      <c r="E96" s="217"/>
      <c r="F96" s="229"/>
      <c r="G96" s="229"/>
      <c r="H96" s="188" t="str">
        <f aca="false">IF(I96=0,"RISPOSTA OBBLIGATORIA","")</f>
        <v>RISPOSTA OBBLIGATORIA</v>
      </c>
      <c r="I96" s="98" t="n">
        <v>0</v>
      </c>
      <c r="J96" s="138" t="str">
        <f aca="false">IF(I96=1,"VERO",IF(I96=2,"FALSO",""))</f>
        <v/>
      </c>
    </row>
    <row r="97" customFormat="false" ht="9" hidden="false" customHeight="true" outlineLevel="0" collapsed="false">
      <c r="B97" s="101"/>
      <c r="C97" s="281"/>
      <c r="D97" s="281"/>
      <c r="E97" s="281"/>
      <c r="F97" s="101"/>
      <c r="G97" s="101"/>
      <c r="H97" s="282"/>
      <c r="I97" s="98"/>
    </row>
    <row r="98" customFormat="false" ht="33" hidden="false" customHeight="true" outlineLevel="0" collapsed="false">
      <c r="A98" s="97" t="n">
        <v>53</v>
      </c>
      <c r="B98" s="217" t="s">
        <v>248</v>
      </c>
      <c r="C98" s="217"/>
      <c r="D98" s="217"/>
      <c r="E98" s="217"/>
      <c r="F98" s="229"/>
      <c r="G98" s="229"/>
      <c r="H98" s="188" t="str">
        <f aca="false">IF(I98=0,"RISPOSTA OBBLIGATORIA","")</f>
        <v>RISPOSTA OBBLIGATORIA</v>
      </c>
      <c r="I98" s="98" t="n">
        <v>0</v>
      </c>
      <c r="J98" s="138" t="str">
        <f aca="false">IF(I98=1,"VERO",IF(I98=2,"FALSO",""))</f>
        <v/>
      </c>
    </row>
    <row r="99" customFormat="false" ht="9" hidden="false" customHeight="true" outlineLevel="0" collapsed="false">
      <c r="B99" s="101"/>
      <c r="C99" s="281"/>
      <c r="D99" s="281"/>
      <c r="E99" s="281"/>
      <c r="F99" s="101"/>
      <c r="G99" s="101"/>
      <c r="H99" s="282"/>
      <c r="I99" s="98"/>
    </row>
    <row r="100" customFormat="false" ht="33" hidden="false" customHeight="true" outlineLevel="0" collapsed="false">
      <c r="A100" s="97" t="n">
        <v>54</v>
      </c>
      <c r="B100" s="217" t="s">
        <v>249</v>
      </c>
      <c r="C100" s="217"/>
      <c r="D100" s="217"/>
      <c r="E100" s="217"/>
      <c r="F100" s="229"/>
      <c r="G100" s="229"/>
      <c r="H100" s="188" t="str">
        <f aca="false">IF(I100=0,"RISPOSTA OBBLIGATORIA","")</f>
        <v>RISPOSTA OBBLIGATORIA</v>
      </c>
      <c r="I100" s="98" t="n">
        <v>0</v>
      </c>
      <c r="J100" s="138" t="str">
        <f aca="false">IF(I100=1,"VERO",IF(I100=2,"FALSO",""))</f>
        <v/>
      </c>
    </row>
    <row r="101" customFormat="false" ht="9" hidden="false" customHeight="true" outlineLevel="0" collapsed="false">
      <c r="B101" s="101"/>
      <c r="C101" s="281"/>
      <c r="D101" s="281"/>
      <c r="E101" s="281"/>
      <c r="F101" s="101"/>
      <c r="G101" s="101"/>
      <c r="H101" s="282"/>
      <c r="I101" s="98"/>
    </row>
    <row r="102" customFormat="false" ht="42" hidden="false" customHeight="true" outlineLevel="0" collapsed="false">
      <c r="A102" s="97" t="n">
        <v>55</v>
      </c>
      <c r="B102" s="217" t="s">
        <v>250</v>
      </c>
      <c r="C102" s="217"/>
      <c r="D102" s="217"/>
      <c r="E102" s="217"/>
      <c r="F102" s="229"/>
      <c r="G102" s="229"/>
      <c r="H102" s="188" t="str">
        <f aca="false">IF(I102=0,"RISPOSTA OBBLIGATORIA","")</f>
        <v>RISPOSTA OBBLIGATORIA</v>
      </c>
      <c r="I102" s="98" t="n">
        <v>0</v>
      </c>
      <c r="J102" s="138" t="str">
        <f aca="false">IF(I102=1,"VERO",IF(I102=2,"FALSO",""))</f>
        <v/>
      </c>
    </row>
    <row r="103" customFormat="false" ht="9" hidden="false" customHeight="true" outlineLevel="0" collapsed="false">
      <c r="B103" s="101"/>
      <c r="C103" s="281"/>
      <c r="D103" s="281"/>
      <c r="E103" s="281"/>
      <c r="F103" s="101"/>
      <c r="G103" s="101"/>
      <c r="H103" s="282"/>
      <c r="I103" s="98"/>
    </row>
    <row r="104" customFormat="false" ht="33" hidden="false" customHeight="true" outlineLevel="0" collapsed="false">
      <c r="A104" s="97" t="n">
        <v>56</v>
      </c>
      <c r="B104" s="217" t="s">
        <v>251</v>
      </c>
      <c r="C104" s="217"/>
      <c r="D104" s="217"/>
      <c r="E104" s="217"/>
      <c r="F104" s="229"/>
      <c r="G104" s="229"/>
      <c r="H104" s="188" t="str">
        <f aca="false">IF(I104=0,"RISPOSTA OBBLIGATORIA","")</f>
        <v>RISPOSTA OBBLIGATORIA</v>
      </c>
      <c r="I104" s="98" t="n">
        <v>0</v>
      </c>
      <c r="J104" s="138" t="str">
        <f aca="false">IF(I104=1,"VERO",IF(I104=2,"FALSO",""))</f>
        <v/>
      </c>
    </row>
    <row r="105" customFormat="false" ht="15" hidden="false" customHeight="true" outlineLevel="0" collapsed="false">
      <c r="B105" s="284"/>
      <c r="C105" s="285"/>
      <c r="D105" s="286"/>
      <c r="E105" s="287"/>
      <c r="F105" s="286"/>
      <c r="G105" s="285"/>
      <c r="H105" s="288"/>
      <c r="I105" s="98"/>
    </row>
    <row r="106" s="226" customFormat="true" ht="16.5" hidden="false" customHeight="false" outlineLevel="0" collapsed="false">
      <c r="A106" s="97"/>
      <c r="B106" s="101"/>
      <c r="C106" s="101"/>
      <c r="D106" s="101"/>
      <c r="E106" s="101"/>
      <c r="F106" s="149" t="s">
        <v>167</v>
      </c>
      <c r="G106" s="101"/>
      <c r="H106" s="180"/>
      <c r="I106" s="0"/>
      <c r="J106" s="0"/>
      <c r="K106" s="0"/>
    </row>
    <row r="107" s="226" customFormat="true" ht="36" hidden="false" customHeight="true" outlineLevel="0" collapsed="false">
      <c r="A107" s="97" t="s">
        <v>180</v>
      </c>
      <c r="B107" s="193" t="s">
        <v>181</v>
      </c>
      <c r="C107" s="193"/>
      <c r="D107" s="193"/>
      <c r="E107" s="193"/>
      <c r="F107" s="152" t="n">
        <v>0</v>
      </c>
      <c r="G107" s="212" t="str">
        <f aca="false">IF(F107="","RISPOSTA OBBLIGATORIA","")</f>
        <v/>
      </c>
      <c r="H107" s="212"/>
      <c r="I107" s="0"/>
      <c r="J107" s="0"/>
      <c r="K107" s="0"/>
    </row>
    <row r="108" s="226" customFormat="true" ht="16.5" hidden="false" customHeight="false" outlineLevel="0" collapsed="false">
      <c r="A108" s="97"/>
      <c r="B108" s="101"/>
      <c r="C108" s="101"/>
      <c r="D108" s="101"/>
      <c r="E108" s="101"/>
      <c r="F108" s="101"/>
      <c r="G108" s="101"/>
      <c r="H108" s="180"/>
      <c r="I108" s="0"/>
      <c r="J108" s="0"/>
      <c r="K108" s="0"/>
    </row>
    <row r="109" s="226" customFormat="true" ht="16.5" hidden="false" customHeight="false" outlineLevel="0" collapsed="false">
      <c r="A109" s="97"/>
      <c r="B109" s="101"/>
      <c r="C109" s="101"/>
      <c r="D109" s="101"/>
      <c r="E109" s="101"/>
      <c r="F109" s="149" t="s">
        <v>167</v>
      </c>
      <c r="G109" s="101"/>
      <c r="H109" s="180"/>
      <c r="I109" s="0"/>
      <c r="J109" s="0"/>
      <c r="K109" s="0"/>
    </row>
    <row r="110" s="226" customFormat="true" ht="36" hidden="false" customHeight="true" outlineLevel="0" collapsed="false">
      <c r="A110" s="97" t="s">
        <v>182</v>
      </c>
      <c r="B110" s="193" t="s">
        <v>183</v>
      </c>
      <c r="C110" s="193"/>
      <c r="D110" s="193"/>
      <c r="E110" s="193"/>
      <c r="F110" s="152" t="n">
        <v>0</v>
      </c>
      <c r="G110" s="212" t="str">
        <f aca="false">IF(F110="","RISPOSTA OBBLIGATORIA","")</f>
        <v/>
      </c>
      <c r="H110" s="212"/>
      <c r="I110" s="0"/>
      <c r="J110" s="0"/>
      <c r="K110" s="0"/>
    </row>
    <row r="111" s="226" customFormat="true" ht="16.5" hidden="false" customHeight="false" outlineLevel="0" collapsed="false">
      <c r="A111" s="97"/>
      <c r="B111" s="101"/>
      <c r="C111" s="101"/>
      <c r="D111" s="101"/>
      <c r="E111" s="101"/>
      <c r="F111" s="101"/>
      <c r="G111" s="101"/>
      <c r="H111" s="180"/>
      <c r="I111" s="0"/>
      <c r="J111" s="0"/>
      <c r="K111" s="0"/>
    </row>
    <row r="112" s="226" customFormat="true" ht="16.5" hidden="false" customHeight="false" outlineLevel="0" collapsed="false">
      <c r="A112" s="97"/>
      <c r="B112" s="101"/>
      <c r="C112" s="101"/>
      <c r="D112" s="101"/>
      <c r="E112" s="101"/>
      <c r="F112" s="149" t="s">
        <v>167</v>
      </c>
      <c r="G112" s="101"/>
      <c r="H112" s="180"/>
      <c r="I112" s="0"/>
      <c r="J112" s="0"/>
      <c r="K112" s="0"/>
    </row>
    <row r="113" s="226" customFormat="true" ht="36" hidden="false" customHeight="true" outlineLevel="0" collapsed="false">
      <c r="A113" s="97" t="s">
        <v>184</v>
      </c>
      <c r="B113" s="193" t="s">
        <v>185</v>
      </c>
      <c r="C113" s="193"/>
      <c r="D113" s="193"/>
      <c r="E113" s="193"/>
      <c r="F113" s="152" t="n">
        <v>0</v>
      </c>
      <c r="G113" s="212" t="str">
        <f aca="false">IF(F113="","RISPOSTA OBBLIGATORIA","")</f>
        <v/>
      </c>
      <c r="H113" s="212"/>
      <c r="I113" s="0"/>
      <c r="J113" s="0"/>
      <c r="K113" s="0"/>
    </row>
    <row r="114" customFormat="false" ht="15.6" hidden="true" customHeight="true" outlineLevel="0" collapsed="false">
      <c r="B114" s="217"/>
      <c r="C114" s="217"/>
      <c r="D114" s="217"/>
      <c r="E114" s="217"/>
      <c r="F114" s="217"/>
      <c r="G114" s="220"/>
      <c r="H114" s="28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17"/>
      <c r="C115" s="217"/>
      <c r="D115" s="217"/>
      <c r="E115" s="217"/>
      <c r="F115" s="217"/>
      <c r="G115" s="220"/>
      <c r="H115" s="18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17"/>
      <c r="C116" s="217"/>
      <c r="D116" s="217"/>
      <c r="E116" s="217"/>
      <c r="F116" s="217"/>
      <c r="G116" s="220"/>
      <c r="H116" s="18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17"/>
      <c r="C117" s="217"/>
      <c r="D117" s="217"/>
      <c r="E117" s="217"/>
      <c r="F117" s="217"/>
      <c r="G117" s="220"/>
      <c r="H117" s="18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17"/>
      <c r="C118" s="217"/>
      <c r="D118" s="217"/>
      <c r="E118" s="217"/>
      <c r="F118" s="217"/>
      <c r="G118" s="220"/>
      <c r="H118" s="18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17"/>
      <c r="C119" s="217"/>
      <c r="D119" s="217"/>
      <c r="E119" s="217"/>
      <c r="F119" s="217"/>
      <c r="G119" s="220"/>
      <c r="H119" s="28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101"/>
      <c r="C120" s="281"/>
      <c r="D120" s="281"/>
      <c r="E120" s="281"/>
      <c r="F120" s="217"/>
      <c r="G120" s="101"/>
      <c r="H120" s="282"/>
      <c r="I120" s="98"/>
    </row>
    <row r="121" customFormat="false" ht="15" hidden="false" customHeight="true" outlineLevel="0" collapsed="false">
      <c r="B121" s="101"/>
      <c r="C121" s="101"/>
      <c r="D121" s="101"/>
      <c r="E121" s="101"/>
      <c r="F121" s="149"/>
      <c r="G121" s="101"/>
      <c r="H121" s="180"/>
      <c r="I121" s="276"/>
    </row>
    <row r="122" customFormat="false" ht="49.35" hidden="false" customHeight="true" outlineLevel="0" collapsed="false">
      <c r="A122" s="222" t="s">
        <v>190</v>
      </c>
      <c r="B122" s="210" t="s">
        <v>252</v>
      </c>
      <c r="C122" s="210"/>
      <c r="D122" s="210"/>
      <c r="E122" s="210"/>
      <c r="F122" s="290" t="s">
        <v>253</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false" customHeight="true" outlineLevel="0" collapsed="false">
      <c r="B123" s="101"/>
      <c r="C123" s="101"/>
      <c r="D123" s="101"/>
      <c r="E123" s="101"/>
      <c r="F123" s="101"/>
      <c r="G123" s="101"/>
      <c r="H123" s="180"/>
      <c r="I123" s="98"/>
    </row>
    <row r="124" customFormat="false" ht="15" hidden="true" customHeight="true" outlineLevel="0" collapsed="false">
      <c r="B124" s="101"/>
      <c r="C124" s="101"/>
      <c r="D124" s="101"/>
      <c r="E124" s="101"/>
      <c r="F124" s="149"/>
      <c r="G124" s="149"/>
      <c r="H124" s="180"/>
      <c r="I124" s="276"/>
    </row>
    <row r="125" customFormat="false" ht="43.5" hidden="true" customHeight="true" outlineLevel="0" collapsed="false">
      <c r="A125" s="222"/>
      <c r="B125" s="207"/>
      <c r="C125" s="207"/>
      <c r="D125" s="207"/>
      <c r="E125" s="207"/>
      <c r="F125" s="187"/>
      <c r="G125" s="187"/>
      <c r="H125" s="188"/>
    </row>
    <row r="126" customFormat="false" ht="15" hidden="true" customHeight="true" outlineLevel="0" collapsed="false">
      <c r="B126" s="101"/>
      <c r="C126" s="101"/>
      <c r="D126" s="101"/>
      <c r="E126" s="101"/>
      <c r="F126" s="90"/>
      <c r="G126" s="138"/>
      <c r="H126" s="180"/>
      <c r="I126" s="98"/>
    </row>
    <row r="127" customFormat="false" ht="15" hidden="false" customHeight="true" outlineLevel="0" collapsed="false">
      <c r="F127" s="149" t="s">
        <v>167</v>
      </c>
      <c r="G127" s="101"/>
      <c r="H127" s="180"/>
      <c r="I127" s="237"/>
      <c r="J127" s="226"/>
      <c r="K127" s="226"/>
      <c r="L127" s="226"/>
    </row>
    <row r="128" customFormat="false" ht="46.5" hidden="false" customHeight="true" outlineLevel="0" collapsed="false">
      <c r="A128" s="222" t="s">
        <v>193</v>
      </c>
      <c r="B128" s="207" t="s">
        <v>194</v>
      </c>
      <c r="C128" s="207"/>
      <c r="D128" s="207"/>
      <c r="E128" s="207"/>
      <c r="F128" s="152" t="n">
        <v>0</v>
      </c>
      <c r="G128" s="212" t="str">
        <f aca="false">IF(F128="","RISPOSTA OBBLIGATORIA","")</f>
        <v/>
      </c>
      <c r="H128" s="212"/>
      <c r="I128" s="237"/>
      <c r="J128" s="226"/>
      <c r="K128" s="226"/>
      <c r="L128" s="226"/>
    </row>
    <row r="129" customFormat="false" ht="18.6" hidden="false" customHeight="true" outlineLevel="0" collapsed="false">
      <c r="B129" s="101"/>
      <c r="C129" s="281"/>
      <c r="D129" s="281"/>
      <c r="E129" s="281"/>
      <c r="F129" s="101"/>
      <c r="G129" s="101"/>
      <c r="H129" s="282"/>
      <c r="I129" s="98"/>
    </row>
    <row r="130" s="242" customFormat="true" ht="15" hidden="false" customHeight="true" outlineLevel="0" collapsed="false">
      <c r="A130" s="238"/>
      <c r="B130" s="239"/>
      <c r="C130" s="239"/>
      <c r="D130" s="239"/>
      <c r="E130" s="239"/>
      <c r="F130" s="243"/>
      <c r="G130" s="239"/>
      <c r="H130" s="244"/>
      <c r="I130" s="276"/>
    </row>
    <row r="131" s="242" customFormat="true" ht="50.1" hidden="false" customHeight="true" outlineLevel="0" collapsed="false">
      <c r="A131" s="245" t="s">
        <v>195</v>
      </c>
      <c r="B131" s="246" t="s">
        <v>196</v>
      </c>
      <c r="C131" s="246"/>
      <c r="D131" s="246"/>
      <c r="E131" s="246"/>
      <c r="F131" s="247" t="s">
        <v>253</v>
      </c>
      <c r="G131" s="248" t="str">
        <f aca="false">IF(I131=0,"←","")</f>
        <v>←</v>
      </c>
      <c r="H131" s="244" t="str">
        <f aca="false">IF(I131=0,"RISPOSTA OBBLIGATORIA - Cliccare sulla cella per selezionare la risposta","")</f>
        <v>RISPOSTA OBBLIGATORIA - Cliccare sulla cella per selezionare la risposta</v>
      </c>
      <c r="I131" s="291"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98"/>
    </row>
    <row r="133" s="242" customFormat="true" ht="15" hidden="false" customHeight="true" outlineLevel="0" collapsed="false">
      <c r="A133" s="238"/>
      <c r="B133" s="239"/>
      <c r="C133" s="239"/>
      <c r="D133" s="239"/>
      <c r="E133" s="239"/>
      <c r="F133" s="243"/>
      <c r="G133" s="239"/>
      <c r="H133" s="244"/>
      <c r="I133" s="276"/>
    </row>
    <row r="134" s="242" customFormat="true" ht="50.1" hidden="false" customHeight="true" outlineLevel="0" collapsed="false">
      <c r="A134" s="245" t="s">
        <v>198</v>
      </c>
      <c r="B134" s="246" t="s">
        <v>199</v>
      </c>
      <c r="C134" s="246"/>
      <c r="D134" s="246"/>
      <c r="E134" s="246"/>
      <c r="F134" s="247" t="s">
        <v>253</v>
      </c>
      <c r="G134" s="248" t="str">
        <f aca="false">IF(I134=0,"←","")</f>
        <v>←</v>
      </c>
      <c r="H134" s="244" t="str">
        <f aca="false">IF(I134=0,"RISPOSTA OBBLIGATORIA - Cliccare sulla cella per selezionare la risposta","")</f>
        <v>RISPOSTA OBBLIGATORIA - Cliccare sulla cella per selezionare la risposta</v>
      </c>
      <c r="I134" s="291"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98"/>
    </row>
    <row r="136" s="242" customFormat="true" ht="18" hidden="false" customHeight="true" outlineLevel="0" collapsed="false">
      <c r="A136" s="245" t="s">
        <v>201</v>
      </c>
      <c r="B136" s="251" t="s">
        <v>202</v>
      </c>
      <c r="C136" s="251"/>
      <c r="D136" s="251"/>
      <c r="E136" s="251"/>
      <c r="F136" s="249"/>
      <c r="G136" s="252" t="s">
        <v>203</v>
      </c>
      <c r="H136" s="250"/>
      <c r="I136" s="77"/>
    </row>
    <row r="137" s="242" customFormat="true" ht="15" hidden="false" customHeight="true" outlineLevel="0" collapsed="false">
      <c r="A137" s="238"/>
      <c r="B137" s="249"/>
      <c r="C137" s="253" t="s">
        <v>204</v>
      </c>
      <c r="D137" s="253"/>
      <c r="E137" s="253"/>
      <c r="F137" s="243" t="s">
        <v>205</v>
      </c>
      <c r="G137" s="239"/>
      <c r="H137" s="254"/>
      <c r="I137" s="77"/>
    </row>
    <row r="138" s="242" customFormat="true" ht="15" hidden="false" customHeight="true" outlineLevel="0" collapsed="false">
      <c r="A138" s="238"/>
      <c r="B138" s="239"/>
      <c r="C138" s="255" t="s">
        <v>206</v>
      </c>
      <c r="D138" s="256"/>
      <c r="E138" s="257"/>
      <c r="F138" s="152" t="n">
        <v>0</v>
      </c>
      <c r="G138" s="258" t="str">
        <f aca="false">IF(F138="","RISPOSTA OBBLIGATORIA","")</f>
        <v/>
      </c>
      <c r="H138" s="259"/>
      <c r="I138" s="77"/>
    </row>
    <row r="139" s="242" customFormat="true" ht="15" hidden="false" customHeight="true" outlineLevel="0" collapsed="false">
      <c r="A139" s="238"/>
      <c r="B139" s="239"/>
      <c r="C139" s="255" t="s">
        <v>207</v>
      </c>
      <c r="D139" s="260"/>
      <c r="E139" s="261"/>
      <c r="F139" s="152" t="n">
        <v>0</v>
      </c>
      <c r="G139" s="258" t="str">
        <f aca="false">IF(F139="","RISPOSTA OBBLIGATORIA","")</f>
        <v/>
      </c>
      <c r="H139" s="259"/>
      <c r="I139" s="77"/>
    </row>
    <row r="140" s="242" customFormat="true" ht="15" hidden="false" customHeight="true" outlineLevel="0" collapsed="false">
      <c r="A140" s="238"/>
      <c r="B140" s="239"/>
      <c r="C140" s="255" t="s">
        <v>208</v>
      </c>
      <c r="D140" s="260"/>
      <c r="E140" s="261"/>
      <c r="F140" s="152" t="n">
        <v>0</v>
      </c>
      <c r="G140" s="258" t="str">
        <f aca="false">IF(F140="","RISPOSTA OBBLIGATORIA","")</f>
        <v/>
      </c>
      <c r="H140" s="259"/>
      <c r="I140" s="77"/>
    </row>
    <row r="141" s="242" customFormat="true" ht="15" hidden="false" customHeight="true" outlineLevel="0" collapsed="false">
      <c r="A141" s="238"/>
      <c r="B141" s="239"/>
      <c r="C141" s="255" t="s">
        <v>209</v>
      </c>
      <c r="D141" s="260"/>
      <c r="E141" s="261"/>
      <c r="F141" s="152" t="n">
        <v>0</v>
      </c>
      <c r="G141" s="258" t="str">
        <f aca="false">IF(F141="","RISPOSTA OBBLIGATORIA","")</f>
        <v/>
      </c>
      <c r="H141" s="259"/>
      <c r="I141" s="77"/>
    </row>
    <row r="142" s="242" customFormat="true" ht="15" hidden="false" customHeight="true" outlineLevel="0" collapsed="false">
      <c r="A142" s="238"/>
      <c r="B142" s="239"/>
      <c r="C142" s="255" t="s">
        <v>210</v>
      </c>
      <c r="D142" s="260"/>
      <c r="E142" s="261"/>
      <c r="F142" s="152" t="n">
        <v>0</v>
      </c>
      <c r="G142" s="258" t="str">
        <f aca="false">IF(F142="","RISPOSTA OBBLIGATORIA","")</f>
        <v/>
      </c>
      <c r="H142" s="259"/>
      <c r="I142" s="77"/>
    </row>
    <row r="143" s="242" customFormat="true" ht="15" hidden="false" customHeight="true" outlineLevel="0" collapsed="false">
      <c r="A143" s="238"/>
      <c r="B143" s="239"/>
      <c r="C143" s="255" t="s">
        <v>211</v>
      </c>
      <c r="D143" s="260"/>
      <c r="E143" s="261"/>
      <c r="F143" s="152" t="n">
        <v>0</v>
      </c>
      <c r="G143" s="258" t="str">
        <f aca="false">IF(F143="","RISPOSTA OBBLIGATORIA","")</f>
        <v/>
      </c>
      <c r="H143" s="259"/>
      <c r="I143" s="77"/>
    </row>
    <row r="144" s="242" customFormat="true" ht="15" hidden="false" customHeight="true" outlineLevel="0" collapsed="false">
      <c r="A144" s="238"/>
      <c r="B144" s="239"/>
      <c r="C144" s="255" t="s">
        <v>212</v>
      </c>
      <c r="D144" s="260"/>
      <c r="E144" s="261"/>
      <c r="F144" s="152" t="n">
        <v>0</v>
      </c>
      <c r="G144" s="258" t="str">
        <f aca="false">IF(F144="","RISPOSTA OBBLIGATORIA","")</f>
        <v/>
      </c>
      <c r="H144" s="259"/>
      <c r="I144" s="77"/>
    </row>
    <row r="145" s="242" customFormat="true" ht="15" hidden="false" customHeight="true" outlineLevel="0" collapsed="false">
      <c r="A145" s="238"/>
      <c r="B145" s="239"/>
      <c r="C145" s="255" t="s">
        <v>213</v>
      </c>
      <c r="D145" s="260"/>
      <c r="E145" s="261"/>
      <c r="F145" s="152" t="n">
        <v>0</v>
      </c>
      <c r="G145" s="258" t="str">
        <f aca="false">IF(F145="","RISPOSTA OBBLIGATORIA","")</f>
        <v/>
      </c>
      <c r="H145" s="259"/>
      <c r="I145" s="77"/>
    </row>
    <row r="146" s="242" customFormat="true" ht="15" hidden="false" customHeight="true" outlineLevel="0" collapsed="false">
      <c r="A146" s="238"/>
      <c r="B146" s="239"/>
      <c r="C146" s="255" t="s">
        <v>214</v>
      </c>
      <c r="D146" s="260"/>
      <c r="E146" s="261"/>
      <c r="F146" s="152" t="n">
        <v>0</v>
      </c>
      <c r="G146" s="258" t="str">
        <f aca="false">IF(F146="","RISPOSTA OBBLIGATORIA","")</f>
        <v/>
      </c>
      <c r="H146" s="259"/>
      <c r="I146" s="77"/>
    </row>
    <row r="147" s="242" customFormat="true" ht="15" hidden="false" customHeight="true" outlineLevel="0" collapsed="false">
      <c r="A147" s="238"/>
      <c r="B147" s="239"/>
      <c r="C147" s="255" t="s">
        <v>215</v>
      </c>
      <c r="D147" s="260"/>
      <c r="E147" s="261"/>
      <c r="F147" s="152" t="n">
        <v>0</v>
      </c>
      <c r="G147" s="258" t="str">
        <f aca="false">IF(F147="","RISPOSTA OBBLIGATORIA","")</f>
        <v/>
      </c>
      <c r="H147" s="259"/>
      <c r="I147" s="77"/>
    </row>
    <row r="148" s="242" customFormat="true" ht="15" hidden="false" customHeight="true" outlineLevel="0" collapsed="false">
      <c r="A148" s="238"/>
      <c r="B148" s="249"/>
      <c r="C148" s="249"/>
      <c r="D148" s="249"/>
      <c r="E148" s="249"/>
      <c r="F148" s="249"/>
      <c r="G148" s="249"/>
      <c r="H148" s="250"/>
      <c r="I148" s="77"/>
    </row>
    <row r="149" s="242" customFormat="true" ht="36" hidden="false" customHeight="true" outlineLevel="0" collapsed="false">
      <c r="A149" s="245" t="s">
        <v>216</v>
      </c>
      <c r="B149" s="251" t="s">
        <v>217</v>
      </c>
      <c r="C149" s="251"/>
      <c r="D149" s="251"/>
      <c r="E149" s="251"/>
      <c r="F149" s="249"/>
      <c r="G149" s="252" t="s">
        <v>218</v>
      </c>
      <c r="H149" s="250"/>
      <c r="I149" s="77"/>
    </row>
    <row r="150" s="242" customFormat="true" ht="15" hidden="false" customHeight="true" outlineLevel="0" collapsed="false">
      <c r="A150" s="238"/>
      <c r="B150" s="249"/>
      <c r="C150" s="253" t="s">
        <v>204</v>
      </c>
      <c r="D150" s="253"/>
      <c r="E150" s="253"/>
      <c r="F150" s="243" t="s">
        <v>219</v>
      </c>
      <c r="G150" s="239"/>
      <c r="H150" s="254"/>
      <c r="I150" s="77"/>
    </row>
    <row r="151" s="242" customFormat="true" ht="15" hidden="false" customHeight="true" outlineLevel="0" collapsed="false">
      <c r="A151" s="238"/>
      <c r="B151" s="239"/>
      <c r="C151" s="255" t="s">
        <v>220</v>
      </c>
      <c r="D151" s="256"/>
      <c r="E151" s="257"/>
      <c r="F151" s="152" t="n">
        <v>0</v>
      </c>
      <c r="G151" s="258" t="str">
        <f aca="false">IF(F151="","RISPOSTA OBBLIGATORIA","")</f>
        <v/>
      </c>
      <c r="H151" s="259"/>
      <c r="I151" s="77"/>
    </row>
    <row r="152" s="242" customFormat="true" ht="15" hidden="false" customHeight="true" outlineLevel="0" collapsed="false">
      <c r="A152" s="238"/>
      <c r="B152" s="239"/>
      <c r="C152" s="255" t="s">
        <v>221</v>
      </c>
      <c r="D152" s="260"/>
      <c r="E152" s="261"/>
      <c r="F152" s="152" t="n">
        <v>0</v>
      </c>
      <c r="G152" s="258" t="str">
        <f aca="false">IF(F152="","RISPOSTA OBBLIGATORIA","")</f>
        <v/>
      </c>
      <c r="H152" s="259"/>
      <c r="I152" s="77"/>
    </row>
    <row r="153" s="242" customFormat="true" ht="15" hidden="false" customHeight="true" outlineLevel="0" collapsed="false">
      <c r="A153" s="238"/>
      <c r="B153" s="239"/>
      <c r="C153" s="255" t="s">
        <v>222</v>
      </c>
      <c r="D153" s="260"/>
      <c r="E153" s="261"/>
      <c r="F153" s="152" t="n">
        <v>0</v>
      </c>
      <c r="G153" s="258" t="str">
        <f aca="false">IF(F153="","RISPOSTA OBBLIGATORIA","")</f>
        <v/>
      </c>
      <c r="H153" s="259"/>
      <c r="I153" s="77"/>
    </row>
    <row r="154" s="242" customFormat="true" ht="15" hidden="false" customHeight="true" outlineLevel="0" collapsed="false">
      <c r="A154" s="238"/>
      <c r="B154" s="239"/>
      <c r="C154" s="255" t="s">
        <v>223</v>
      </c>
      <c r="D154" s="260"/>
      <c r="E154" s="261"/>
      <c r="F154" s="152" t="n">
        <v>0</v>
      </c>
      <c r="G154" s="258" t="str">
        <f aca="false">IF(F154="","RISPOSTA OBBLIGATORIA","")</f>
        <v/>
      </c>
      <c r="H154" s="259"/>
      <c r="I154" s="77"/>
    </row>
    <row r="155" s="242" customFormat="true" ht="15" hidden="false" customHeight="true" outlineLevel="0" collapsed="false">
      <c r="A155" s="238"/>
      <c r="B155" s="239"/>
      <c r="C155" s="255" t="s">
        <v>224</v>
      </c>
      <c r="D155" s="260"/>
      <c r="E155" s="261"/>
      <c r="F155" s="152" t="n">
        <v>0</v>
      </c>
      <c r="G155" s="258" t="str">
        <f aca="false">IF(F155="","RISPOSTA OBBLIGATORIA","")</f>
        <v/>
      </c>
      <c r="H155" s="259"/>
      <c r="I155" s="77"/>
    </row>
    <row r="156" s="242" customFormat="true" ht="15" hidden="false" customHeight="true" outlineLevel="0" collapsed="false">
      <c r="A156" s="238"/>
      <c r="B156" s="239"/>
      <c r="C156" s="255" t="s">
        <v>225</v>
      </c>
      <c r="D156" s="260"/>
      <c r="E156" s="261"/>
      <c r="F156" s="152" t="n">
        <v>0</v>
      </c>
      <c r="G156" s="258" t="str">
        <f aca="false">IF(F156="","RISPOSTA OBBLIGATORIA","")</f>
        <v/>
      </c>
      <c r="H156" s="259"/>
      <c r="I156" s="77"/>
    </row>
    <row r="157" s="242" customFormat="true" ht="15" hidden="false" customHeight="true" outlineLevel="0" collapsed="false">
      <c r="A157" s="238"/>
      <c r="B157" s="239"/>
      <c r="C157" s="255" t="s">
        <v>226</v>
      </c>
      <c r="D157" s="260"/>
      <c r="E157" s="261"/>
      <c r="F157" s="152" t="n">
        <v>0</v>
      </c>
      <c r="G157" s="258" t="str">
        <f aca="false">IF(F157="","RISPOSTA OBBLIGATORIA","")</f>
        <v/>
      </c>
      <c r="H157" s="259"/>
      <c r="I157" s="77"/>
    </row>
    <row r="158" s="242" customFormat="true" ht="15" hidden="false" customHeight="true" outlineLevel="0" collapsed="false">
      <c r="A158" s="238"/>
      <c r="B158" s="239"/>
      <c r="C158" s="255" t="s">
        <v>227</v>
      </c>
      <c r="D158" s="260"/>
      <c r="E158" s="261"/>
      <c r="F158" s="152" t="n">
        <v>0</v>
      </c>
      <c r="G158" s="258" t="str">
        <f aca="false">IF(F158="","RISPOSTA OBBLIGATORIA","")</f>
        <v/>
      </c>
      <c r="H158" s="259"/>
      <c r="I158" s="77"/>
    </row>
    <row r="159" s="242" customFormat="true" ht="15" hidden="false" customHeight="true" outlineLevel="0" collapsed="false">
      <c r="A159" s="238"/>
      <c r="B159" s="239"/>
      <c r="C159" s="255" t="s">
        <v>228</v>
      </c>
      <c r="D159" s="260"/>
      <c r="E159" s="261"/>
      <c r="F159" s="152" t="n">
        <v>0</v>
      </c>
      <c r="G159" s="258" t="str">
        <f aca="false">IF(F159="","RISPOSTA OBBLIGATORIA","")</f>
        <v/>
      </c>
      <c r="H159" s="259"/>
      <c r="I159" s="77"/>
    </row>
    <row r="160" s="242" customFormat="true" ht="15" hidden="false" customHeight="true" outlineLevel="0" collapsed="false">
      <c r="A160" s="238"/>
      <c r="B160" s="249"/>
      <c r="C160" s="249"/>
      <c r="D160" s="249"/>
      <c r="E160" s="249"/>
      <c r="F160" s="249"/>
      <c r="G160" s="249"/>
      <c r="H160" s="250"/>
      <c r="I160" s="77"/>
    </row>
    <row r="161" s="242" customFormat="true" ht="15" hidden="false" customHeight="true" outlineLevel="0" collapsed="false">
      <c r="A161" s="245" t="s">
        <v>229</v>
      </c>
      <c r="B161" s="251" t="s">
        <v>230</v>
      </c>
      <c r="C161" s="251"/>
      <c r="D161" s="251"/>
      <c r="E161" s="251"/>
      <c r="F161" s="149" t="s">
        <v>137</v>
      </c>
      <c r="G161" s="149" t="s">
        <v>138</v>
      </c>
      <c r="H161" s="250"/>
      <c r="I161" s="271"/>
    </row>
    <row r="162" s="242" customFormat="true" ht="21" hidden="false" customHeight="true" outlineLevel="0" collapsed="false">
      <c r="A162" s="238"/>
      <c r="B162" s="249"/>
      <c r="C162" s="262" t="s">
        <v>231</v>
      </c>
      <c r="D162" s="262"/>
      <c r="E162" s="262"/>
      <c r="F162" s="263"/>
      <c r="G162" s="263"/>
      <c r="H162" s="264" t="str">
        <f aca="false">IF(I162=0,"RISPOSTA OBBLIGATORIA","")</f>
        <v>RISPOSTA OBBLIGATORIA</v>
      </c>
      <c r="I162" s="271" t="n">
        <v>0</v>
      </c>
      <c r="J162" s="242" t="str">
        <f aca="false">IF(I162=1,"VERO",IF(I162=2,"FALSO",""))</f>
        <v/>
      </c>
    </row>
    <row r="163" s="242" customFormat="true" ht="21" hidden="false" customHeight="true" outlineLevel="0" collapsed="false">
      <c r="A163" s="238"/>
      <c r="B163" s="249"/>
      <c r="C163" s="262" t="s">
        <v>232</v>
      </c>
      <c r="D163" s="262"/>
      <c r="E163" s="262"/>
      <c r="F163" s="263"/>
      <c r="G163" s="263"/>
      <c r="H163" s="264" t="str">
        <f aca="false">IF(I163=0,"RISPOSTA OBBLIGATORIA","")</f>
        <v>RISPOSTA OBBLIGATORIA</v>
      </c>
      <c r="I163" s="271" t="n">
        <v>0</v>
      </c>
      <c r="J163" s="242" t="str">
        <f aca="false">IF(I163=1,"VERO",IF(I163=2,"FALSO",""))</f>
        <v/>
      </c>
    </row>
    <row r="164" s="242" customFormat="true" ht="21" hidden="false" customHeight="true" outlineLevel="0" collapsed="false">
      <c r="A164" s="238"/>
      <c r="B164" s="249"/>
      <c r="C164" s="262" t="s">
        <v>233</v>
      </c>
      <c r="D164" s="262"/>
      <c r="E164" s="262"/>
      <c r="F164" s="263"/>
      <c r="G164" s="263"/>
      <c r="H164" s="264" t="str">
        <f aca="false">IF(I164=0,"RISPOSTA OBBLIGATORIA","")</f>
        <v>RISPOSTA OBBLIGATORIA</v>
      </c>
      <c r="I164" s="271" t="n">
        <v>0</v>
      </c>
      <c r="J164" s="242" t="str">
        <f aca="false">IF(I164=1,"VERO",IF(I164=2,"FALSO",""))</f>
        <v/>
      </c>
    </row>
    <row r="165" s="242" customFormat="true" ht="21" hidden="false" customHeight="true" outlineLevel="0" collapsed="false">
      <c r="A165" s="238"/>
      <c r="B165" s="249"/>
      <c r="C165" s="262" t="s">
        <v>234</v>
      </c>
      <c r="D165" s="262"/>
      <c r="E165" s="262"/>
      <c r="F165" s="263"/>
      <c r="G165" s="263"/>
      <c r="H165" s="264" t="str">
        <f aca="false">IF(I165=0,"RISPOSTA OBBLIGATORIA","")</f>
        <v>RISPOSTA OBBLIGATORIA</v>
      </c>
      <c r="I165" s="271" t="n">
        <v>0</v>
      </c>
      <c r="J165" s="242" t="str">
        <f aca="false">IF(I165=1,"VERO",IF(I165=2,"FALSO",""))</f>
        <v/>
      </c>
    </row>
    <row r="166" s="242" customFormat="true" ht="21" hidden="false" customHeight="true" outlineLevel="0" collapsed="false">
      <c r="A166" s="238"/>
      <c r="B166" s="249"/>
      <c r="C166" s="262" t="s">
        <v>235</v>
      </c>
      <c r="D166" s="262"/>
      <c r="E166" s="262"/>
      <c r="F166" s="263"/>
      <c r="G166" s="263"/>
      <c r="H166" s="264" t="str">
        <f aca="false">IF(I166=0,"RISPOSTA OBBLIGATORIA","")</f>
        <v>RISPOSTA OBBLIGATORIA</v>
      </c>
      <c r="I166" s="271" t="n">
        <v>0</v>
      </c>
      <c r="J166" s="242" t="str">
        <f aca="false">IF(I166=1,"VERO",IF(I166=2,"FALSO",""))</f>
        <v/>
      </c>
    </row>
    <row r="167" customFormat="false" ht="15" hidden="false" customHeight="true" outlineLevel="0" collapsed="false">
      <c r="B167" s="155"/>
      <c r="C167" s="155"/>
      <c r="D167" s="155"/>
      <c r="E167" s="155"/>
      <c r="F167" s="155"/>
      <c r="G167" s="155"/>
      <c r="H167" s="225"/>
      <c r="I167" s="77"/>
    </row>
    <row r="168" customFormat="false" ht="15" hidden="false" customHeight="true" outlineLevel="0" collapsed="false">
      <c r="B168" s="277" t="s">
        <v>239</v>
      </c>
      <c r="C168" s="277"/>
      <c r="D168" s="277"/>
      <c r="E168" s="152"/>
      <c r="F168" s="278" t="str">
        <f aca="false">IF(E168:E217=0,"RISPOSTA OBBLIGATORIA","")</f>
        <v>RISPOSTA OBBLIGATORIA</v>
      </c>
      <c r="G168" s="278"/>
      <c r="H168" s="278"/>
      <c r="I168" s="98"/>
    </row>
    <row r="169" customFormat="false" ht="15" hidden="false" customHeight="true" outlineLevel="0" collapsed="false">
      <c r="B169" s="277"/>
      <c r="C169" s="277"/>
      <c r="D169" s="277"/>
      <c r="E169" s="279"/>
      <c r="F169" s="278"/>
      <c r="G169" s="278"/>
      <c r="H169" s="278"/>
      <c r="I169" s="77"/>
    </row>
    <row r="170" customFormat="false" ht="15" hidden="false" customHeight="true" outlineLevel="0" collapsed="false">
      <c r="A170" s="190"/>
      <c r="B170" s="277"/>
      <c r="C170" s="277"/>
      <c r="D170" s="277"/>
      <c r="E170" s="279"/>
      <c r="F170" s="278"/>
      <c r="G170" s="278"/>
      <c r="H170" s="278"/>
      <c r="I170" s="77"/>
    </row>
    <row r="171" customFormat="false" ht="15" hidden="false" customHeight="true" outlineLevel="0" collapsed="false">
      <c r="A171" s="190"/>
      <c r="B171" s="277"/>
      <c r="C171" s="277"/>
      <c r="D171" s="277"/>
      <c r="E171" s="279"/>
      <c r="F171" s="278"/>
      <c r="G171" s="278"/>
      <c r="H171" s="278"/>
      <c r="I171" s="77"/>
    </row>
    <row r="172" customFormat="false" ht="15" hidden="false" customHeight="true" outlineLevel="0" collapsed="false">
      <c r="A172" s="190"/>
      <c r="B172" s="277"/>
      <c r="C172" s="277"/>
      <c r="D172" s="277"/>
      <c r="E172" s="279"/>
      <c r="F172" s="278"/>
      <c r="G172" s="278"/>
      <c r="H172" s="278"/>
      <c r="I172" s="77"/>
    </row>
    <row r="173" customFormat="false" ht="15" hidden="false" customHeight="true" outlineLevel="0" collapsed="false">
      <c r="A173" s="190"/>
      <c r="B173" s="277"/>
      <c r="C173" s="277"/>
      <c r="D173" s="277"/>
      <c r="E173" s="279"/>
      <c r="F173" s="278"/>
      <c r="G173" s="278"/>
      <c r="H173" s="278"/>
      <c r="I173" s="77"/>
    </row>
    <row r="174" customFormat="false" ht="15" hidden="false" customHeight="true" outlineLevel="0" collapsed="false">
      <c r="A174" s="190"/>
      <c r="B174" s="277"/>
      <c r="C174" s="277"/>
      <c r="D174" s="277"/>
      <c r="E174" s="279"/>
      <c r="F174" s="278"/>
      <c r="G174" s="278"/>
      <c r="H174" s="278"/>
      <c r="I174" s="77"/>
    </row>
    <row r="175" s="169" customFormat="true" ht="15" hidden="false" customHeight="true" outlineLevel="0" collapsed="false">
      <c r="A175" s="190"/>
      <c r="B175" s="277"/>
      <c r="C175" s="277"/>
      <c r="D175" s="277"/>
      <c r="E175" s="279"/>
      <c r="F175" s="278"/>
      <c r="G175" s="278"/>
      <c r="H175" s="278"/>
      <c r="I175" s="280"/>
      <c r="J175" s="138"/>
    </row>
    <row r="176" customFormat="false" ht="15" hidden="false" customHeight="true" outlineLevel="0" collapsed="false">
      <c r="A176" s="190"/>
      <c r="B176" s="277"/>
      <c r="C176" s="277"/>
      <c r="D176" s="277"/>
      <c r="E176" s="279"/>
      <c r="F176" s="278"/>
      <c r="G176" s="278"/>
      <c r="H176" s="278"/>
      <c r="I176" s="77"/>
    </row>
    <row r="177" customFormat="false" ht="15" hidden="false" customHeight="true" outlineLevel="0" collapsed="false">
      <c r="A177" s="190"/>
      <c r="B177" s="277"/>
      <c r="C177" s="277"/>
      <c r="D177" s="277"/>
      <c r="E177" s="279"/>
      <c r="F177" s="278"/>
      <c r="G177" s="278"/>
      <c r="H177" s="278"/>
      <c r="I177" s="77"/>
    </row>
    <row r="178" customFormat="false" ht="15" hidden="false" customHeight="true" outlineLevel="0" collapsed="false">
      <c r="B178" s="277"/>
      <c r="C178" s="277"/>
      <c r="D178" s="277"/>
      <c r="E178" s="279"/>
      <c r="F178" s="278"/>
      <c r="G178" s="278"/>
      <c r="H178" s="278"/>
      <c r="I178" s="98"/>
    </row>
    <row r="179" customFormat="false" ht="15" hidden="false" customHeight="true" outlineLevel="0" collapsed="false">
      <c r="B179" s="277"/>
      <c r="C179" s="277"/>
      <c r="D179" s="277"/>
      <c r="E179" s="279"/>
      <c r="F179" s="278"/>
      <c r="G179" s="278"/>
      <c r="H179" s="278"/>
      <c r="I179" s="98"/>
    </row>
    <row r="180" customFormat="false" ht="15" hidden="false" customHeight="true" outlineLevel="0" collapsed="false">
      <c r="B180" s="277"/>
      <c r="C180" s="277"/>
      <c r="D180" s="277"/>
      <c r="E180" s="279"/>
      <c r="F180" s="278"/>
      <c r="G180" s="278"/>
      <c r="H180" s="278"/>
      <c r="I180" s="98"/>
    </row>
    <row r="181" customFormat="false" ht="15" hidden="false" customHeight="true" outlineLevel="0" collapsed="false">
      <c r="B181" s="277"/>
      <c r="C181" s="277"/>
      <c r="D181" s="277"/>
      <c r="E181" s="279"/>
      <c r="F181" s="278"/>
      <c r="G181" s="278"/>
      <c r="H181" s="278"/>
      <c r="I181" s="98"/>
    </row>
    <row r="182" customFormat="false" ht="15" hidden="false" customHeight="true" outlineLevel="0" collapsed="false">
      <c r="B182" s="277"/>
      <c r="C182" s="277"/>
      <c r="D182" s="277"/>
      <c r="E182" s="279"/>
      <c r="F182" s="278"/>
      <c r="G182" s="278"/>
      <c r="H182" s="278"/>
      <c r="I182" s="98"/>
    </row>
    <row r="183" customFormat="false" ht="15" hidden="false" customHeight="true" outlineLevel="0" collapsed="false">
      <c r="B183" s="277"/>
      <c r="C183" s="277"/>
      <c r="D183" s="277"/>
      <c r="E183" s="279"/>
      <c r="F183" s="278"/>
      <c r="G183" s="278"/>
      <c r="H183" s="278"/>
      <c r="I183" s="98"/>
    </row>
    <row r="184" customFormat="false" ht="15" hidden="false" customHeight="true" outlineLevel="0" collapsed="false">
      <c r="B184" s="277"/>
      <c r="C184" s="277"/>
      <c r="D184" s="277"/>
      <c r="E184" s="279"/>
      <c r="F184" s="278"/>
      <c r="G184" s="278"/>
      <c r="H184" s="278"/>
      <c r="I184" s="98"/>
    </row>
    <row r="185" customFormat="false" ht="15" hidden="false" customHeight="true" outlineLevel="0" collapsed="false">
      <c r="B185" s="277"/>
      <c r="C185" s="277"/>
      <c r="D185" s="277"/>
      <c r="E185" s="279"/>
      <c r="F185" s="278"/>
      <c r="G185" s="278"/>
      <c r="H185" s="278"/>
      <c r="I185" s="98"/>
    </row>
    <row r="186" customFormat="false" ht="15" hidden="false" customHeight="true" outlineLevel="0" collapsed="false">
      <c r="B186" s="277"/>
      <c r="C186" s="277"/>
      <c r="D186" s="277"/>
      <c r="E186" s="279"/>
      <c r="F186" s="278"/>
      <c r="G186" s="278"/>
      <c r="H186" s="278"/>
      <c r="I186" s="98"/>
    </row>
    <row r="187" customFormat="false" ht="15" hidden="false" customHeight="true" outlineLevel="0" collapsed="false">
      <c r="B187" s="277"/>
      <c r="C187" s="277"/>
      <c r="D187" s="277"/>
      <c r="E187" s="279"/>
      <c r="F187" s="278"/>
      <c r="G187" s="278"/>
      <c r="H187" s="278"/>
      <c r="I187" s="98"/>
    </row>
    <row r="188" customFormat="false" ht="15" hidden="false" customHeight="true" outlineLevel="0" collapsed="false">
      <c r="B188" s="277"/>
      <c r="C188" s="277"/>
      <c r="D188" s="277"/>
      <c r="E188" s="279"/>
      <c r="F188" s="278"/>
      <c r="G188" s="278"/>
      <c r="H188" s="278"/>
      <c r="I188" s="98"/>
    </row>
    <row r="189" customFormat="false" ht="15" hidden="false" customHeight="true" outlineLevel="0" collapsed="false">
      <c r="B189" s="277"/>
      <c r="C189" s="277"/>
      <c r="D189" s="277"/>
      <c r="E189" s="279"/>
      <c r="F189" s="278"/>
      <c r="G189" s="278"/>
      <c r="H189" s="278"/>
      <c r="I189" s="98"/>
    </row>
    <row r="190" customFormat="false" ht="15" hidden="false" customHeight="true" outlineLevel="0" collapsed="false">
      <c r="B190" s="277"/>
      <c r="C190" s="277"/>
      <c r="D190" s="277"/>
      <c r="E190" s="279"/>
      <c r="F190" s="278"/>
      <c r="G190" s="278"/>
      <c r="H190" s="278"/>
      <c r="I190" s="98"/>
    </row>
    <row r="191" customFormat="false" ht="15" hidden="false" customHeight="true" outlineLevel="0" collapsed="false">
      <c r="B191" s="277"/>
      <c r="C191" s="277"/>
      <c r="D191" s="277"/>
      <c r="E191" s="279"/>
      <c r="F191" s="278"/>
      <c r="G191" s="278"/>
      <c r="H191" s="278"/>
      <c r="I191" s="98"/>
    </row>
    <row r="192" customFormat="false" ht="15" hidden="false" customHeight="true" outlineLevel="0" collapsed="false">
      <c r="B192" s="277"/>
      <c r="C192" s="277"/>
      <c r="D192" s="277"/>
      <c r="E192" s="279"/>
      <c r="F192" s="278"/>
      <c r="G192" s="278"/>
      <c r="H192" s="278"/>
      <c r="I192" s="98"/>
    </row>
    <row r="193" customFormat="false" ht="15" hidden="false" customHeight="true" outlineLevel="0" collapsed="false">
      <c r="B193" s="277"/>
      <c r="C193" s="277"/>
      <c r="D193" s="277"/>
      <c r="E193" s="279"/>
      <c r="F193" s="278"/>
      <c r="G193" s="278"/>
      <c r="H193" s="278"/>
      <c r="I193" s="98"/>
    </row>
    <row r="194" customFormat="false" ht="15" hidden="false" customHeight="true" outlineLevel="0" collapsed="false">
      <c r="B194" s="277"/>
      <c r="C194" s="277"/>
      <c r="D194" s="277"/>
      <c r="E194" s="279"/>
      <c r="F194" s="278"/>
      <c r="G194" s="278"/>
      <c r="H194" s="278"/>
      <c r="I194" s="98"/>
    </row>
    <row r="195" customFormat="false" ht="15" hidden="false" customHeight="true" outlineLevel="0" collapsed="false">
      <c r="B195" s="277"/>
      <c r="C195" s="277"/>
      <c r="D195" s="277"/>
      <c r="E195" s="279"/>
      <c r="F195" s="278"/>
      <c r="G195" s="278"/>
      <c r="H195" s="278"/>
      <c r="I195" s="98"/>
    </row>
    <row r="196" customFormat="false" ht="15" hidden="false" customHeight="true" outlineLevel="0" collapsed="false">
      <c r="B196" s="277"/>
      <c r="C196" s="277"/>
      <c r="D196" s="277"/>
      <c r="E196" s="279"/>
      <c r="F196" s="278"/>
      <c r="G196" s="278"/>
      <c r="H196" s="278"/>
      <c r="I196" s="98"/>
    </row>
    <row r="197" customFormat="false" ht="15" hidden="false" customHeight="true" outlineLevel="0" collapsed="false">
      <c r="B197" s="277"/>
      <c r="C197" s="277"/>
      <c r="D197" s="277"/>
      <c r="E197" s="279"/>
      <c r="F197" s="278"/>
      <c r="G197" s="278"/>
      <c r="H197" s="278"/>
      <c r="I197" s="98"/>
    </row>
    <row r="198" customFormat="false" ht="15" hidden="false" customHeight="true" outlineLevel="0" collapsed="false">
      <c r="B198" s="277"/>
      <c r="C198" s="277"/>
      <c r="D198" s="277"/>
      <c r="E198" s="279"/>
      <c r="F198" s="278"/>
      <c r="G198" s="278"/>
      <c r="H198" s="278"/>
      <c r="I198" s="98"/>
    </row>
    <row r="199" customFormat="false" ht="15" hidden="false" customHeight="true" outlineLevel="0" collapsed="false">
      <c r="B199" s="277"/>
      <c r="C199" s="277"/>
      <c r="D199" s="277"/>
      <c r="E199" s="279"/>
      <c r="F199" s="278"/>
      <c r="G199" s="278"/>
      <c r="H199" s="278"/>
      <c r="I199" s="98"/>
    </row>
    <row r="200" customFormat="false" ht="15" hidden="false" customHeight="true" outlineLevel="0" collapsed="false">
      <c r="B200" s="277"/>
      <c r="C200" s="277"/>
      <c r="D200" s="277"/>
      <c r="E200" s="279"/>
      <c r="F200" s="278"/>
      <c r="G200" s="278"/>
      <c r="H200" s="278"/>
      <c r="I200" s="98"/>
    </row>
    <row r="201" customFormat="false" ht="15" hidden="false" customHeight="true" outlineLevel="0" collapsed="false">
      <c r="B201" s="277"/>
      <c r="C201" s="277"/>
      <c r="D201" s="277"/>
      <c r="E201" s="279"/>
      <c r="F201" s="278"/>
      <c r="G201" s="278"/>
      <c r="H201" s="278"/>
      <c r="I201" s="98"/>
    </row>
    <row r="202" customFormat="false" ht="15" hidden="false" customHeight="true" outlineLevel="0" collapsed="false">
      <c r="B202" s="277"/>
      <c r="C202" s="277"/>
      <c r="D202" s="277"/>
      <c r="E202" s="279"/>
      <c r="F202" s="278"/>
      <c r="G202" s="278"/>
      <c r="H202" s="278"/>
      <c r="I202" s="98"/>
    </row>
    <row r="203" customFormat="false" ht="15" hidden="false" customHeight="true" outlineLevel="0" collapsed="false">
      <c r="B203" s="277"/>
      <c r="C203" s="277"/>
      <c r="D203" s="277"/>
      <c r="E203" s="279"/>
      <c r="F203" s="278"/>
      <c r="G203" s="278"/>
      <c r="H203" s="278"/>
      <c r="I203" s="98"/>
    </row>
    <row r="204" customFormat="false" ht="15" hidden="false" customHeight="true" outlineLevel="0" collapsed="false">
      <c r="B204" s="277"/>
      <c r="C204" s="277"/>
      <c r="D204" s="277"/>
      <c r="E204" s="279"/>
      <c r="F204" s="278"/>
      <c r="G204" s="278"/>
      <c r="H204" s="278"/>
      <c r="I204" s="98"/>
    </row>
    <row r="205" customFormat="false" ht="15" hidden="false" customHeight="true" outlineLevel="0" collapsed="false">
      <c r="B205" s="277"/>
      <c r="C205" s="277"/>
      <c r="D205" s="277"/>
      <c r="E205" s="279"/>
      <c r="F205" s="278"/>
      <c r="G205" s="278"/>
      <c r="H205" s="278"/>
      <c r="I205" s="98"/>
    </row>
    <row r="206" customFormat="false" ht="15" hidden="false" customHeight="true" outlineLevel="0" collapsed="false">
      <c r="B206" s="277"/>
      <c r="C206" s="277"/>
      <c r="D206" s="277"/>
      <c r="E206" s="279"/>
      <c r="F206" s="278"/>
      <c r="G206" s="278"/>
      <c r="H206" s="278"/>
      <c r="I206" s="98"/>
    </row>
    <row r="207" customFormat="false" ht="15" hidden="false" customHeight="true" outlineLevel="0" collapsed="false">
      <c r="B207" s="277"/>
      <c r="C207" s="277"/>
      <c r="D207" s="277"/>
      <c r="E207" s="279"/>
      <c r="F207" s="278"/>
      <c r="G207" s="278"/>
      <c r="H207" s="278"/>
      <c r="I207" s="98"/>
    </row>
    <row r="208" customFormat="false" ht="15" hidden="false" customHeight="true" outlineLevel="0" collapsed="false">
      <c r="B208" s="277"/>
      <c r="C208" s="277"/>
      <c r="D208" s="277"/>
      <c r="E208" s="279"/>
      <c r="F208" s="278"/>
      <c r="G208" s="278"/>
      <c r="H208" s="278"/>
      <c r="I208" s="98"/>
    </row>
    <row r="209" customFormat="false" ht="15" hidden="false" customHeight="true" outlineLevel="0" collapsed="false">
      <c r="B209" s="277"/>
      <c r="C209" s="277"/>
      <c r="D209" s="277"/>
      <c r="E209" s="279"/>
      <c r="F209" s="278"/>
      <c r="G209" s="278"/>
      <c r="H209" s="278"/>
      <c r="I209" s="98"/>
    </row>
    <row r="210" customFormat="false" ht="15" hidden="false" customHeight="true" outlineLevel="0" collapsed="false">
      <c r="B210" s="277"/>
      <c r="C210" s="277"/>
      <c r="D210" s="277"/>
      <c r="E210" s="279"/>
      <c r="F210" s="278"/>
      <c r="G210" s="278"/>
      <c r="H210" s="278"/>
      <c r="I210" s="98"/>
    </row>
    <row r="211" customFormat="false" ht="15" hidden="false" customHeight="true" outlineLevel="0" collapsed="false">
      <c r="B211" s="277"/>
      <c r="C211" s="277"/>
      <c r="D211" s="277"/>
      <c r="E211" s="279"/>
      <c r="F211" s="278"/>
      <c r="G211" s="278"/>
      <c r="H211" s="278"/>
      <c r="I211" s="98"/>
    </row>
    <row r="212" customFormat="false" ht="15" hidden="false" customHeight="true" outlineLevel="0" collapsed="false">
      <c r="B212" s="277"/>
      <c r="C212" s="277"/>
      <c r="D212" s="277"/>
      <c r="E212" s="279"/>
      <c r="F212" s="278"/>
      <c r="G212" s="278"/>
      <c r="H212" s="278"/>
      <c r="I212" s="98"/>
    </row>
    <row r="213" customFormat="false" ht="15" hidden="false" customHeight="true" outlineLevel="0" collapsed="false">
      <c r="B213" s="277"/>
      <c r="C213" s="277"/>
      <c r="D213" s="277"/>
      <c r="E213" s="279"/>
      <c r="F213" s="278"/>
      <c r="G213" s="278"/>
      <c r="H213" s="278"/>
      <c r="I213" s="98"/>
    </row>
    <row r="214" customFormat="false" ht="15" hidden="false" customHeight="true" outlineLevel="0" collapsed="false">
      <c r="B214" s="277"/>
      <c r="C214" s="277"/>
      <c r="D214" s="277"/>
      <c r="E214" s="279"/>
      <c r="F214" s="278"/>
      <c r="G214" s="278"/>
      <c r="H214" s="278"/>
      <c r="I214" s="98"/>
    </row>
    <row r="215" customFormat="false" ht="15" hidden="false" customHeight="true" outlineLevel="0" collapsed="false">
      <c r="B215" s="277"/>
      <c r="C215" s="277"/>
      <c r="D215" s="277"/>
      <c r="E215" s="279"/>
      <c r="F215" s="278"/>
      <c r="G215" s="278"/>
      <c r="H215" s="278"/>
      <c r="I215" s="98"/>
    </row>
    <row r="216" customFormat="false" ht="15" hidden="false" customHeight="true" outlineLevel="0" collapsed="false">
      <c r="B216" s="277"/>
      <c r="C216" s="277"/>
      <c r="D216" s="277"/>
      <c r="E216" s="279"/>
      <c r="F216" s="278"/>
      <c r="G216" s="278"/>
      <c r="H216" s="278"/>
      <c r="I216" s="98"/>
    </row>
    <row r="217" customFormat="false" ht="15" hidden="false" customHeight="true" outlineLevel="0" collapsed="false">
      <c r="B217" s="277"/>
      <c r="C217" s="277"/>
      <c r="D217" s="277"/>
      <c r="E217" s="279"/>
      <c r="F217" s="278"/>
      <c r="G217" s="278"/>
      <c r="H217" s="278"/>
      <c r="I217" s="98"/>
    </row>
    <row r="218" customFormat="false" ht="15" hidden="false" customHeight="true" outlineLevel="0" collapsed="false">
      <c r="A218" s="266"/>
      <c r="B218" s="267"/>
      <c r="C218" s="267"/>
      <c r="D218" s="267"/>
      <c r="E218" s="267"/>
      <c r="F218" s="267"/>
      <c r="G218" s="267"/>
      <c r="H218" s="268"/>
      <c r="I218" s="138" t="n">
        <f aca="false">SUM(F6,F8,F37,F42,F44,F55,F58,F61,F67,F70,F107,F110,F113,SUM(F138:F147),SUM(F151:F159),SUM(I11,I14,I18,I20,I22,I25,I26,I32,I34,I40,I47,I49,I52,I64,SUM(I84,I86,I88,I90,I92,I94,I96,I98,I100,I102,I104),I116,I119,I122,I125,I128,I131,I134,SUM(I162:I166)))</f>
        <v>0</v>
      </c>
    </row>
    <row r="219" customFormat="false" ht="16.5" hidden="false" customHeight="false" outlineLevel="0" collapsed="false">
      <c r="I219" s="269" t="str">
        <f aca="false">IF(OR(COUNTIF(J219:K219,"KO")&gt;0,E72="",F44="",F55="",F58="",F61=""),"KO","OK")</f>
        <v>KO</v>
      </c>
      <c r="J219" s="138" t="str">
        <f aca="false">IF(OR(I11=0,I18=0,I20=0,I22=0,I32=0,I34=0,I122=0,I84=0,I86=0,I88=0,I90=0,I92=0,I94=0,I96=0,I98=0,I100=0,I102=0,I104=0,),"KO","OK")</f>
        <v>KO</v>
      </c>
      <c r="K219" s="138" t="str">
        <f aca="false">IF(I64=1,(IF(OR(F67&gt;0,F70&gt;0),"OK","KO")),"OK")</f>
        <v>OK</v>
      </c>
    </row>
  </sheetData>
  <sheetProtection sheet="true" password="ea98" formatColumns="false" selectLockedCells="true"/>
  <mergeCells count="60">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1366" width="21.8"/>
    <col collapsed="false" customWidth="true" hidden="false" outlineLevel="0" max="5" min="4" style="318" width="21.8"/>
    <col collapsed="false" customWidth="true" hidden="false" outlineLevel="0" max="6" min="6" style="1213" width="21.8"/>
    <col collapsed="false" customWidth="true" hidden="false" outlineLevel="0" max="7" min="7" style="318" width="21.8"/>
    <col collapsed="false" customWidth="false" hidden="false" outlineLevel="0" max="8" min="8" style="1180" width="9.53"/>
  </cols>
  <sheetData>
    <row r="1" s="317" customFormat="true" ht="43.5" hidden="false" customHeight="true" outlineLevel="0" collapsed="false">
      <c r="A1" s="447" t="str">
        <f aca="false">t1!A1</f>
        <v>REGIONI ED AUTONOMIE LOCALI - anno 2020</v>
      </c>
      <c r="B1" s="447"/>
      <c r="C1" s="447"/>
      <c r="D1" s="447"/>
      <c r="E1" s="447"/>
      <c r="F1" s="447"/>
      <c r="G1" s="447"/>
      <c r="I1" s="362"/>
      <c r="K1" s="0"/>
    </row>
    <row r="2" s="317" customFormat="true" ht="21" hidden="false" customHeight="true" outlineLevel="0" collapsed="false">
      <c r="C2" s="1367"/>
      <c r="D2" s="1181"/>
      <c r="E2" s="1181"/>
      <c r="F2" s="1181"/>
      <c r="G2" s="1181"/>
      <c r="H2" s="1182"/>
      <c r="I2" s="362"/>
      <c r="K2" s="0"/>
    </row>
    <row r="3" s="317" customFormat="true" ht="21" hidden="false" customHeight="true" outlineLevel="0" collapsed="false">
      <c r="A3" s="1183" t="s">
        <v>1288</v>
      </c>
      <c r="B3" s="318"/>
      <c r="C3" s="1367"/>
      <c r="F3" s="1214"/>
      <c r="G3" s="318"/>
    </row>
    <row r="4" customFormat="false" ht="53.25" hidden="false" customHeight="true" outlineLevel="0" collapsed="false">
      <c r="A4" s="1185" t="s">
        <v>1102</v>
      </c>
      <c r="B4" s="1186" t="s">
        <v>1103</v>
      </c>
      <c r="C4" s="1368" t="str">
        <f aca="false">"Presenti 31.12."&amp;t1!L1&amp;" (Tab T1) uomini+donne della tabella T1"</f>
        <v>Presenti 31.12.2020 (Tab T1) uomini+donne della tabella T1</v>
      </c>
      <c r="D4" s="1188" t="s">
        <v>1289</v>
      </c>
      <c r="E4" s="1188" t="s">
        <v>1290</v>
      </c>
      <c r="F4" s="1369" t="s">
        <v>1291</v>
      </c>
      <c r="G4" s="1188" t="s">
        <v>1292</v>
      </c>
    </row>
    <row r="5" s="1311" customFormat="true" ht="10.5" hidden="false" customHeight="false" outlineLevel="0" collapsed="false">
      <c r="A5" s="1308"/>
      <c r="B5" s="1231"/>
      <c r="C5" s="1370" t="s">
        <v>1120</v>
      </c>
      <c r="D5" s="1309" t="s">
        <v>1121</v>
      </c>
      <c r="E5" s="1309" t="s">
        <v>1122</v>
      </c>
      <c r="F5" s="1371" t="s">
        <v>1123</v>
      </c>
      <c r="G5" s="1309"/>
      <c r="H5" s="1180"/>
    </row>
    <row r="6" customFormat="false" ht="12.75" hidden="false" customHeight="false" outlineLevel="0" collapsed="false">
      <c r="A6" s="1192" t="str">
        <f aca="false">t1!A6</f>
        <v>SEGRETARIO A</v>
      </c>
      <c r="B6" s="1193" t="str">
        <f aca="false">t1!B6</f>
        <v>0D0102</v>
      </c>
      <c r="C6" s="1372" t="n">
        <f aca="false">(t1!K6+t1!L6)</f>
        <v>0</v>
      </c>
      <c r="D6" s="1313" t="n">
        <f aca="false">t5!U7+t5!V7</f>
        <v>0</v>
      </c>
      <c r="E6" s="1313" t="n">
        <f aca="false">t4!AU6</f>
        <v>0</v>
      </c>
      <c r="F6" s="1314" t="n">
        <f aca="false">t12!C6</f>
        <v>0</v>
      </c>
      <c r="G6" s="1315" t="str">
        <f aca="false">IF(OR(AND(NOT(C6),NOT(D6),NOT(E6),NOT(F6)),AND((OR(C6,D6,E6)),F6)),"OK","ERRORE")</f>
        <v>OK</v>
      </c>
    </row>
    <row r="7" customFormat="false" ht="12.75" hidden="false" customHeight="false" outlineLevel="0" collapsed="false">
      <c r="A7" s="1192" t="str">
        <f aca="false">t1!A7</f>
        <v>SEGRETARIO B</v>
      </c>
      <c r="B7" s="1193" t="str">
        <f aca="false">t1!B7</f>
        <v>0D0103</v>
      </c>
      <c r="C7" s="1372" t="n">
        <f aca="false">(t1!K7+t1!L7)</f>
        <v>0</v>
      </c>
      <c r="D7" s="1313" t="n">
        <f aca="false">t5!U8+t5!V8</f>
        <v>0</v>
      </c>
      <c r="E7" s="1313" t="n">
        <f aca="false">t4!AU7</f>
        <v>0</v>
      </c>
      <c r="F7" s="1314" t="n">
        <f aca="false">t12!C7</f>
        <v>0</v>
      </c>
      <c r="G7" s="1315" t="str">
        <f aca="false">IF(OR(AND(NOT(C7),NOT(D7),NOT(E7),NOT(F7)),AND((OR(C7,D7,E7)),F7)),"OK","ERRORE")</f>
        <v>OK</v>
      </c>
    </row>
    <row r="8" customFormat="false" ht="12.75" hidden="false" customHeight="false" outlineLevel="0" collapsed="false">
      <c r="A8" s="1192" t="str">
        <f aca="false">t1!A8</f>
        <v>SEGRETARIO C</v>
      </c>
      <c r="B8" s="1193" t="str">
        <f aca="false">t1!B8</f>
        <v>0D0485</v>
      </c>
      <c r="C8" s="1372" t="n">
        <f aca="false">(t1!K8+t1!L8)</f>
        <v>0</v>
      </c>
      <c r="D8" s="1313" t="n">
        <f aca="false">t5!U9+t5!V9</f>
        <v>0</v>
      </c>
      <c r="E8" s="1313" t="n">
        <f aca="false">t4!AU8</f>
        <v>0</v>
      </c>
      <c r="F8" s="1314" t="n">
        <f aca="false">t12!C8</f>
        <v>0</v>
      </c>
      <c r="G8" s="1315" t="str">
        <f aca="false">IF(OR(AND(NOT(C8),NOT(D8),NOT(E8),NOT(F8)),AND((OR(C8,D8,E8)),F8)),"OK","ERRORE")</f>
        <v>OK</v>
      </c>
    </row>
    <row r="9" customFormat="false" ht="12.75" hidden="false" customHeight="false" outlineLevel="0" collapsed="false">
      <c r="A9" s="1192" t="str">
        <f aca="false">t1!A9</f>
        <v>SEGRETARIO GENERALE CCIAA</v>
      </c>
      <c r="B9" s="1193" t="str">
        <f aca="false">t1!B9</f>
        <v>0D0104</v>
      </c>
      <c r="C9" s="1372" t="n">
        <f aca="false">(t1!K9+t1!L9)</f>
        <v>0</v>
      </c>
      <c r="D9" s="1313" t="n">
        <f aca="false">t5!U10+t5!V10</f>
        <v>0</v>
      </c>
      <c r="E9" s="1313" t="n">
        <f aca="false">t4!AU9</f>
        <v>0</v>
      </c>
      <c r="F9" s="1314" t="n">
        <f aca="false">t12!C9</f>
        <v>0</v>
      </c>
      <c r="G9" s="1315" t="str">
        <f aca="false">IF(OR(AND(NOT(C9),NOT(D9),NOT(E9),NOT(F9)),AND((OR(C9,D9,E9)),F9)),"OK","ERRORE")</f>
        <v>OK</v>
      </c>
    </row>
    <row r="10" customFormat="false" ht="12.75" hidden="false" customHeight="false" outlineLevel="0" collapsed="false">
      <c r="A10" s="1192" t="str">
        <f aca="false">t1!A10</f>
        <v>DIRETTORE  GENERALE</v>
      </c>
      <c r="B10" s="1193" t="str">
        <f aca="false">t1!B10</f>
        <v>0D0097</v>
      </c>
      <c r="C10" s="1372" t="n">
        <f aca="false">(t1!K10+t1!L10)</f>
        <v>0</v>
      </c>
      <c r="D10" s="1313" t="n">
        <f aca="false">t5!U11+t5!V11</f>
        <v>0</v>
      </c>
      <c r="E10" s="1313" t="n">
        <f aca="false">t4!AU10</f>
        <v>0</v>
      </c>
      <c r="F10" s="1314" t="n">
        <f aca="false">t12!C10</f>
        <v>0</v>
      </c>
      <c r="G10" s="1315" t="str">
        <f aca="false">IF(OR(AND(NOT(C10),NOT(D10),NOT(E10),NOT(F10)),AND((OR(C10,D10,E10)),F10)),"OK","ERRORE")</f>
        <v>OK</v>
      </c>
    </row>
    <row r="11" customFormat="false" ht="12.75" hidden="false" customHeight="false" outlineLevel="0" collapsed="false">
      <c r="A11" s="1192" t="str">
        <f aca="false">t1!A11</f>
        <v>DIRIGENTE FUORI D.O. ART.110 C.2 TUEL</v>
      </c>
      <c r="B11" s="1193" t="str">
        <f aca="false">t1!B11</f>
        <v>0D0098</v>
      </c>
      <c r="C11" s="1372" t="n">
        <f aca="false">(t1!K11+t1!L11)</f>
        <v>0</v>
      </c>
      <c r="D11" s="1313" t="n">
        <f aca="false">t5!U12+t5!V12</f>
        <v>0</v>
      </c>
      <c r="E11" s="1313" t="n">
        <f aca="false">t4!AU11</f>
        <v>0</v>
      </c>
      <c r="F11" s="1314" t="n">
        <f aca="false">t12!C11</f>
        <v>0</v>
      </c>
      <c r="G11" s="1315" t="str">
        <f aca="false">IF(OR(AND(NOT(C11),NOT(D11),NOT(E11),NOT(F11)),AND((OR(C11,D11,E11)),F11)),"OK","ERRORE")</f>
        <v>OK</v>
      </c>
    </row>
    <row r="12" customFormat="false" ht="12.75" hidden="false" customHeight="false" outlineLevel="0" collapsed="false">
      <c r="A12" s="1192" t="str">
        <f aca="false">t1!A12</f>
        <v>ALTE SPECIALIZZ. FUORI D.O.ART.110 C.2 TUEL</v>
      </c>
      <c r="B12" s="1193" t="str">
        <f aca="false">t1!B12</f>
        <v>0D0095</v>
      </c>
      <c r="C12" s="1372" t="n">
        <f aca="false">(t1!K12+t1!L12)</f>
        <v>0</v>
      </c>
      <c r="D12" s="1313" t="n">
        <f aca="false">t5!U13+t5!V13</f>
        <v>0</v>
      </c>
      <c r="E12" s="1313" t="n">
        <f aca="false">t4!AU12</f>
        <v>0</v>
      </c>
      <c r="F12" s="1314" t="n">
        <f aca="false">t12!C12</f>
        <v>0</v>
      </c>
      <c r="G12" s="1315" t="str">
        <f aca="false">IF(OR(AND(NOT(C12),NOT(D12),NOT(E12),NOT(F12)),AND((OR(C12,D12,E12)),F12)),"OK","ERRORE")</f>
        <v>OK</v>
      </c>
    </row>
    <row r="13" customFormat="false" ht="12.75" hidden="false" customHeight="false" outlineLevel="0" collapsed="false">
      <c r="A13" s="1192" t="str">
        <f aca="false">t1!A13</f>
        <v>DIRIGENTE A TEMPO INDETERMINATO</v>
      </c>
      <c r="B13" s="1193" t="str">
        <f aca="false">t1!B13</f>
        <v>0D0164</v>
      </c>
      <c r="C13" s="1372" t="n">
        <f aca="false">(t1!K13+t1!L13)</f>
        <v>0</v>
      </c>
      <c r="D13" s="1313" t="n">
        <f aca="false">t5!U14+t5!V14</f>
        <v>0</v>
      </c>
      <c r="E13" s="1313" t="n">
        <f aca="false">t4!AU13</f>
        <v>0</v>
      </c>
      <c r="F13" s="1314" t="n">
        <f aca="false">t12!C13</f>
        <v>0</v>
      </c>
      <c r="G13" s="1315" t="str">
        <f aca="false">IF(OR(AND(NOT(C13),NOT(D13),NOT(E13),NOT(F13)),AND((OR(C13,D13,E13)),F13)),"OK","ERRORE")</f>
        <v>OK</v>
      </c>
    </row>
    <row r="14" customFormat="false" ht="12.75" hidden="false" customHeight="false" outlineLevel="0" collapsed="false">
      <c r="A14" s="1192" t="str">
        <f aca="false">t1!A14</f>
        <v>DIRIGENTE A TEMPO DETERMINATO  ART.110 C.1 TUEL</v>
      </c>
      <c r="B14" s="1193" t="str">
        <f aca="false">t1!B14</f>
        <v>0D0165</v>
      </c>
      <c r="C14" s="1372" t="n">
        <f aca="false">(t1!K14+t1!L14)</f>
        <v>0</v>
      </c>
      <c r="D14" s="1313" t="n">
        <f aca="false">t5!U15+t5!V15</f>
        <v>0</v>
      </c>
      <c r="E14" s="1313" t="n">
        <f aca="false">t4!AU14</f>
        <v>0</v>
      </c>
      <c r="F14" s="1314" t="n">
        <f aca="false">t12!C14</f>
        <v>0</v>
      </c>
      <c r="G14" s="1315" t="str">
        <f aca="false">IF(OR(AND(NOT(C14),NOT(D14),NOT(E14),NOT(F14)),AND((OR(C14,D14,E14)),F14)),"OK","ERRORE")</f>
        <v>OK</v>
      </c>
    </row>
    <row r="15" customFormat="false" ht="12.75" hidden="false" customHeight="false" outlineLevel="0" collapsed="false">
      <c r="A15" s="1192" t="str">
        <f aca="false">t1!A15</f>
        <v>ALTE SPECIALIZZ. IN D.O. ART.110 C.1 TUEL</v>
      </c>
      <c r="B15" s="1193" t="str">
        <f aca="false">t1!B15</f>
        <v>0D0I95</v>
      </c>
      <c r="C15" s="1372" t="n">
        <f aca="false">(t1!K15+t1!L15)</f>
        <v>0</v>
      </c>
      <c r="D15" s="1313" t="n">
        <f aca="false">t5!U16+t5!V16</f>
        <v>0</v>
      </c>
      <c r="E15" s="1313" t="n">
        <f aca="false">t4!AU15</f>
        <v>0</v>
      </c>
      <c r="F15" s="1314" t="n">
        <f aca="false">t12!C15</f>
        <v>0</v>
      </c>
      <c r="G15" s="1315" t="str">
        <f aca="false">IF(OR(AND(NOT(C15),NOT(D15),NOT(E15),NOT(F15)),AND((OR(C15,D15,E15)),F15)),"OK","ERRORE")</f>
        <v>OK</v>
      </c>
    </row>
    <row r="16" customFormat="false" ht="12.75" hidden="false" customHeight="false" outlineLevel="0" collapsed="false">
      <c r="A16" s="1192" t="str">
        <f aca="false">t1!A16</f>
        <v>POSIZIONE ECONOMICA D7</v>
      </c>
      <c r="B16" s="1193" t="str">
        <f aca="false">t1!B16</f>
        <v>0D7000</v>
      </c>
      <c r="C16" s="1372" t="n">
        <f aca="false">(t1!K16+t1!L16)</f>
        <v>0</v>
      </c>
      <c r="D16" s="1313" t="n">
        <f aca="false">t5!U17+t5!V17</f>
        <v>0</v>
      </c>
      <c r="E16" s="1313" t="n">
        <f aca="false">t4!AU16</f>
        <v>0</v>
      </c>
      <c r="F16" s="1314" t="n">
        <f aca="false">t12!C16</f>
        <v>0</v>
      </c>
      <c r="G16" s="1315" t="str">
        <f aca="false">IF(OR(AND(NOT(C16),NOT(D16),NOT(E16),NOT(F16)),AND((OR(C16,D16,E16)),F16)),"OK","ERRORE")</f>
        <v>OK</v>
      </c>
    </row>
    <row r="17" customFormat="false" ht="12.75" hidden="false" customHeight="false" outlineLevel="0" collapsed="false">
      <c r="A17" s="1192" t="str">
        <f aca="false">t1!A17</f>
        <v>POSIZIONE ECONOMICA D6</v>
      </c>
      <c r="B17" s="1193" t="str">
        <f aca="false">t1!B17</f>
        <v>099000</v>
      </c>
      <c r="C17" s="1372" t="n">
        <f aca="false">(t1!K17+t1!L17)</f>
        <v>0</v>
      </c>
      <c r="D17" s="1313" t="n">
        <f aca="false">t5!U18+t5!V18</f>
        <v>0</v>
      </c>
      <c r="E17" s="1313" t="n">
        <f aca="false">t4!AU17</f>
        <v>0</v>
      </c>
      <c r="F17" s="1314" t="n">
        <f aca="false">t12!C17</f>
        <v>0</v>
      </c>
      <c r="G17" s="1315" t="str">
        <f aca="false">IF(OR(AND(NOT(C17),NOT(D17),NOT(E17),NOT(F17)),AND((OR(C17,D17,E17)),F17)),"OK","ERRORE")</f>
        <v>OK</v>
      </c>
    </row>
    <row r="18" customFormat="false" ht="12.75" hidden="false" customHeight="false" outlineLevel="0" collapsed="false">
      <c r="A18" s="1192" t="str">
        <f aca="false">t1!A18</f>
        <v>POSIZIONE ECONOMICA D5</v>
      </c>
      <c r="B18" s="1193" t="str">
        <f aca="false">t1!B18</f>
        <v>0D5000</v>
      </c>
      <c r="C18" s="1372" t="n">
        <f aca="false">(t1!K18+t1!L18)</f>
        <v>0</v>
      </c>
      <c r="D18" s="1313" t="n">
        <f aca="false">t5!U19+t5!V19</f>
        <v>0</v>
      </c>
      <c r="E18" s="1313" t="n">
        <f aca="false">t4!AU18</f>
        <v>0</v>
      </c>
      <c r="F18" s="1314" t="n">
        <f aca="false">t12!C18</f>
        <v>0</v>
      </c>
      <c r="G18" s="1315" t="str">
        <f aca="false">IF(OR(AND(NOT(C18),NOT(D18),NOT(E18),NOT(F18)),AND((OR(C18,D18,E18)),F18)),"OK","ERRORE")</f>
        <v>OK</v>
      </c>
    </row>
    <row r="19" customFormat="false" ht="12.75" hidden="false" customHeight="false" outlineLevel="0" collapsed="false">
      <c r="A19" s="1192" t="str">
        <f aca="false">t1!A19</f>
        <v>POSIZIONE ECONOMICA D4</v>
      </c>
      <c r="B19" s="1193" t="str">
        <f aca="false">t1!B19</f>
        <v>0D4000</v>
      </c>
      <c r="C19" s="1372" t="n">
        <f aca="false">(t1!K19+t1!L19)</f>
        <v>0</v>
      </c>
      <c r="D19" s="1313" t="n">
        <f aca="false">t5!U20+t5!V20</f>
        <v>0</v>
      </c>
      <c r="E19" s="1313" t="n">
        <f aca="false">t4!AU19</f>
        <v>0</v>
      </c>
      <c r="F19" s="1314" t="n">
        <f aca="false">t12!C19</f>
        <v>0</v>
      </c>
      <c r="G19" s="1315" t="str">
        <f aca="false">IF(OR(AND(NOT(C19),NOT(D19),NOT(E19),NOT(F19)),AND((OR(C19,D19,E19)),F19)),"OK","ERRORE")</f>
        <v>OK</v>
      </c>
    </row>
    <row r="20" customFormat="false" ht="12.75" hidden="false" customHeight="false" outlineLevel="0" collapsed="false">
      <c r="A20" s="1192" t="str">
        <f aca="false">t1!A20</f>
        <v>POSIZIONE ECONOMICA D3</v>
      </c>
      <c r="B20" s="1193" t="str">
        <f aca="false">t1!B20</f>
        <v>050000</v>
      </c>
      <c r="C20" s="1372" t="n">
        <f aca="false">(t1!K20+t1!L20)</f>
        <v>0</v>
      </c>
      <c r="D20" s="1313" t="n">
        <f aca="false">t5!U21+t5!V21</f>
        <v>0</v>
      </c>
      <c r="E20" s="1313" t="n">
        <f aca="false">t4!AU20</f>
        <v>0</v>
      </c>
      <c r="F20" s="1314" t="n">
        <f aca="false">t12!C20</f>
        <v>0</v>
      </c>
      <c r="G20" s="1315" t="str">
        <f aca="false">IF(OR(AND(NOT(C20),NOT(D20),NOT(E20),NOT(F20)),AND((OR(C20,D20,E20)),F20)),"OK","ERRORE")</f>
        <v>OK</v>
      </c>
    </row>
    <row r="21" customFormat="false" ht="12.75" hidden="false" customHeight="false" outlineLevel="0" collapsed="false">
      <c r="A21" s="1192" t="str">
        <f aca="false">t1!A21</f>
        <v>POSIZIONE ECONOMICA D2</v>
      </c>
      <c r="B21" s="1193" t="str">
        <f aca="false">t1!B21</f>
        <v>049000</v>
      </c>
      <c r="C21" s="1372" t="n">
        <f aca="false">(t1!K21+t1!L21)</f>
        <v>1</v>
      </c>
      <c r="D21" s="1313" t="n">
        <f aca="false">t5!U22+t5!V22</f>
        <v>0</v>
      </c>
      <c r="E21" s="1313" t="n">
        <f aca="false">t4!AU21</f>
        <v>0</v>
      </c>
      <c r="F21" s="1314" t="n">
        <f aca="false">t12!C21</f>
        <v>12</v>
      </c>
      <c r="G21" s="1315" t="str">
        <f aca="false">IF(OR(AND(NOT(C21),NOT(D21),NOT(E21),NOT(F21)),AND((OR(C21,D21,E21)),F21)),"OK","ERRORE")</f>
        <v>OK</v>
      </c>
    </row>
    <row r="22" customFormat="false" ht="12.75" hidden="false" customHeight="false" outlineLevel="0" collapsed="false">
      <c r="A22" s="1192" t="str">
        <f aca="false">t1!A22</f>
        <v>POSIZIONE ECONOMICA D1</v>
      </c>
      <c r="B22" s="1193" t="str">
        <f aca="false">t1!B22</f>
        <v>0D1000</v>
      </c>
      <c r="C22" s="1372" t="n">
        <f aca="false">(t1!K22+t1!L22)</f>
        <v>1</v>
      </c>
      <c r="D22" s="1313" t="n">
        <f aca="false">t5!U23+t5!V23</f>
        <v>0</v>
      </c>
      <c r="E22" s="1313" t="n">
        <f aca="false">t4!AU22</f>
        <v>1</v>
      </c>
      <c r="F22" s="1314" t="n">
        <f aca="false">t12!C22</f>
        <v>5</v>
      </c>
      <c r="G22" s="1315" t="str">
        <f aca="false">IF(OR(AND(NOT(C22),NOT(D22),NOT(E22),NOT(F22)),AND((OR(C22,D22,E22)),F22)),"OK","ERRORE")</f>
        <v>OK</v>
      </c>
    </row>
    <row r="23" customFormat="false" ht="12.75" hidden="false" customHeight="false" outlineLevel="0" collapsed="false">
      <c r="A23" s="1192" t="str">
        <f aca="false">t1!A23</f>
        <v>POSIZIONE ECONOMICA C6</v>
      </c>
      <c r="B23" s="1193" t="str">
        <f aca="false">t1!B23</f>
        <v>097000</v>
      </c>
      <c r="C23" s="1372" t="n">
        <f aca="false">(t1!K23+t1!L23)</f>
        <v>0</v>
      </c>
      <c r="D23" s="1313" t="n">
        <f aca="false">t5!U24+t5!V24</f>
        <v>0</v>
      </c>
      <c r="E23" s="1313" t="n">
        <f aca="false">t4!AU23</f>
        <v>0</v>
      </c>
      <c r="F23" s="1314" t="n">
        <f aca="false">t12!C23</f>
        <v>0</v>
      </c>
      <c r="G23" s="1315" t="str">
        <f aca="false">IF(OR(AND(NOT(C23),NOT(D23),NOT(E23),NOT(F23)),AND((OR(C23,D23,E23)),F23)),"OK","ERRORE")</f>
        <v>OK</v>
      </c>
    </row>
    <row r="24" customFormat="false" ht="12.75" hidden="false" customHeight="false" outlineLevel="0" collapsed="false">
      <c r="A24" s="1192" t="str">
        <f aca="false">t1!A24</f>
        <v>POSIZIONE ECONOMICA C5</v>
      </c>
      <c r="B24" s="1193" t="str">
        <f aca="false">t1!B24</f>
        <v>046000</v>
      </c>
      <c r="C24" s="1372" t="n">
        <f aca="false">(t1!K24+t1!L24)</f>
        <v>0</v>
      </c>
      <c r="D24" s="1313" t="n">
        <f aca="false">t5!U25+t5!V25</f>
        <v>0</v>
      </c>
      <c r="E24" s="1313" t="n">
        <f aca="false">t4!AU24</f>
        <v>0</v>
      </c>
      <c r="F24" s="1314" t="n">
        <f aca="false">t12!C24</f>
        <v>0</v>
      </c>
      <c r="G24" s="1315" t="str">
        <f aca="false">IF(OR(AND(NOT(C24),NOT(D24),NOT(E24),NOT(F24)),AND((OR(C24,D24,E24)),F24)),"OK","ERRORE")</f>
        <v>OK</v>
      </c>
    </row>
    <row r="25" customFormat="false" ht="12.75" hidden="false" customHeight="false" outlineLevel="0" collapsed="false">
      <c r="A25" s="1192" t="str">
        <f aca="false">t1!A25</f>
        <v>POSIZIONE ECONOMICA C4</v>
      </c>
      <c r="B25" s="1193" t="str">
        <f aca="false">t1!B25</f>
        <v>045000</v>
      </c>
      <c r="C25" s="1372" t="n">
        <f aca="false">(t1!K25+t1!L25)</f>
        <v>0</v>
      </c>
      <c r="D25" s="1313" t="n">
        <f aca="false">t5!U26+t5!V26</f>
        <v>0</v>
      </c>
      <c r="E25" s="1313" t="n">
        <f aca="false">t4!AU25</f>
        <v>0</v>
      </c>
      <c r="F25" s="1314" t="n">
        <f aca="false">t12!C25</f>
        <v>0</v>
      </c>
      <c r="G25" s="1315" t="str">
        <f aca="false">IF(OR(AND(NOT(C25),NOT(D25),NOT(E25),NOT(F25)),AND((OR(C25,D25,E25)),F25)),"OK","ERRORE")</f>
        <v>OK</v>
      </c>
    </row>
    <row r="26" customFormat="false" ht="12.75" hidden="false" customHeight="false" outlineLevel="0" collapsed="false">
      <c r="A26" s="1192" t="str">
        <f aca="false">t1!A26</f>
        <v>POSIZIONE ECONOMICA C3</v>
      </c>
      <c r="B26" s="1193" t="str">
        <f aca="false">t1!B26</f>
        <v>043000</v>
      </c>
      <c r="C26" s="1372" t="n">
        <f aca="false">(t1!K26+t1!L26)</f>
        <v>0</v>
      </c>
      <c r="D26" s="1313" t="n">
        <f aca="false">t5!U27+t5!V27</f>
        <v>0</v>
      </c>
      <c r="E26" s="1313" t="n">
        <f aca="false">t4!AU26</f>
        <v>0</v>
      </c>
      <c r="F26" s="1314" t="n">
        <f aca="false">t12!C26</f>
        <v>0</v>
      </c>
      <c r="G26" s="1315" t="str">
        <f aca="false">IF(OR(AND(NOT(C26),NOT(D26),NOT(E26),NOT(F26)),AND((OR(C26,D26,E26)),F26)),"OK","ERRORE")</f>
        <v>OK</v>
      </c>
    </row>
    <row r="27" customFormat="false" ht="12.75" hidden="false" customHeight="false" outlineLevel="0" collapsed="false">
      <c r="A27" s="1192" t="str">
        <f aca="false">t1!A27</f>
        <v>POSIZIONE ECONOMICA C2</v>
      </c>
      <c r="B27" s="1193" t="str">
        <f aca="false">t1!B27</f>
        <v>042000</v>
      </c>
      <c r="C27" s="1372" t="n">
        <f aca="false">(t1!K27+t1!L27)</f>
        <v>0</v>
      </c>
      <c r="D27" s="1313" t="n">
        <f aca="false">t5!U28+t5!V28</f>
        <v>0</v>
      </c>
      <c r="E27" s="1313" t="n">
        <f aca="false">t4!AU27</f>
        <v>0</v>
      </c>
      <c r="F27" s="1314" t="n">
        <f aca="false">t12!C27</f>
        <v>0</v>
      </c>
      <c r="G27" s="1315" t="str">
        <f aca="false">IF(OR(AND(NOT(C27),NOT(D27),NOT(E27),NOT(F27)),AND((OR(C27,D27,E27)),F27)),"OK","ERRORE")</f>
        <v>OK</v>
      </c>
    </row>
    <row r="28" customFormat="false" ht="12.75" hidden="false" customHeight="false" outlineLevel="0" collapsed="false">
      <c r="A28" s="1192" t="str">
        <f aca="false">t1!A28</f>
        <v>POSIZIONE ECONOMICA C1</v>
      </c>
      <c r="B28" s="1193" t="str">
        <f aca="false">t1!B28</f>
        <v>0C1000</v>
      </c>
      <c r="C28" s="1372" t="n">
        <f aca="false">(t1!K28+t1!L28)</f>
        <v>0</v>
      </c>
      <c r="D28" s="1313" t="n">
        <f aca="false">t5!U29+t5!V29</f>
        <v>0</v>
      </c>
      <c r="E28" s="1313" t="n">
        <f aca="false">t4!AU28</f>
        <v>0</v>
      </c>
      <c r="F28" s="1314" t="n">
        <f aca="false">t12!C28</f>
        <v>0</v>
      </c>
      <c r="G28" s="1315" t="str">
        <f aca="false">IF(OR(AND(NOT(C28),NOT(D28),NOT(E28),NOT(F28)),AND((OR(C28,D28,E28)),F28)),"OK","ERRORE")</f>
        <v>OK</v>
      </c>
    </row>
    <row r="29" customFormat="false" ht="12.75" hidden="false" customHeight="false" outlineLevel="0" collapsed="false">
      <c r="A29" s="1192" t="str">
        <f aca="false">t1!A29</f>
        <v>POSIZIONE ECONOMICA B8</v>
      </c>
      <c r="B29" s="1193" t="str">
        <f aca="false">t1!B29</f>
        <v>0B8000</v>
      </c>
      <c r="C29" s="1372" t="n">
        <f aca="false">(t1!K29+t1!L29)</f>
        <v>0</v>
      </c>
      <c r="D29" s="1313" t="n">
        <f aca="false">t5!U30+t5!V30</f>
        <v>0</v>
      </c>
      <c r="E29" s="1313" t="n">
        <f aca="false">t4!AU29</f>
        <v>0</v>
      </c>
      <c r="F29" s="1314" t="n">
        <f aca="false">t12!C29</f>
        <v>0</v>
      </c>
      <c r="G29" s="1315" t="str">
        <f aca="false">IF(OR(AND(NOT(C29),NOT(D29),NOT(E29),NOT(F29)),AND((OR(C29,D29,E29)),F29)),"OK","ERRORE")</f>
        <v>OK</v>
      </c>
    </row>
    <row r="30" customFormat="false" ht="12.75" hidden="false" customHeight="false" outlineLevel="0" collapsed="false">
      <c r="A30" s="1192" t="str">
        <f aca="false">t1!A30</f>
        <v>POSIZ. ECON. B7 - PROFILO ACCESSO B3  </v>
      </c>
      <c r="B30" s="1193" t="str">
        <f aca="false">t1!B30</f>
        <v>0B7A00</v>
      </c>
      <c r="C30" s="1372" t="n">
        <f aca="false">(t1!K30+t1!L30)</f>
        <v>1</v>
      </c>
      <c r="D30" s="1313" t="n">
        <f aca="false">t5!U31+t5!V31</f>
        <v>0</v>
      </c>
      <c r="E30" s="1313" t="n">
        <f aca="false">t4!AU30</f>
        <v>0</v>
      </c>
      <c r="F30" s="1314" t="n">
        <f aca="false">t12!C30</f>
        <v>12</v>
      </c>
      <c r="G30" s="1315" t="str">
        <f aca="false">IF(OR(AND(NOT(C30),NOT(D30),NOT(E30),NOT(F30)),AND((OR(C30,D30,E30)),F30)),"OK","ERRORE")</f>
        <v>OK</v>
      </c>
    </row>
    <row r="31" customFormat="false" ht="12.75" hidden="false" customHeight="false" outlineLevel="0" collapsed="false">
      <c r="A31" s="1192" t="str">
        <f aca="false">t1!A31</f>
        <v>POSIZ. ECON. B7 - PROFILO  ACCESSO B1</v>
      </c>
      <c r="B31" s="1193" t="str">
        <f aca="false">t1!B31</f>
        <v>0B7000</v>
      </c>
      <c r="C31" s="1372" t="n">
        <f aca="false">(t1!K31+t1!L31)</f>
        <v>0</v>
      </c>
      <c r="D31" s="1313" t="n">
        <f aca="false">t5!U32+t5!V32</f>
        <v>0</v>
      </c>
      <c r="E31" s="1313" t="n">
        <f aca="false">t4!AU31</f>
        <v>0</v>
      </c>
      <c r="F31" s="1314" t="n">
        <f aca="false">t12!C31</f>
        <v>0</v>
      </c>
      <c r="G31" s="1315" t="str">
        <f aca="false">IF(OR(AND(NOT(C31),NOT(D31),NOT(E31),NOT(F31)),AND((OR(C31,D31,E31)),F31)),"OK","ERRORE")</f>
        <v>OK</v>
      </c>
    </row>
    <row r="32" customFormat="false" ht="12.75" hidden="false" customHeight="false" outlineLevel="0" collapsed="false">
      <c r="A32" s="1192" t="str">
        <f aca="false">t1!A32</f>
        <v>POSIZ.ECON. B6 PROFILI ACCESSO B3 </v>
      </c>
      <c r="B32" s="1193" t="str">
        <f aca="false">t1!B32</f>
        <v>038490</v>
      </c>
      <c r="C32" s="1372" t="n">
        <f aca="false">(t1!K32+t1!L32)</f>
        <v>1</v>
      </c>
      <c r="D32" s="1313" t="n">
        <f aca="false">t5!U33+t5!V33</f>
        <v>0</v>
      </c>
      <c r="E32" s="1313" t="n">
        <f aca="false">t4!AU32</f>
        <v>1</v>
      </c>
      <c r="F32" s="1314" t="n">
        <f aca="false">t12!C32</f>
        <v>12</v>
      </c>
      <c r="G32" s="1315" t="str">
        <f aca="false">IF(OR(AND(NOT(C32),NOT(D32),NOT(E32),NOT(F32)),AND((OR(C32,D32,E32)),F32)),"OK","ERRORE")</f>
        <v>OK</v>
      </c>
    </row>
    <row r="33" customFormat="false" ht="12.75" hidden="false" customHeight="false" outlineLevel="0" collapsed="false">
      <c r="A33" s="1192" t="str">
        <f aca="false">t1!A33</f>
        <v>POSIZ.ECON. B6 PROFILI ACCESSO B1</v>
      </c>
      <c r="B33" s="1193" t="str">
        <f aca="false">t1!B33</f>
        <v>038491</v>
      </c>
      <c r="C33" s="1372" t="n">
        <f aca="false">(t1!K33+t1!L33)</f>
        <v>0</v>
      </c>
      <c r="D33" s="1313" t="n">
        <f aca="false">t5!U34+t5!V34</f>
        <v>0</v>
      </c>
      <c r="E33" s="1313" t="n">
        <f aca="false">t4!AU33</f>
        <v>0</v>
      </c>
      <c r="F33" s="1314" t="n">
        <f aca="false">t12!C33</f>
        <v>0</v>
      </c>
      <c r="G33" s="1315" t="str">
        <f aca="false">IF(OR(AND(NOT(C33),NOT(D33),NOT(E33),NOT(F33)),AND((OR(C33,D33,E33)),F33)),"OK","ERRORE")</f>
        <v>OK</v>
      </c>
    </row>
    <row r="34" customFormat="false" ht="12.75" hidden="false" customHeight="false" outlineLevel="0" collapsed="false">
      <c r="A34" s="1192" t="str">
        <f aca="false">t1!A34</f>
        <v>POSIZ.ECON. B5 PROFILI ACCESSO B3 -</v>
      </c>
      <c r="B34" s="1193" t="str">
        <f aca="false">t1!B34</f>
        <v>037492</v>
      </c>
      <c r="C34" s="1372" t="n">
        <f aca="false">(t1!K34+t1!L34)</f>
        <v>0</v>
      </c>
      <c r="D34" s="1313" t="n">
        <f aca="false">t5!U35+t5!V35</f>
        <v>0</v>
      </c>
      <c r="E34" s="1313" t="n">
        <f aca="false">t4!AU34</f>
        <v>0</v>
      </c>
      <c r="F34" s="1314" t="n">
        <f aca="false">t12!C34</f>
        <v>0</v>
      </c>
      <c r="G34" s="1315" t="str">
        <f aca="false">IF(OR(AND(NOT(C34),NOT(D34),NOT(E34),NOT(F34)),AND((OR(C34,D34,E34)),F34)),"OK","ERRORE")</f>
        <v>OK</v>
      </c>
    </row>
    <row r="35" customFormat="false" ht="12.75" hidden="false" customHeight="false" outlineLevel="0" collapsed="false">
      <c r="A35" s="1192" t="str">
        <f aca="false">t1!A35</f>
        <v>POSIZ.ECON. B5 PROFILI ACCESSO B1</v>
      </c>
      <c r="B35" s="1193" t="str">
        <f aca="false">t1!B35</f>
        <v>037493</v>
      </c>
      <c r="C35" s="1372" t="n">
        <f aca="false">(t1!K35+t1!L35)</f>
        <v>0</v>
      </c>
      <c r="D35" s="1313" t="n">
        <f aca="false">t5!U36+t5!V36</f>
        <v>0</v>
      </c>
      <c r="E35" s="1313" t="n">
        <f aca="false">t4!AU35</f>
        <v>0</v>
      </c>
      <c r="F35" s="1314" t="n">
        <f aca="false">t12!C35</f>
        <v>0</v>
      </c>
      <c r="G35" s="1315" t="str">
        <f aca="false">IF(OR(AND(NOT(C35),NOT(D35),NOT(E35),NOT(F35)),AND((OR(C35,D35,E35)),F35)),"OK","ERRORE")</f>
        <v>OK</v>
      </c>
    </row>
    <row r="36" customFormat="false" ht="12.75" hidden="false" customHeight="false" outlineLevel="0" collapsed="false">
      <c r="A36" s="1192" t="str">
        <f aca="false">t1!A36</f>
        <v>POSIZ.ECON. B4 PROFILI ACCESSO B3 </v>
      </c>
      <c r="B36" s="1193" t="str">
        <f aca="false">t1!B36</f>
        <v>036494</v>
      </c>
      <c r="C36" s="1372" t="n">
        <f aca="false">(t1!K36+t1!L36)</f>
        <v>0</v>
      </c>
      <c r="D36" s="1313" t="n">
        <f aca="false">t5!U37+t5!V37</f>
        <v>0</v>
      </c>
      <c r="E36" s="1313" t="n">
        <f aca="false">t4!AU36</f>
        <v>0</v>
      </c>
      <c r="F36" s="1314" t="n">
        <f aca="false">t12!C36</f>
        <v>0</v>
      </c>
      <c r="G36" s="1315" t="str">
        <f aca="false">IF(OR(AND(NOT(C36),NOT(D36),NOT(E36),NOT(F36)),AND((OR(C36,D36,E36)),F36)),"OK","ERRORE")</f>
        <v>OK</v>
      </c>
    </row>
    <row r="37" customFormat="false" ht="12.75" hidden="false" customHeight="false" outlineLevel="0" collapsed="false">
      <c r="A37" s="1192" t="str">
        <f aca="false">t1!A37</f>
        <v>POSIZ.ECON. B4 PROFILI ACCESSO B1</v>
      </c>
      <c r="B37" s="1193" t="str">
        <f aca="false">t1!B37</f>
        <v>036495</v>
      </c>
      <c r="C37" s="1372" t="n">
        <f aca="false">(t1!K37+t1!L37)</f>
        <v>0</v>
      </c>
      <c r="D37" s="1313" t="n">
        <f aca="false">t5!U38+t5!V38</f>
        <v>0</v>
      </c>
      <c r="E37" s="1313" t="n">
        <f aca="false">t4!AU37</f>
        <v>0</v>
      </c>
      <c r="F37" s="1314" t="n">
        <f aca="false">t12!C37</f>
        <v>0</v>
      </c>
      <c r="G37" s="1315" t="str">
        <f aca="false">IF(OR(AND(NOT(C37),NOT(D37),NOT(E37),NOT(F37)),AND((OR(C37,D37,E37)),F37)),"OK","ERRORE")</f>
        <v>OK</v>
      </c>
    </row>
    <row r="38" customFormat="false" ht="12.75" hidden="false" customHeight="false" outlineLevel="0" collapsed="false">
      <c r="A38" s="1192" t="str">
        <f aca="false">t1!A38</f>
        <v>POSIZIONE ECONOMICA DI ACCESSO B3</v>
      </c>
      <c r="B38" s="1193" t="str">
        <f aca="false">t1!B38</f>
        <v>055000</v>
      </c>
      <c r="C38" s="1372" t="n">
        <f aca="false">(t1!K38+t1!L38)</f>
        <v>0</v>
      </c>
      <c r="D38" s="1313" t="n">
        <f aca="false">t5!U39+t5!V39</f>
        <v>0</v>
      </c>
      <c r="E38" s="1313" t="n">
        <f aca="false">t4!AU38</f>
        <v>0</v>
      </c>
      <c r="F38" s="1314" t="n">
        <f aca="false">t12!C38</f>
        <v>0</v>
      </c>
      <c r="G38" s="1315" t="str">
        <f aca="false">IF(OR(AND(NOT(C38),NOT(D38),NOT(E38),NOT(F38)),AND((OR(C38,D38,E38)),F38)),"OK","ERRORE")</f>
        <v>OK</v>
      </c>
    </row>
    <row r="39" customFormat="false" ht="12.75" hidden="false" customHeight="false" outlineLevel="0" collapsed="false">
      <c r="A39" s="1192" t="str">
        <f aca="false">t1!A39</f>
        <v>POSIZIONE ECONOMICA B3</v>
      </c>
      <c r="B39" s="1193" t="str">
        <f aca="false">t1!B39</f>
        <v>034000</v>
      </c>
      <c r="C39" s="1372" t="n">
        <f aca="false">(t1!K39+t1!L39)</f>
        <v>0</v>
      </c>
      <c r="D39" s="1313" t="n">
        <f aca="false">t5!U40+t5!V40</f>
        <v>0</v>
      </c>
      <c r="E39" s="1313" t="n">
        <f aca="false">t4!AU39</f>
        <v>0</v>
      </c>
      <c r="F39" s="1314" t="n">
        <f aca="false">t12!C39</f>
        <v>0</v>
      </c>
      <c r="G39" s="1315" t="str">
        <f aca="false">IF(OR(AND(NOT(C39),NOT(D39),NOT(E39),NOT(F39)),AND((OR(C39,D39,E39)),F39)),"OK","ERRORE")</f>
        <v>OK</v>
      </c>
    </row>
    <row r="40" customFormat="false" ht="12.75" hidden="false" customHeight="false" outlineLevel="0" collapsed="false">
      <c r="A40" s="1192" t="str">
        <f aca="false">t1!A40</f>
        <v>POSIZIONE ECONOMICA B2</v>
      </c>
      <c r="B40" s="1193" t="str">
        <f aca="false">t1!B40</f>
        <v>032000</v>
      </c>
      <c r="C40" s="1372" t="n">
        <f aca="false">(t1!K40+t1!L40)</f>
        <v>0</v>
      </c>
      <c r="D40" s="1313" t="n">
        <f aca="false">t5!U41+t5!V41</f>
        <v>0</v>
      </c>
      <c r="E40" s="1313" t="n">
        <f aca="false">t4!AU40</f>
        <v>0</v>
      </c>
      <c r="F40" s="1314" t="n">
        <f aca="false">t12!C40</f>
        <v>0</v>
      </c>
      <c r="G40" s="1315" t="str">
        <f aca="false">IF(OR(AND(NOT(C40),NOT(D40),NOT(E40),NOT(F40)),AND((OR(C40,D40,E40)),F40)),"OK","ERRORE")</f>
        <v>OK</v>
      </c>
    </row>
    <row r="41" customFormat="false" ht="12.75" hidden="false" customHeight="false" outlineLevel="0" collapsed="false">
      <c r="A41" s="1192" t="str">
        <f aca="false">t1!A41</f>
        <v>POSIZIONE ECONOMICA DI ACCESSO B1</v>
      </c>
      <c r="B41" s="1193" t="str">
        <f aca="false">t1!B41</f>
        <v>054000</v>
      </c>
      <c r="C41" s="1372" t="n">
        <f aca="false">(t1!K41+t1!L41)</f>
        <v>0</v>
      </c>
      <c r="D41" s="1313" t="n">
        <f aca="false">t5!U42+t5!V42</f>
        <v>0</v>
      </c>
      <c r="E41" s="1313" t="n">
        <f aca="false">t4!AU41</f>
        <v>0</v>
      </c>
      <c r="F41" s="1314" t="n">
        <f aca="false">t12!C41</f>
        <v>0</v>
      </c>
      <c r="G41" s="1315" t="str">
        <f aca="false">IF(OR(AND(NOT(C41),NOT(D41),NOT(E41),NOT(F41)),AND((OR(C41,D41,E41)),F41)),"OK","ERRORE")</f>
        <v>OK</v>
      </c>
    </row>
    <row r="42" customFormat="false" ht="12.75" hidden="false" customHeight="false" outlineLevel="0" collapsed="false">
      <c r="A42" s="1192" t="str">
        <f aca="false">t1!A42</f>
        <v>POSIZIONE ECONOMICA A6</v>
      </c>
      <c r="B42" s="1193" t="str">
        <f aca="false">t1!B42</f>
        <v>0A6000</v>
      </c>
      <c r="C42" s="1372" t="n">
        <f aca="false">(t1!K42+t1!L42)</f>
        <v>0</v>
      </c>
      <c r="D42" s="1313" t="n">
        <f aca="false">t5!U43+t5!V43</f>
        <v>0</v>
      </c>
      <c r="E42" s="1313" t="n">
        <f aca="false">t4!AU42</f>
        <v>0</v>
      </c>
      <c r="F42" s="1314" t="n">
        <f aca="false">t12!C42</f>
        <v>0</v>
      </c>
      <c r="G42" s="1315" t="str">
        <f aca="false">IF(OR(AND(NOT(C42),NOT(D42),NOT(E42),NOT(F42)),AND((OR(C42,D42,E42)),F42)),"OK","ERRORE")</f>
        <v>OK</v>
      </c>
    </row>
    <row r="43" customFormat="false" ht="12.75" hidden="false" customHeight="false" outlineLevel="0" collapsed="false">
      <c r="A43" s="1192" t="str">
        <f aca="false">t1!A43</f>
        <v>POSIZIONE ECONOMICA A5</v>
      </c>
      <c r="B43" s="1193" t="str">
        <f aca="false">t1!B43</f>
        <v>0A5000</v>
      </c>
      <c r="C43" s="1372" t="n">
        <f aca="false">(t1!K43+t1!L43)</f>
        <v>0</v>
      </c>
      <c r="D43" s="1313" t="n">
        <f aca="false">t5!U44+t5!V44</f>
        <v>0</v>
      </c>
      <c r="E43" s="1313" t="n">
        <f aca="false">t4!AU43</f>
        <v>0</v>
      </c>
      <c r="F43" s="1314" t="n">
        <f aca="false">t12!C43</f>
        <v>0</v>
      </c>
      <c r="G43" s="1315" t="str">
        <f aca="false">IF(OR(AND(NOT(C43),NOT(D43),NOT(E43),NOT(F43)),AND((OR(C43,D43,E43)),F43)),"OK","ERRORE")</f>
        <v>OK</v>
      </c>
    </row>
    <row r="44" customFormat="false" ht="12.75" hidden="false" customHeight="false" outlineLevel="0" collapsed="false">
      <c r="A44" s="1192" t="str">
        <f aca="false">t1!A44</f>
        <v>POSIZIONE ECONOMICA A4</v>
      </c>
      <c r="B44" s="1193" t="str">
        <f aca="false">t1!B44</f>
        <v>028000</v>
      </c>
      <c r="C44" s="1372" t="n">
        <f aca="false">(t1!K44+t1!L44)</f>
        <v>0</v>
      </c>
      <c r="D44" s="1313" t="n">
        <f aca="false">t5!U45+t5!V45</f>
        <v>0</v>
      </c>
      <c r="E44" s="1313" t="n">
        <f aca="false">t4!AU44</f>
        <v>0</v>
      </c>
      <c r="F44" s="1314" t="n">
        <f aca="false">t12!C44</f>
        <v>0</v>
      </c>
      <c r="G44" s="1315" t="str">
        <f aca="false">IF(OR(AND(NOT(C44),NOT(D44),NOT(E44),NOT(F44)),AND((OR(C44,D44,E44)),F44)),"OK","ERRORE")</f>
        <v>OK</v>
      </c>
    </row>
    <row r="45" customFormat="false" ht="12.75" hidden="false" customHeight="false" outlineLevel="0" collapsed="false">
      <c r="A45" s="1192" t="str">
        <f aca="false">t1!A45</f>
        <v>POSIZIONE ECONOMICA A3</v>
      </c>
      <c r="B45" s="1193" t="str">
        <f aca="false">t1!B45</f>
        <v>027000</v>
      </c>
      <c r="C45" s="1372" t="n">
        <f aca="false">(t1!K45+t1!L45)</f>
        <v>0</v>
      </c>
      <c r="D45" s="1313" t="n">
        <f aca="false">t5!U46+t5!V46</f>
        <v>0</v>
      </c>
      <c r="E45" s="1313" t="n">
        <f aca="false">t4!AU45</f>
        <v>0</v>
      </c>
      <c r="F45" s="1314" t="n">
        <f aca="false">t12!C45</f>
        <v>0</v>
      </c>
      <c r="G45" s="1315" t="str">
        <f aca="false">IF(OR(AND(NOT(C45),NOT(D45),NOT(E45),NOT(F45)),AND((OR(C45,D45,E45)),F45)),"OK","ERRORE")</f>
        <v>OK</v>
      </c>
    </row>
    <row r="46" customFormat="false" ht="12.75" hidden="false" customHeight="false" outlineLevel="0" collapsed="false">
      <c r="A46" s="1192" t="str">
        <f aca="false">t1!A46</f>
        <v>POSIZIONE ECONOMICA A2</v>
      </c>
      <c r="B46" s="1193" t="str">
        <f aca="false">t1!B46</f>
        <v>025000</v>
      </c>
      <c r="C46" s="1372" t="n">
        <f aca="false">(t1!K46+t1!L46)</f>
        <v>0</v>
      </c>
      <c r="D46" s="1313" t="n">
        <f aca="false">t5!U47+t5!V47</f>
        <v>0</v>
      </c>
      <c r="E46" s="1313" t="n">
        <f aca="false">t4!AU46</f>
        <v>0</v>
      </c>
      <c r="F46" s="1314" t="n">
        <f aca="false">t12!C46</f>
        <v>0</v>
      </c>
      <c r="G46" s="1315" t="str">
        <f aca="false">IF(OR(AND(NOT(C46),NOT(D46),NOT(E46),NOT(F46)),AND((OR(C46,D46,E46)),F46)),"OK","ERRORE")</f>
        <v>OK</v>
      </c>
    </row>
    <row r="47" customFormat="false" ht="12.75" hidden="false" customHeight="false" outlineLevel="0" collapsed="false">
      <c r="A47" s="1192" t="str">
        <f aca="false">t1!A47</f>
        <v>POSIZIONE ECONOMICA A1</v>
      </c>
      <c r="B47" s="1193" t="str">
        <f aca="false">t1!B47</f>
        <v>0A1000</v>
      </c>
      <c r="C47" s="1372" t="n">
        <f aca="false">(t1!K47+t1!L47)</f>
        <v>0</v>
      </c>
      <c r="D47" s="1313" t="n">
        <f aca="false">t5!U48+t5!V48</f>
        <v>0</v>
      </c>
      <c r="E47" s="1313" t="n">
        <f aca="false">t4!AU47</f>
        <v>0</v>
      </c>
      <c r="F47" s="1314" t="n">
        <f aca="false">t12!C47</f>
        <v>0</v>
      </c>
      <c r="G47" s="1315" t="str">
        <f aca="false">IF(OR(AND(NOT(C47),NOT(D47),NOT(E47),NOT(F47)),AND((OR(C47,D47,E47)),F47)),"OK","ERRORE")</f>
        <v>OK</v>
      </c>
    </row>
    <row r="48" customFormat="false" ht="12.75" hidden="false" customHeight="false" outlineLevel="0" collapsed="false">
      <c r="A48" s="1192" t="str">
        <f aca="false">t1!A48</f>
        <v>CONTRATTISTI (a)</v>
      </c>
      <c r="B48" s="1193" t="str">
        <f aca="false">t1!B48</f>
        <v>000061</v>
      </c>
      <c r="C48" s="1372" t="n">
        <f aca="false">(t1!K48+t1!L48)</f>
        <v>0</v>
      </c>
      <c r="D48" s="1313" t="n">
        <f aca="false">t5!U49+t5!V49</f>
        <v>0</v>
      </c>
      <c r="E48" s="1313" t="n">
        <f aca="false">t4!AU48</f>
        <v>0</v>
      </c>
      <c r="F48" s="1314" t="n">
        <f aca="false">t12!C48</f>
        <v>0</v>
      </c>
      <c r="G48" s="1315" t="str">
        <f aca="false">IF(OR(AND(NOT(C48),NOT(D48),NOT(E48),NOT(F48)),AND((OR(C48,D48,E48)),F48)),"OK","ERRORE")</f>
        <v>OK</v>
      </c>
    </row>
    <row r="49" customFormat="false" ht="12.75" hidden="false" customHeight="false" outlineLevel="0" collapsed="false">
      <c r="A49" s="1192" t="str">
        <f aca="false">t1!A49</f>
        <v>COLLABORATORE A T.D. ART. 90 TUEL (b)</v>
      </c>
      <c r="B49" s="1193" t="str">
        <f aca="false">t1!B49</f>
        <v>000096</v>
      </c>
      <c r="C49" s="1372" t="n">
        <f aca="false">(t1!K49+t1!L49)</f>
        <v>0</v>
      </c>
      <c r="D49" s="1313" t="n">
        <f aca="false">t5!U50+t5!V50</f>
        <v>0</v>
      </c>
      <c r="E49" s="1313" t="n">
        <f aca="false">t4!AU49</f>
        <v>0</v>
      </c>
      <c r="F49" s="1314" t="n">
        <f aca="false">t12!C49</f>
        <v>0</v>
      </c>
      <c r="G49" s="1315"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317" width="44.29"/>
    <col collapsed="false" customWidth="true" hidden="false" outlineLevel="0" max="2" min="2" style="318" width="11.57"/>
    <col collapsed="false" customWidth="true" hidden="false" outlineLevel="0" max="3" min="3" style="318" width="22.82"/>
    <col collapsed="false" customWidth="true" hidden="false" outlineLevel="0" max="4" min="4" style="1213" width="27.24"/>
    <col collapsed="false" customWidth="true" hidden="false" outlineLevel="0" max="5" min="5" style="318" width="16"/>
    <col collapsed="false" customWidth="false" hidden="false" outlineLevel="0" max="6" min="6" style="1180" width="9.53"/>
  </cols>
  <sheetData>
    <row r="1" s="317" customFormat="true" ht="43.5" hidden="false" customHeight="true" outlineLevel="0" collapsed="false">
      <c r="A1" s="447" t="str">
        <f aca="false">t1!A1</f>
        <v>REGIONI ED AUTONOMIE LOCALI - anno 2020</v>
      </c>
      <c r="B1" s="447"/>
      <c r="C1" s="447"/>
      <c r="D1" s="447"/>
      <c r="E1" s="447"/>
      <c r="G1" s="362"/>
      <c r="I1" s="0"/>
    </row>
    <row r="2" s="317" customFormat="true" ht="12.75" hidden="false" customHeight="true" outlineLevel="0" collapsed="false">
      <c r="C2" s="1181"/>
      <c r="D2" s="1181"/>
      <c r="E2" s="1181"/>
      <c r="F2" s="1182"/>
      <c r="G2" s="362"/>
      <c r="I2" s="0"/>
    </row>
    <row r="3" s="317" customFormat="true" ht="21" hidden="false" customHeight="true" outlineLevel="0" collapsed="false">
      <c r="A3" s="1183" t="s">
        <v>1293</v>
      </c>
      <c r="B3" s="318"/>
      <c r="D3" s="1214"/>
      <c r="E3" s="318"/>
    </row>
    <row r="4" customFormat="false" ht="81.75" hidden="false" customHeight="true" outlineLevel="0" collapsed="false">
      <c r="A4" s="1185" t="s">
        <v>1102</v>
      </c>
      <c r="B4" s="1186" t="s">
        <v>1103</v>
      </c>
      <c r="C4" s="1188" t="s">
        <v>1294</v>
      </c>
      <c r="D4" s="1369" t="s">
        <v>1295</v>
      </c>
      <c r="E4" s="1188" t="s">
        <v>1296</v>
      </c>
    </row>
    <row r="5" s="1311" customFormat="true" ht="10.5" hidden="false" customHeight="false" outlineLevel="0" collapsed="false">
      <c r="A5" s="1308"/>
      <c r="B5" s="1231"/>
      <c r="C5" s="1309" t="s">
        <v>1120</v>
      </c>
      <c r="D5" s="1371" t="s">
        <v>1121</v>
      </c>
      <c r="E5" s="1309"/>
      <c r="F5" s="1310"/>
    </row>
    <row r="6" customFormat="false" ht="12.75" hidden="false" customHeight="false" outlineLevel="0" collapsed="false">
      <c r="A6" s="1192" t="str">
        <f aca="false">t1!A6</f>
        <v>SEGRETARIO A</v>
      </c>
      <c r="B6" s="1193" t="str">
        <f aca="false">t1!B6</f>
        <v>0D0102</v>
      </c>
      <c r="C6" s="1313" t="n">
        <f aca="false">t13!Y6</f>
        <v>0</v>
      </c>
      <c r="D6" s="1314" t="n">
        <f aca="false">(t3!K6+t3!L6+t3!M6+t3!N6+t3!O6+t3!P6)+(t12!C6/12)</f>
        <v>0</v>
      </c>
      <c r="E6" s="1315" t="str">
        <f aca="false">IF(OR((NOT(C6)),(AND(C6&gt;=0,D6&gt;0))),"OK","ERRORE")</f>
        <v>OK</v>
      </c>
    </row>
    <row r="7" customFormat="false" ht="12.75" hidden="false" customHeight="false" outlineLevel="0" collapsed="false">
      <c r="A7" s="1192" t="str">
        <f aca="false">t1!A7</f>
        <v>SEGRETARIO B</v>
      </c>
      <c r="B7" s="1193" t="str">
        <f aca="false">t1!B7</f>
        <v>0D0103</v>
      </c>
      <c r="C7" s="1313" t="n">
        <f aca="false">t13!Y7</f>
        <v>12018</v>
      </c>
      <c r="D7" s="1314" t="n">
        <f aca="false">(t3!K7+t3!L7+t3!M7+t3!N7+t3!O7+t3!P7)+(t12!C7/12)</f>
        <v>0</v>
      </c>
      <c r="E7" s="1315" t="str">
        <f aca="false">IF(OR((NOT(C7)),(AND(C7&gt;=0,D7&gt;0))),"OK","ERRORE")</f>
        <v>ERRORE</v>
      </c>
    </row>
    <row r="8" customFormat="false" ht="12.75" hidden="false" customHeight="false" outlineLevel="0" collapsed="false">
      <c r="A8" s="1192" t="str">
        <f aca="false">t1!A8</f>
        <v>SEGRETARIO C</v>
      </c>
      <c r="B8" s="1193" t="str">
        <f aca="false">t1!B8</f>
        <v>0D0485</v>
      </c>
      <c r="C8" s="1313" t="n">
        <f aca="false">t13!Y8</f>
        <v>0</v>
      </c>
      <c r="D8" s="1314" t="n">
        <f aca="false">(t3!K8+t3!L8+t3!M8+t3!N8+t3!O8+t3!P8)+(t12!C8/12)</f>
        <v>0</v>
      </c>
      <c r="E8" s="1315" t="str">
        <f aca="false">IF(OR((NOT(C8)),(AND(C8&gt;=0,D8&gt;0))),"OK","ERRORE")</f>
        <v>OK</v>
      </c>
    </row>
    <row r="9" customFormat="false" ht="12.75" hidden="false" customHeight="false" outlineLevel="0" collapsed="false">
      <c r="A9" s="1192" t="str">
        <f aca="false">t1!A9</f>
        <v>SEGRETARIO GENERALE CCIAA</v>
      </c>
      <c r="B9" s="1193" t="str">
        <f aca="false">t1!B9</f>
        <v>0D0104</v>
      </c>
      <c r="C9" s="1313" t="n">
        <f aca="false">t13!Y9</f>
        <v>0</v>
      </c>
      <c r="D9" s="1314" t="n">
        <f aca="false">(t3!K9+t3!L9+t3!M9+t3!N9+t3!O9+t3!P9)+(t12!C9/12)</f>
        <v>0</v>
      </c>
      <c r="E9" s="1315" t="str">
        <f aca="false">IF(OR((NOT(C9)),(AND(C9&gt;=0,D9&gt;0))),"OK","ERRORE")</f>
        <v>OK</v>
      </c>
    </row>
    <row r="10" customFormat="false" ht="12.75" hidden="false" customHeight="false" outlineLevel="0" collapsed="false">
      <c r="A10" s="1192" t="str">
        <f aca="false">t1!A10</f>
        <v>DIRETTORE  GENERALE</v>
      </c>
      <c r="B10" s="1193" t="str">
        <f aca="false">t1!B10</f>
        <v>0D0097</v>
      </c>
      <c r="C10" s="1313" t="n">
        <f aca="false">t13!Y10</f>
        <v>0</v>
      </c>
      <c r="D10" s="1314" t="n">
        <f aca="false">(t3!K10+t3!L10+t3!M10+t3!N10+t3!O10+t3!P10)+(t12!C10/12)</f>
        <v>0</v>
      </c>
      <c r="E10" s="1315" t="str">
        <f aca="false">IF(OR((NOT(C10)),(AND(C10&gt;=0,D10&gt;0))),"OK","ERRORE")</f>
        <v>OK</v>
      </c>
    </row>
    <row r="11" customFormat="false" ht="12.75" hidden="false" customHeight="false" outlineLevel="0" collapsed="false">
      <c r="A11" s="1192" t="str">
        <f aca="false">t1!A11</f>
        <v>DIRIGENTE FUORI D.O. ART.110 C.2 TUEL</v>
      </c>
      <c r="B11" s="1193" t="str">
        <f aca="false">t1!B11</f>
        <v>0D0098</v>
      </c>
      <c r="C11" s="1313" t="n">
        <f aca="false">t13!Y11</f>
        <v>0</v>
      </c>
      <c r="D11" s="1314" t="n">
        <f aca="false">(t3!K11+t3!L11+t3!M11+t3!N11+t3!O11+t3!P11)+(t12!C11/12)</f>
        <v>0</v>
      </c>
      <c r="E11" s="1315" t="str">
        <f aca="false">IF(OR((NOT(C11)),(AND(C11&gt;=0,D11&gt;0))),"OK","ERRORE")</f>
        <v>OK</v>
      </c>
    </row>
    <row r="12" customFormat="false" ht="12.75" hidden="false" customHeight="false" outlineLevel="0" collapsed="false">
      <c r="A12" s="1192" t="str">
        <f aca="false">t1!A12</f>
        <v>ALTE SPECIALIZZ. FUORI D.O.ART.110 C.2 TUEL</v>
      </c>
      <c r="B12" s="1193" t="str">
        <f aca="false">t1!B12</f>
        <v>0D0095</v>
      </c>
      <c r="C12" s="1313" t="n">
        <f aca="false">t13!Y12</f>
        <v>0</v>
      </c>
      <c r="D12" s="1314" t="n">
        <f aca="false">(t3!K12+t3!L12+t3!M12+t3!N12+t3!O12+t3!P12)+(t12!C12/12)</f>
        <v>0</v>
      </c>
      <c r="E12" s="1315" t="str">
        <f aca="false">IF(OR((NOT(C12)),(AND(C12&gt;=0,D12&gt;0))),"OK","ERRORE")</f>
        <v>OK</v>
      </c>
    </row>
    <row r="13" customFormat="false" ht="12.75" hidden="false" customHeight="false" outlineLevel="0" collapsed="false">
      <c r="A13" s="1192" t="str">
        <f aca="false">t1!A13</f>
        <v>DIRIGENTE A TEMPO INDETERMINATO</v>
      </c>
      <c r="B13" s="1193" t="str">
        <f aca="false">t1!B13</f>
        <v>0D0164</v>
      </c>
      <c r="C13" s="1313" t="n">
        <f aca="false">t13!Y13</f>
        <v>0</v>
      </c>
      <c r="D13" s="1314" t="n">
        <f aca="false">(t3!K13+t3!L13+t3!M13+t3!N13+t3!O13+t3!P13)+(t12!C13/12)</f>
        <v>0</v>
      </c>
      <c r="E13" s="1315" t="str">
        <f aca="false">IF(OR((NOT(C13)),(AND(C13&gt;=0,D13&gt;0))),"OK","ERRORE")</f>
        <v>OK</v>
      </c>
    </row>
    <row r="14" customFormat="false" ht="12.75" hidden="false" customHeight="false" outlineLevel="0" collapsed="false">
      <c r="A14" s="1192" t="str">
        <f aca="false">t1!A14</f>
        <v>DIRIGENTE A TEMPO DETERMINATO  ART.110 C.1 TUEL</v>
      </c>
      <c r="B14" s="1193" t="str">
        <f aca="false">t1!B14</f>
        <v>0D0165</v>
      </c>
      <c r="C14" s="1313" t="n">
        <f aca="false">t13!Y14</f>
        <v>0</v>
      </c>
      <c r="D14" s="1314" t="n">
        <f aca="false">(t3!K14+t3!L14+t3!M14+t3!N14+t3!O14+t3!P14)+(t12!C14/12)</f>
        <v>0</v>
      </c>
      <c r="E14" s="1315" t="str">
        <f aca="false">IF(OR((NOT(C14)),(AND(C14&gt;=0,D14&gt;0))),"OK","ERRORE")</f>
        <v>OK</v>
      </c>
    </row>
    <row r="15" customFormat="false" ht="12.75" hidden="false" customHeight="false" outlineLevel="0" collapsed="false">
      <c r="A15" s="1192" t="str">
        <f aca="false">t1!A15</f>
        <v>ALTE SPECIALIZZ. IN D.O. ART.110 C.1 TUEL</v>
      </c>
      <c r="B15" s="1193" t="str">
        <f aca="false">t1!B15</f>
        <v>0D0I95</v>
      </c>
      <c r="C15" s="1313" t="n">
        <f aca="false">t13!Y15</f>
        <v>0</v>
      </c>
      <c r="D15" s="1314" t="n">
        <f aca="false">(t3!K15+t3!L15+t3!M15+t3!N15+t3!O15+t3!P15)+(t12!C15/12)</f>
        <v>0</v>
      </c>
      <c r="E15" s="1315" t="str">
        <f aca="false">IF(OR((NOT(C15)),(AND(C15&gt;=0,D15&gt;0))),"OK","ERRORE")</f>
        <v>OK</v>
      </c>
    </row>
    <row r="16" customFormat="false" ht="12.75" hidden="false" customHeight="false" outlineLevel="0" collapsed="false">
      <c r="A16" s="1192" t="str">
        <f aca="false">t1!A16</f>
        <v>POSIZIONE ECONOMICA D7</v>
      </c>
      <c r="B16" s="1193" t="str">
        <f aca="false">t1!B16</f>
        <v>0D7000</v>
      </c>
      <c r="C16" s="1313" t="n">
        <f aca="false">t13!Y16</f>
        <v>0</v>
      </c>
      <c r="D16" s="1314" t="n">
        <f aca="false">(t3!K16+t3!L16+t3!M16+t3!N16+t3!O16+t3!P16)+(t12!C16/12)</f>
        <v>0</v>
      </c>
      <c r="E16" s="1315" t="str">
        <f aca="false">IF(OR((NOT(C16)),(AND(C16&gt;=0,D16&gt;0))),"OK","ERRORE")</f>
        <v>OK</v>
      </c>
    </row>
    <row r="17" customFormat="false" ht="12.75" hidden="false" customHeight="false" outlineLevel="0" collapsed="false">
      <c r="A17" s="1192" t="str">
        <f aca="false">t1!A17</f>
        <v>POSIZIONE ECONOMICA D6</v>
      </c>
      <c r="B17" s="1193" t="str">
        <f aca="false">t1!B17</f>
        <v>099000</v>
      </c>
      <c r="C17" s="1313" t="n">
        <f aca="false">t13!Y17</f>
        <v>0</v>
      </c>
      <c r="D17" s="1314" t="n">
        <f aca="false">(t3!K17+t3!L17+t3!M17+t3!N17+t3!O17+t3!P17)+(t12!C17/12)</f>
        <v>0</v>
      </c>
      <c r="E17" s="1315" t="str">
        <f aca="false">IF(OR((NOT(C17)),(AND(C17&gt;=0,D17&gt;0))),"OK","ERRORE")</f>
        <v>OK</v>
      </c>
    </row>
    <row r="18" customFormat="false" ht="12.75" hidden="false" customHeight="false" outlineLevel="0" collapsed="false">
      <c r="A18" s="1192" t="str">
        <f aca="false">t1!A18</f>
        <v>POSIZIONE ECONOMICA D5</v>
      </c>
      <c r="B18" s="1193" t="str">
        <f aca="false">t1!B18</f>
        <v>0D5000</v>
      </c>
      <c r="C18" s="1313" t="n">
        <f aca="false">t13!Y18</f>
        <v>0</v>
      </c>
      <c r="D18" s="1314" t="n">
        <f aca="false">(t3!K18+t3!L18+t3!M18+t3!N18+t3!O18+t3!P18)+(t12!C18/12)</f>
        <v>0</v>
      </c>
      <c r="E18" s="1315" t="str">
        <f aca="false">IF(OR((NOT(C18)),(AND(C18&gt;=0,D18&gt;0))),"OK","ERRORE")</f>
        <v>OK</v>
      </c>
    </row>
    <row r="19" customFormat="false" ht="12.75" hidden="false" customHeight="false" outlineLevel="0" collapsed="false">
      <c r="A19" s="1192" t="str">
        <f aca="false">t1!A19</f>
        <v>POSIZIONE ECONOMICA D4</v>
      </c>
      <c r="B19" s="1193" t="str">
        <f aca="false">t1!B19</f>
        <v>0D4000</v>
      </c>
      <c r="C19" s="1313" t="n">
        <f aca="false">t13!Y19</f>
        <v>0</v>
      </c>
      <c r="D19" s="1314" t="n">
        <f aca="false">(t3!K19+t3!L19+t3!M19+t3!N19+t3!O19+t3!P19)+(t12!C19/12)</f>
        <v>0</v>
      </c>
      <c r="E19" s="1315" t="str">
        <f aca="false">IF(OR((NOT(C19)),(AND(C19&gt;=0,D19&gt;0))),"OK","ERRORE")</f>
        <v>OK</v>
      </c>
    </row>
    <row r="20" customFormat="false" ht="12.75" hidden="false" customHeight="false" outlineLevel="0" collapsed="false">
      <c r="A20" s="1192" t="str">
        <f aca="false">t1!A20</f>
        <v>POSIZIONE ECONOMICA D3</v>
      </c>
      <c r="B20" s="1193" t="str">
        <f aca="false">t1!B20</f>
        <v>050000</v>
      </c>
      <c r="C20" s="1313" t="n">
        <f aca="false">t13!Y20</f>
        <v>0</v>
      </c>
      <c r="D20" s="1314" t="n">
        <f aca="false">(t3!K20+t3!L20+t3!M20+t3!N20+t3!O20+t3!P20)+(t12!C20/12)</f>
        <v>0</v>
      </c>
      <c r="E20" s="1315" t="str">
        <f aca="false">IF(OR((NOT(C20)),(AND(C20&gt;=0,D20&gt;0))),"OK","ERRORE")</f>
        <v>OK</v>
      </c>
    </row>
    <row r="21" customFormat="false" ht="12.75" hidden="false" customHeight="false" outlineLevel="0" collapsed="false">
      <c r="A21" s="1192" t="str">
        <f aca="false">t1!A21</f>
        <v>POSIZIONE ECONOMICA D2</v>
      </c>
      <c r="B21" s="1193" t="str">
        <f aca="false">t1!B21</f>
        <v>049000</v>
      </c>
      <c r="C21" s="1313" t="n">
        <f aca="false">t13!Y21</f>
        <v>8993</v>
      </c>
      <c r="D21" s="1314" t="n">
        <f aca="false">(t3!K21+t3!L21+t3!M21+t3!N21+t3!O21+t3!P21)+(t12!C21/12)</f>
        <v>2</v>
      </c>
      <c r="E21" s="1315" t="str">
        <f aca="false">IF(OR((NOT(C21)),(AND(C21&gt;=0,D21&gt;0))),"OK","ERRORE")</f>
        <v>OK</v>
      </c>
    </row>
    <row r="22" customFormat="false" ht="12.75" hidden="false" customHeight="false" outlineLevel="0" collapsed="false">
      <c r="A22" s="1192" t="str">
        <f aca="false">t1!A22</f>
        <v>POSIZIONE ECONOMICA D1</v>
      </c>
      <c r="B22" s="1193" t="str">
        <f aca="false">t1!B22</f>
        <v>0D1000</v>
      </c>
      <c r="C22" s="1313" t="n">
        <f aca="false">t13!Y22</f>
        <v>3516</v>
      </c>
      <c r="D22" s="1314" t="n">
        <f aca="false">(t3!K22+t3!L22+t3!M22+t3!N22+t3!O22+t3!P22)+(t12!C22/12)</f>
        <v>0.42</v>
      </c>
      <c r="E22" s="1315" t="str">
        <f aca="false">IF(OR((NOT(C22)),(AND(C22&gt;=0,D22&gt;0))),"OK","ERRORE")</f>
        <v>OK</v>
      </c>
    </row>
    <row r="23" customFormat="false" ht="12.75" hidden="false" customHeight="false" outlineLevel="0" collapsed="false">
      <c r="A23" s="1192" t="str">
        <f aca="false">t1!A23</f>
        <v>POSIZIONE ECONOMICA C6</v>
      </c>
      <c r="B23" s="1193" t="str">
        <f aca="false">t1!B23</f>
        <v>097000</v>
      </c>
      <c r="C23" s="1313" t="n">
        <f aca="false">t13!Y23</f>
        <v>0</v>
      </c>
      <c r="D23" s="1314" t="n">
        <f aca="false">(t3!K23+t3!L23+t3!M23+t3!N23+t3!O23+t3!P23)+(t12!C23/12)</f>
        <v>0</v>
      </c>
      <c r="E23" s="1315" t="str">
        <f aca="false">IF(OR((NOT(C23)),(AND(C23&gt;=0,D23&gt;0))),"OK","ERRORE")</f>
        <v>OK</v>
      </c>
    </row>
    <row r="24" customFormat="false" ht="12.75" hidden="false" customHeight="false" outlineLevel="0" collapsed="false">
      <c r="A24" s="1192" t="str">
        <f aca="false">t1!A24</f>
        <v>POSIZIONE ECONOMICA C5</v>
      </c>
      <c r="B24" s="1193" t="str">
        <f aca="false">t1!B24</f>
        <v>046000</v>
      </c>
      <c r="C24" s="1313" t="n">
        <f aca="false">t13!Y24</f>
        <v>0</v>
      </c>
      <c r="D24" s="1314" t="n">
        <f aca="false">(t3!K24+t3!L24+t3!M24+t3!N24+t3!O24+t3!P24)+(t12!C24/12)</f>
        <v>0</v>
      </c>
      <c r="E24" s="1315" t="str">
        <f aca="false">IF(OR((NOT(C24)),(AND(C24&gt;=0,D24&gt;0))),"OK","ERRORE")</f>
        <v>OK</v>
      </c>
    </row>
    <row r="25" customFormat="false" ht="12.75" hidden="false" customHeight="false" outlineLevel="0" collapsed="false">
      <c r="A25" s="1192" t="str">
        <f aca="false">t1!A25</f>
        <v>POSIZIONE ECONOMICA C4</v>
      </c>
      <c r="B25" s="1193" t="str">
        <f aca="false">t1!B25</f>
        <v>045000</v>
      </c>
      <c r="C25" s="1313" t="n">
        <f aca="false">t13!Y25</f>
        <v>1623</v>
      </c>
      <c r="D25" s="1314" t="n">
        <f aca="false">(t3!K25+t3!L25+t3!M25+t3!N25+t3!O25+t3!P25)+(t12!C25/12)</f>
        <v>1</v>
      </c>
      <c r="E25" s="1315" t="str">
        <f aca="false">IF(OR((NOT(C25)),(AND(C25&gt;=0,D25&gt;0))),"OK","ERRORE")</f>
        <v>OK</v>
      </c>
    </row>
    <row r="26" customFormat="false" ht="12.75" hidden="false" customHeight="false" outlineLevel="0" collapsed="false">
      <c r="A26" s="1192" t="str">
        <f aca="false">t1!A26</f>
        <v>POSIZIONE ECONOMICA C3</v>
      </c>
      <c r="B26" s="1193" t="str">
        <f aca="false">t1!B26</f>
        <v>043000</v>
      </c>
      <c r="C26" s="1313" t="n">
        <f aca="false">t13!Y26</f>
        <v>0</v>
      </c>
      <c r="D26" s="1314" t="n">
        <f aca="false">(t3!K26+t3!L26+t3!M26+t3!N26+t3!O26+t3!P26)+(t12!C26/12)</f>
        <v>0</v>
      </c>
      <c r="E26" s="1315" t="str">
        <f aca="false">IF(OR((NOT(C26)),(AND(C26&gt;=0,D26&gt;0))),"OK","ERRORE")</f>
        <v>OK</v>
      </c>
    </row>
    <row r="27" customFormat="false" ht="12.75" hidden="false" customHeight="false" outlineLevel="0" collapsed="false">
      <c r="A27" s="1192" t="str">
        <f aca="false">t1!A27</f>
        <v>POSIZIONE ECONOMICA C2</v>
      </c>
      <c r="B27" s="1193" t="str">
        <f aca="false">t1!B27</f>
        <v>042000</v>
      </c>
      <c r="C27" s="1313" t="n">
        <f aca="false">t13!Y27</f>
        <v>0</v>
      </c>
      <c r="D27" s="1314" t="n">
        <f aca="false">(t3!K27+t3!L27+t3!M27+t3!N27+t3!O27+t3!P27)+(t12!C27/12)</f>
        <v>0</v>
      </c>
      <c r="E27" s="1315" t="str">
        <f aca="false">IF(OR((NOT(C27)),(AND(C27&gt;=0,D27&gt;0))),"OK","ERRORE")</f>
        <v>OK</v>
      </c>
    </row>
    <row r="28" customFormat="false" ht="12.75" hidden="false" customHeight="false" outlineLevel="0" collapsed="false">
      <c r="A28" s="1192" t="str">
        <f aca="false">t1!A28</f>
        <v>POSIZIONE ECONOMICA C1</v>
      </c>
      <c r="B28" s="1193" t="str">
        <f aca="false">t1!B28</f>
        <v>0C1000</v>
      </c>
      <c r="C28" s="1313" t="n">
        <f aca="false">t13!Y28</f>
        <v>0</v>
      </c>
      <c r="D28" s="1314" t="n">
        <f aca="false">(t3!K28+t3!L28+t3!M28+t3!N28+t3!O28+t3!P28)+(t12!C28/12)</f>
        <v>0</v>
      </c>
      <c r="E28" s="1315" t="str">
        <f aca="false">IF(OR((NOT(C28)),(AND(C28&gt;=0,D28&gt;0))),"OK","ERRORE")</f>
        <v>OK</v>
      </c>
    </row>
    <row r="29" customFormat="false" ht="12.75" hidden="false" customHeight="false" outlineLevel="0" collapsed="false">
      <c r="A29" s="1192" t="str">
        <f aca="false">t1!A29</f>
        <v>POSIZIONE ECONOMICA B8</v>
      </c>
      <c r="B29" s="1193" t="str">
        <f aca="false">t1!B29</f>
        <v>0B8000</v>
      </c>
      <c r="C29" s="1313" t="n">
        <f aca="false">t13!Y29</f>
        <v>0</v>
      </c>
      <c r="D29" s="1314" t="n">
        <f aca="false">(t3!K29+t3!L29+t3!M29+t3!N29+t3!O29+t3!P29)+(t12!C29/12)</f>
        <v>0</v>
      </c>
      <c r="E29" s="1315" t="str">
        <f aca="false">IF(OR((NOT(C29)),(AND(C29&gt;=0,D29&gt;0))),"OK","ERRORE")</f>
        <v>OK</v>
      </c>
    </row>
    <row r="30" customFormat="false" ht="12.75" hidden="false" customHeight="false" outlineLevel="0" collapsed="false">
      <c r="A30" s="1192" t="str">
        <f aca="false">t1!A30</f>
        <v>POSIZ. ECON. B7 - PROFILO ACCESSO B3  </v>
      </c>
      <c r="B30" s="1193" t="str">
        <f aca="false">t1!B30</f>
        <v>0B7A00</v>
      </c>
      <c r="C30" s="1313" t="n">
        <f aca="false">t13!Y30</f>
        <v>3653</v>
      </c>
      <c r="D30" s="1314" t="n">
        <f aca="false">(t3!K30+t3!L30+t3!M30+t3!N30+t3!O30+t3!P30)+(t12!C30/12)</f>
        <v>1</v>
      </c>
      <c r="E30" s="1315" t="str">
        <f aca="false">IF(OR((NOT(C30)),(AND(C30&gt;=0,D30&gt;0))),"OK","ERRORE")</f>
        <v>OK</v>
      </c>
    </row>
    <row r="31" customFormat="false" ht="12.75" hidden="false" customHeight="false" outlineLevel="0" collapsed="false">
      <c r="A31" s="1192" t="str">
        <f aca="false">t1!A31</f>
        <v>POSIZ. ECON. B7 - PROFILO  ACCESSO B1</v>
      </c>
      <c r="B31" s="1193" t="str">
        <f aca="false">t1!B31</f>
        <v>0B7000</v>
      </c>
      <c r="C31" s="1313" t="n">
        <f aca="false">t13!Y31</f>
        <v>0</v>
      </c>
      <c r="D31" s="1314" t="n">
        <f aca="false">(t3!K31+t3!L31+t3!M31+t3!N31+t3!O31+t3!P31)+(t12!C31/12)</f>
        <v>0</v>
      </c>
      <c r="E31" s="1315" t="str">
        <f aca="false">IF(OR((NOT(C31)),(AND(C31&gt;=0,D31&gt;0))),"OK","ERRORE")</f>
        <v>OK</v>
      </c>
    </row>
    <row r="32" customFormat="false" ht="12.75" hidden="false" customHeight="false" outlineLevel="0" collapsed="false">
      <c r="A32" s="1192" t="str">
        <f aca="false">t1!A32</f>
        <v>POSIZ.ECON. B6 PROFILI ACCESSO B3 </v>
      </c>
      <c r="B32" s="1193" t="str">
        <f aca="false">t1!B32</f>
        <v>038490</v>
      </c>
      <c r="C32" s="1313" t="n">
        <f aca="false">t13!Y32</f>
        <v>1281</v>
      </c>
      <c r="D32" s="1314" t="n">
        <f aca="false">(t3!K32+t3!L32+t3!M32+t3!N32+t3!O32+t3!P32)+(t12!C32/12)</f>
        <v>1</v>
      </c>
      <c r="E32" s="1315" t="str">
        <f aca="false">IF(OR((NOT(C32)),(AND(C32&gt;=0,D32&gt;0))),"OK","ERRORE")</f>
        <v>OK</v>
      </c>
    </row>
    <row r="33" customFormat="false" ht="12.75" hidden="false" customHeight="false" outlineLevel="0" collapsed="false">
      <c r="A33" s="1192" t="str">
        <f aca="false">t1!A33</f>
        <v>POSIZ.ECON. B6 PROFILI ACCESSO B1</v>
      </c>
      <c r="B33" s="1193" t="str">
        <f aca="false">t1!B33</f>
        <v>038491</v>
      </c>
      <c r="C33" s="1313" t="n">
        <f aca="false">t13!Y33</f>
        <v>0</v>
      </c>
      <c r="D33" s="1314" t="n">
        <f aca="false">(t3!K33+t3!L33+t3!M33+t3!N33+t3!O33+t3!P33)+(t12!C33/12)</f>
        <v>0</v>
      </c>
      <c r="E33" s="1315" t="str">
        <f aca="false">IF(OR((NOT(C33)),(AND(C33&gt;=0,D33&gt;0))),"OK","ERRORE")</f>
        <v>OK</v>
      </c>
    </row>
    <row r="34" customFormat="false" ht="12.75" hidden="false" customHeight="false" outlineLevel="0" collapsed="false">
      <c r="A34" s="1192" t="str">
        <f aca="false">t1!A34</f>
        <v>POSIZ.ECON. B5 PROFILI ACCESSO B3 -</v>
      </c>
      <c r="B34" s="1193" t="str">
        <f aca="false">t1!B34</f>
        <v>037492</v>
      </c>
      <c r="C34" s="1313" t="n">
        <f aca="false">t13!Y34</f>
        <v>0</v>
      </c>
      <c r="D34" s="1314" t="n">
        <f aca="false">(t3!K34+t3!L34+t3!M34+t3!N34+t3!O34+t3!P34)+(t12!C34/12)</f>
        <v>0</v>
      </c>
      <c r="E34" s="1315" t="str">
        <f aca="false">IF(OR((NOT(C34)),(AND(C34&gt;=0,D34&gt;0))),"OK","ERRORE")</f>
        <v>OK</v>
      </c>
    </row>
    <row r="35" customFormat="false" ht="12.75" hidden="false" customHeight="false" outlineLevel="0" collapsed="false">
      <c r="A35" s="1192" t="str">
        <f aca="false">t1!A35</f>
        <v>POSIZ.ECON. B5 PROFILI ACCESSO B1</v>
      </c>
      <c r="B35" s="1193" t="str">
        <f aca="false">t1!B35</f>
        <v>037493</v>
      </c>
      <c r="C35" s="1313" t="n">
        <f aca="false">t13!Y35</f>
        <v>0</v>
      </c>
      <c r="D35" s="1314" t="n">
        <f aca="false">(t3!K35+t3!L35+t3!M35+t3!N35+t3!O35+t3!P35)+(t12!C35/12)</f>
        <v>0</v>
      </c>
      <c r="E35" s="1315" t="str">
        <f aca="false">IF(OR((NOT(C35)),(AND(C35&gt;=0,D35&gt;0))),"OK","ERRORE")</f>
        <v>OK</v>
      </c>
    </row>
    <row r="36" customFormat="false" ht="12.75" hidden="false" customHeight="false" outlineLevel="0" collapsed="false">
      <c r="A36" s="1192" t="str">
        <f aca="false">t1!A36</f>
        <v>POSIZ.ECON. B4 PROFILI ACCESSO B3 </v>
      </c>
      <c r="B36" s="1193" t="str">
        <f aca="false">t1!B36</f>
        <v>036494</v>
      </c>
      <c r="C36" s="1313" t="n">
        <f aca="false">t13!Y36</f>
        <v>0</v>
      </c>
      <c r="D36" s="1314" t="n">
        <f aca="false">(t3!K36+t3!L36+t3!M36+t3!N36+t3!O36+t3!P36)+(t12!C36/12)</f>
        <v>0</v>
      </c>
      <c r="E36" s="1315" t="str">
        <f aca="false">IF(OR((NOT(C36)),(AND(C36&gt;=0,D36&gt;0))),"OK","ERRORE")</f>
        <v>OK</v>
      </c>
    </row>
    <row r="37" customFormat="false" ht="12.75" hidden="false" customHeight="false" outlineLevel="0" collapsed="false">
      <c r="A37" s="1192" t="str">
        <f aca="false">t1!A37</f>
        <v>POSIZ.ECON. B4 PROFILI ACCESSO B1</v>
      </c>
      <c r="B37" s="1193" t="str">
        <f aca="false">t1!B37</f>
        <v>036495</v>
      </c>
      <c r="C37" s="1313" t="n">
        <f aca="false">t13!Y37</f>
        <v>0</v>
      </c>
      <c r="D37" s="1314" t="n">
        <f aca="false">(t3!K37+t3!L37+t3!M37+t3!N37+t3!O37+t3!P37)+(t12!C37/12)</f>
        <v>0</v>
      </c>
      <c r="E37" s="1315" t="str">
        <f aca="false">IF(OR((NOT(C37)),(AND(C37&gt;=0,D37&gt;0))),"OK","ERRORE")</f>
        <v>OK</v>
      </c>
    </row>
    <row r="38" customFormat="false" ht="12.75" hidden="false" customHeight="false" outlineLevel="0" collapsed="false">
      <c r="A38" s="1192" t="str">
        <f aca="false">t1!A38</f>
        <v>POSIZIONE ECONOMICA DI ACCESSO B3</v>
      </c>
      <c r="B38" s="1193" t="str">
        <f aca="false">t1!B38</f>
        <v>055000</v>
      </c>
      <c r="C38" s="1313" t="n">
        <f aca="false">t13!Y38</f>
        <v>0</v>
      </c>
      <c r="D38" s="1314" t="n">
        <f aca="false">(t3!K38+t3!L38+t3!M38+t3!N38+t3!O38+t3!P38)+(t12!C38/12)</f>
        <v>0</v>
      </c>
      <c r="E38" s="1315" t="str">
        <f aca="false">IF(OR((NOT(C38)),(AND(C38&gt;=0,D38&gt;0))),"OK","ERRORE")</f>
        <v>OK</v>
      </c>
    </row>
    <row r="39" customFormat="false" ht="12.75" hidden="false" customHeight="false" outlineLevel="0" collapsed="false">
      <c r="A39" s="1192" t="str">
        <f aca="false">t1!A39</f>
        <v>POSIZIONE ECONOMICA B3</v>
      </c>
      <c r="B39" s="1193" t="str">
        <f aca="false">t1!B39</f>
        <v>034000</v>
      </c>
      <c r="C39" s="1313" t="n">
        <f aca="false">t13!Y39</f>
        <v>0</v>
      </c>
      <c r="D39" s="1314" t="n">
        <f aca="false">(t3!K39+t3!L39+t3!M39+t3!N39+t3!O39+t3!P39)+(t12!C39/12)</f>
        <v>0</v>
      </c>
      <c r="E39" s="1315" t="str">
        <f aca="false">IF(OR((NOT(C39)),(AND(C39&gt;=0,D39&gt;0))),"OK","ERRORE")</f>
        <v>OK</v>
      </c>
    </row>
    <row r="40" customFormat="false" ht="12.75" hidden="false" customHeight="false" outlineLevel="0" collapsed="false">
      <c r="A40" s="1192" t="str">
        <f aca="false">t1!A40</f>
        <v>POSIZIONE ECONOMICA B2</v>
      </c>
      <c r="B40" s="1193" t="str">
        <f aca="false">t1!B40</f>
        <v>032000</v>
      </c>
      <c r="C40" s="1313" t="n">
        <f aca="false">t13!Y40</f>
        <v>0</v>
      </c>
      <c r="D40" s="1314" t="n">
        <f aca="false">(t3!K40+t3!L40+t3!M40+t3!N40+t3!O40+t3!P40)+(t12!C40/12)</f>
        <v>0</v>
      </c>
      <c r="E40" s="1315" t="str">
        <f aca="false">IF(OR((NOT(C40)),(AND(C40&gt;=0,D40&gt;0))),"OK","ERRORE")</f>
        <v>OK</v>
      </c>
    </row>
    <row r="41" customFormat="false" ht="12.75" hidden="false" customHeight="false" outlineLevel="0" collapsed="false">
      <c r="A41" s="1192" t="str">
        <f aca="false">t1!A41</f>
        <v>POSIZIONE ECONOMICA DI ACCESSO B1</v>
      </c>
      <c r="B41" s="1193" t="str">
        <f aca="false">t1!B41</f>
        <v>054000</v>
      </c>
      <c r="C41" s="1313" t="n">
        <f aca="false">t13!Y41</f>
        <v>0</v>
      </c>
      <c r="D41" s="1314" t="n">
        <f aca="false">(t3!K41+t3!L41+t3!M41+t3!N41+t3!O41+t3!P41)+(t12!C41/12)</f>
        <v>0</v>
      </c>
      <c r="E41" s="1315" t="str">
        <f aca="false">IF(OR((NOT(C41)),(AND(C41&gt;=0,D41&gt;0))),"OK","ERRORE")</f>
        <v>OK</v>
      </c>
    </row>
    <row r="42" customFormat="false" ht="12.75" hidden="false" customHeight="false" outlineLevel="0" collapsed="false">
      <c r="A42" s="1192" t="str">
        <f aca="false">t1!A42</f>
        <v>POSIZIONE ECONOMICA A6</v>
      </c>
      <c r="B42" s="1193" t="str">
        <f aca="false">t1!B42</f>
        <v>0A6000</v>
      </c>
      <c r="C42" s="1313" t="n">
        <f aca="false">t13!Y42</f>
        <v>0</v>
      </c>
      <c r="D42" s="1314" t="n">
        <f aca="false">(t3!K42+t3!L42+t3!M42+t3!N42+t3!O42+t3!P42)+(t12!C42/12)</f>
        <v>0</v>
      </c>
      <c r="E42" s="1315" t="str">
        <f aca="false">IF(OR((NOT(C42)),(AND(C42&gt;=0,D42&gt;0))),"OK","ERRORE")</f>
        <v>OK</v>
      </c>
    </row>
    <row r="43" customFormat="false" ht="12.75" hidden="false" customHeight="false" outlineLevel="0" collapsed="false">
      <c r="A43" s="1192" t="str">
        <f aca="false">t1!A43</f>
        <v>POSIZIONE ECONOMICA A5</v>
      </c>
      <c r="B43" s="1193" t="str">
        <f aca="false">t1!B43</f>
        <v>0A5000</v>
      </c>
      <c r="C43" s="1313" t="n">
        <f aca="false">t13!Y43</f>
        <v>0</v>
      </c>
      <c r="D43" s="1314" t="n">
        <f aca="false">(t3!K43+t3!L43+t3!M43+t3!N43+t3!O43+t3!P43)+(t12!C43/12)</f>
        <v>0</v>
      </c>
      <c r="E43" s="1315" t="str">
        <f aca="false">IF(OR((NOT(C43)),(AND(C43&gt;=0,D43&gt;0))),"OK","ERRORE")</f>
        <v>OK</v>
      </c>
    </row>
    <row r="44" customFormat="false" ht="12.75" hidden="false" customHeight="false" outlineLevel="0" collapsed="false">
      <c r="A44" s="1192" t="str">
        <f aca="false">t1!A44</f>
        <v>POSIZIONE ECONOMICA A4</v>
      </c>
      <c r="B44" s="1193" t="str">
        <f aca="false">t1!B44</f>
        <v>028000</v>
      </c>
      <c r="C44" s="1313" t="n">
        <f aca="false">t13!Y44</f>
        <v>0</v>
      </c>
      <c r="D44" s="1314" t="n">
        <f aca="false">(t3!K44+t3!L44+t3!M44+t3!N44+t3!O44+t3!P44)+(t12!C44/12)</f>
        <v>0</v>
      </c>
      <c r="E44" s="1315" t="str">
        <f aca="false">IF(OR((NOT(C44)),(AND(C44&gt;=0,D44&gt;0))),"OK","ERRORE")</f>
        <v>OK</v>
      </c>
    </row>
    <row r="45" customFormat="false" ht="12.75" hidden="false" customHeight="false" outlineLevel="0" collapsed="false">
      <c r="A45" s="1192" t="str">
        <f aca="false">t1!A45</f>
        <v>POSIZIONE ECONOMICA A3</v>
      </c>
      <c r="B45" s="1193" t="str">
        <f aca="false">t1!B45</f>
        <v>027000</v>
      </c>
      <c r="C45" s="1313" t="n">
        <f aca="false">t13!Y45</f>
        <v>0</v>
      </c>
      <c r="D45" s="1314" t="n">
        <f aca="false">(t3!K45+t3!L45+t3!M45+t3!N45+t3!O45+t3!P45)+(t12!C45/12)</f>
        <v>0</v>
      </c>
      <c r="E45" s="1315" t="str">
        <f aca="false">IF(OR((NOT(C45)),(AND(C45&gt;=0,D45&gt;0))),"OK","ERRORE")</f>
        <v>OK</v>
      </c>
    </row>
    <row r="46" customFormat="false" ht="12.75" hidden="false" customHeight="false" outlineLevel="0" collapsed="false">
      <c r="A46" s="1192" t="str">
        <f aca="false">t1!A46</f>
        <v>POSIZIONE ECONOMICA A2</v>
      </c>
      <c r="B46" s="1193" t="str">
        <f aca="false">t1!B46</f>
        <v>025000</v>
      </c>
      <c r="C46" s="1313" t="n">
        <f aca="false">t13!Y46</f>
        <v>0</v>
      </c>
      <c r="D46" s="1314" t="n">
        <f aca="false">(t3!K46+t3!L46+t3!M46+t3!N46+t3!O46+t3!P46)+(t12!C46/12)</f>
        <v>0</v>
      </c>
      <c r="E46" s="1315" t="str">
        <f aca="false">IF(OR((NOT(C46)),(AND(C46&gt;=0,D46&gt;0))),"OK","ERRORE")</f>
        <v>OK</v>
      </c>
    </row>
    <row r="47" customFormat="false" ht="12.75" hidden="false" customHeight="false" outlineLevel="0" collapsed="false">
      <c r="A47" s="1192" t="str">
        <f aca="false">t1!A47</f>
        <v>POSIZIONE ECONOMICA A1</v>
      </c>
      <c r="B47" s="1193" t="str">
        <f aca="false">t1!B47</f>
        <v>0A1000</v>
      </c>
      <c r="C47" s="1313" t="n">
        <f aca="false">t13!Y47</f>
        <v>0</v>
      </c>
      <c r="D47" s="1314" t="n">
        <f aca="false">(t3!K47+t3!L47+t3!M47+t3!N47+t3!O47+t3!P47)+(t12!C47/12)</f>
        <v>0</v>
      </c>
      <c r="E47" s="1315" t="str">
        <f aca="false">IF(OR((NOT(C47)),(AND(C47&gt;=0,D47&gt;0))),"OK","ERRORE")</f>
        <v>OK</v>
      </c>
    </row>
    <row r="48" customFormat="false" ht="12.75" hidden="false" customHeight="false" outlineLevel="0" collapsed="false">
      <c r="A48" s="1192" t="str">
        <f aca="false">t1!A48</f>
        <v>CONTRATTISTI (a)</v>
      </c>
      <c r="B48" s="1193" t="str">
        <f aca="false">t1!B48</f>
        <v>000061</v>
      </c>
      <c r="C48" s="1313" t="n">
        <f aca="false">t13!Y48</f>
        <v>0</v>
      </c>
      <c r="D48" s="1314" t="n">
        <f aca="false">(t3!K48+t3!L48+t3!M48+t3!N48+t3!O48+t3!P48)+(t12!C48/12)</f>
        <v>0</v>
      </c>
      <c r="E48" s="1315" t="str">
        <f aca="false">IF(OR((NOT(C48)),(AND(C48&gt;=0,D48&gt;0))),"OK","ERRORE")</f>
        <v>OK</v>
      </c>
    </row>
    <row r="49" customFormat="false" ht="12.75" hidden="false" customHeight="false" outlineLevel="0" collapsed="false">
      <c r="A49" s="1192" t="str">
        <f aca="false">t1!A49</f>
        <v>COLLABORATORE A T.D. ART. 90 TUEL (b)</v>
      </c>
      <c r="B49" s="1193" t="str">
        <f aca="false">t1!B49</f>
        <v>000096</v>
      </c>
      <c r="C49" s="1313" t="n">
        <f aca="false">t13!Y49</f>
        <v>0</v>
      </c>
      <c r="D49" s="1314" t="n">
        <f aca="false">(t3!K49+t3!L49+t3!M49+t3!N49+t3!O49+t3!P49)+(t12!C49/12)</f>
        <v>0</v>
      </c>
      <c r="E49" s="1315"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8" min="3" style="318" width="11.91"/>
    <col collapsed="false" customWidth="true" hidden="false" outlineLevel="0" max="9" min="9" style="318" width="13.96"/>
    <col collapsed="false" customWidth="true" hidden="false" outlineLevel="0" max="11" min="10" style="318" width="17.02"/>
    <col collapsed="false" customWidth="true" hidden="false" outlineLevel="0" max="12" min="12" style="0" width="59.97"/>
  </cols>
  <sheetData>
    <row r="1" s="317" customFormat="true" ht="43.5" hidden="false" customHeight="true" outlineLevel="0" collapsed="false">
      <c r="A1" s="1373" t="str">
        <f aca="false">t1!A1</f>
        <v>REGIONI ED AUTONOMIE LOCALI - anno 2020</v>
      </c>
      <c r="B1" s="1373"/>
      <c r="C1" s="1373"/>
      <c r="D1" s="1373"/>
      <c r="E1" s="1373"/>
      <c r="F1" s="1373"/>
      <c r="G1" s="1373"/>
      <c r="H1" s="1373"/>
      <c r="I1" s="1373"/>
      <c r="J1" s="1373"/>
      <c r="K1" s="1373"/>
      <c r="L1" s="1373"/>
      <c r="M1" s="1199"/>
      <c r="W1" s="0"/>
    </row>
    <row r="2" s="317" customFormat="true" ht="12.75" hidden="false" customHeight="true" outlineLevel="0" collapsed="false">
      <c r="D2" s="1181"/>
      <c r="E2" s="1181"/>
      <c r="F2" s="1181"/>
      <c r="G2" s="1181"/>
      <c r="H2" s="1181"/>
      <c r="I2" s="1181"/>
      <c r="J2" s="1181"/>
      <c r="K2" s="1181"/>
      <c r="L2" s="362"/>
      <c r="W2" s="0"/>
    </row>
    <row r="3" s="317" customFormat="true" ht="29.25" hidden="false" customHeight="true" outlineLevel="0" collapsed="false">
      <c r="A3" s="1183" t="s">
        <v>1297</v>
      </c>
      <c r="B3" s="318"/>
      <c r="C3" s="318"/>
    </row>
    <row r="4" customFormat="false" ht="45" hidden="false" customHeight="false" outlineLevel="0" collapsed="false">
      <c r="A4" s="1185" t="s">
        <v>1102</v>
      </c>
      <c r="B4" s="1186" t="s">
        <v>1103</v>
      </c>
      <c r="C4" s="1188" t="s">
        <v>1298</v>
      </c>
      <c r="D4" s="1188" t="s">
        <v>1299</v>
      </c>
      <c r="E4" s="1188" t="s">
        <v>1300</v>
      </c>
      <c r="F4" s="1188" t="s">
        <v>1301</v>
      </c>
      <c r="G4" s="1188" t="s">
        <v>1302</v>
      </c>
      <c r="H4" s="1188" t="s">
        <v>1303</v>
      </c>
      <c r="I4" s="1188" t="s">
        <v>1304</v>
      </c>
      <c r="J4" s="1188" t="s">
        <v>1305</v>
      </c>
      <c r="K4" s="1188" t="s">
        <v>1306</v>
      </c>
      <c r="L4" s="1188" t="s">
        <v>950</v>
      </c>
    </row>
    <row r="5" s="1311" customFormat="true" ht="56.25" hidden="false" customHeight="false" outlineLevel="0" collapsed="false">
      <c r="A5" s="1308"/>
      <c r="B5" s="1231"/>
      <c r="C5" s="1231" t="s">
        <v>1120</v>
      </c>
      <c r="D5" s="1309" t="s">
        <v>1121</v>
      </c>
      <c r="E5" s="1309" t="s">
        <v>1122</v>
      </c>
      <c r="F5" s="1309" t="s">
        <v>1123</v>
      </c>
      <c r="G5" s="1309" t="s">
        <v>1124</v>
      </c>
      <c r="H5" s="1309" t="s">
        <v>1134</v>
      </c>
      <c r="I5" s="1309"/>
      <c r="J5" s="1374" t="s">
        <v>1307</v>
      </c>
      <c r="K5" s="1374" t="s">
        <v>1308</v>
      </c>
      <c r="L5" s="1375"/>
    </row>
    <row r="6" s="1377" customFormat="true" ht="12.75" hidden="false" customHeight="false" outlineLevel="0" collapsed="false">
      <c r="A6" s="1192" t="str">
        <f aca="false">t1!A6</f>
        <v>SEGRETARIO A</v>
      </c>
      <c r="B6" s="1193" t="str">
        <f aca="false">t1!B6</f>
        <v>0D0102</v>
      </c>
      <c r="C6" s="1313" t="n">
        <f aca="false">t11!W8+t11!X8</f>
        <v>0</v>
      </c>
      <c r="D6" s="1313" t="n">
        <f aca="false">t1!K6+t1!L6</f>
        <v>0</v>
      </c>
      <c r="E6" s="1313" t="n">
        <f aca="false">t3!K6+t3!L6+t3!M6+t3!N6+t3!O6+t3!P6</f>
        <v>0</v>
      </c>
      <c r="F6" s="1313" t="n">
        <f aca="false">t4!AU6</f>
        <v>0</v>
      </c>
      <c r="G6" s="1207" t="n">
        <f aca="false">t4!C50</f>
        <v>0</v>
      </c>
      <c r="H6" s="1313" t="n">
        <f aca="false">t5!U7+t5!V7</f>
        <v>0</v>
      </c>
      <c r="I6" s="1315" t="str">
        <f aca="false">IF(AND(J6="OK",K6="OK"),"OK","ERRORE")</f>
        <v>OK</v>
      </c>
      <c r="J6" s="1315" t="str">
        <f aca="false">IF(AND(C6&gt;0,D6=0,E6=0,F6=0,G6=0,H6=0),"KO","OK")</f>
        <v>OK</v>
      </c>
      <c r="K6" s="1315" t="str">
        <f aca="false">IF(AND(C6=0,OR(D6&gt;0,E6&gt;0,F6&gt;0,G6&gt;0,H6&gt;0)),"KO","OK")</f>
        <v>OK</v>
      </c>
      <c r="L6" s="1376" t="str">
        <f aca="false">IF(K6="KO",$K$5,IF(J6="KO",$J$5,""))</f>
        <v/>
      </c>
    </row>
    <row r="7" customFormat="false" ht="12.75" hidden="false" customHeight="false" outlineLevel="0" collapsed="false">
      <c r="A7" s="1192" t="str">
        <f aca="false">t1!A7</f>
        <v>SEGRETARIO B</v>
      </c>
      <c r="B7" s="1193" t="str">
        <f aca="false">t1!B7</f>
        <v>0D0103</v>
      </c>
      <c r="C7" s="1313" t="n">
        <f aca="false">t11!W9+t11!X9</f>
        <v>0</v>
      </c>
      <c r="D7" s="1313" t="n">
        <f aca="false">t1!K7+t1!L7</f>
        <v>0</v>
      </c>
      <c r="E7" s="1313" t="n">
        <f aca="false">t3!K7+t3!L7+t3!M7+t3!N7+t3!O7+t3!P7</f>
        <v>0</v>
      </c>
      <c r="F7" s="1313" t="n">
        <f aca="false">t4!AU7</f>
        <v>0</v>
      </c>
      <c r="G7" s="1207" t="n">
        <f aca="false">t4!D50</f>
        <v>0</v>
      </c>
      <c r="H7" s="1313" t="n">
        <f aca="false">t5!U8+t5!V8</f>
        <v>0</v>
      </c>
      <c r="I7" s="1315" t="str">
        <f aca="false">IF(AND(J7="OK",K7="OK"),"OK","ERRORE")</f>
        <v>OK</v>
      </c>
      <c r="J7" s="1315" t="str">
        <f aca="false">IF(AND(C7&gt;0,D7=0,E7=0,F7=0,G7=0,H7=0),"KO","OK")</f>
        <v>OK</v>
      </c>
      <c r="K7" s="1315" t="str">
        <f aca="false">IF(AND(C7=0,OR(D7&gt;0,E7&gt;0,F7&gt;0,G7&gt;0,H7&gt;0)),"KO","OK")</f>
        <v>OK</v>
      </c>
      <c r="L7" s="1376" t="str">
        <f aca="false">IF(K7="KO",$K$5,IF(J7="KO",$J$5,""))</f>
        <v/>
      </c>
    </row>
    <row r="8" customFormat="false" ht="12.75" hidden="false" customHeight="false" outlineLevel="0" collapsed="false">
      <c r="A8" s="1192" t="str">
        <f aca="false">t1!A8</f>
        <v>SEGRETARIO C</v>
      </c>
      <c r="B8" s="1193" t="str">
        <f aca="false">t1!B8</f>
        <v>0D0485</v>
      </c>
      <c r="C8" s="1313" t="n">
        <f aca="false">t11!W10+t11!X10</f>
        <v>0</v>
      </c>
      <c r="D8" s="1313" t="n">
        <f aca="false">t1!K8+t1!L8</f>
        <v>0</v>
      </c>
      <c r="E8" s="1313" t="n">
        <f aca="false">t3!K8+t3!L8+t3!M8+t3!N8+t3!O8+t3!P8</f>
        <v>0</v>
      </c>
      <c r="F8" s="1313" t="n">
        <f aca="false">t4!AU8</f>
        <v>0</v>
      </c>
      <c r="G8" s="1207" t="n">
        <f aca="false">t4!E50</f>
        <v>0</v>
      </c>
      <c r="H8" s="1313" t="n">
        <f aca="false">t5!U9+t5!V9</f>
        <v>0</v>
      </c>
      <c r="I8" s="1315" t="str">
        <f aca="false">IF(AND(J8="OK",K8="OK"),"OK","ERRORE")</f>
        <v>OK</v>
      </c>
      <c r="J8" s="1315" t="str">
        <f aca="false">IF(AND(C8&gt;0,D8=0,E8=0,F8=0,G8=0,H8=0),"KO","OK")</f>
        <v>OK</v>
      </c>
      <c r="K8" s="1315" t="str">
        <f aca="false">IF(AND(C8=0,OR(D8&gt;0,E8&gt;0,F8&gt;0,G8&gt;0,H8&gt;0)),"KO","OK")</f>
        <v>OK</v>
      </c>
      <c r="L8" s="1376" t="str">
        <f aca="false">IF(K8="KO",$K$5,IF(J8="KO",$J$5,""))</f>
        <v/>
      </c>
    </row>
    <row r="9" customFormat="false" ht="12.75" hidden="false" customHeight="false" outlineLevel="0" collapsed="false">
      <c r="A9" s="1192" t="str">
        <f aca="false">t1!A9</f>
        <v>SEGRETARIO GENERALE CCIAA</v>
      </c>
      <c r="B9" s="1193" t="str">
        <f aca="false">t1!B9</f>
        <v>0D0104</v>
      </c>
      <c r="C9" s="1313" t="n">
        <f aca="false">t11!W11+t11!X11</f>
        <v>0</v>
      </c>
      <c r="D9" s="1313" t="n">
        <f aca="false">t1!K9+t1!L9</f>
        <v>0</v>
      </c>
      <c r="E9" s="1313" t="n">
        <f aca="false">t3!K9+t3!L9+t3!M9+t3!N9+t3!O9+t3!P9</f>
        <v>0</v>
      </c>
      <c r="F9" s="1313" t="n">
        <f aca="false">t4!AU9</f>
        <v>0</v>
      </c>
      <c r="G9" s="1207" t="n">
        <f aca="false">t4!F50</f>
        <v>0</v>
      </c>
      <c r="H9" s="1313" t="n">
        <f aca="false">t5!U10+t5!V10</f>
        <v>0</v>
      </c>
      <c r="I9" s="1315" t="str">
        <f aca="false">IF(AND(J9="OK",K9="OK"),"OK","ERRORE")</f>
        <v>OK</v>
      </c>
      <c r="J9" s="1315" t="str">
        <f aca="false">IF(AND(C9&gt;0,D9=0,E9=0,F9=0,G9=0,H9=0),"KO","OK")</f>
        <v>OK</v>
      </c>
      <c r="K9" s="1315" t="str">
        <f aca="false">IF(AND(C9=0,OR(D9&gt;0,E9&gt;0,F9&gt;0,G9&gt;0,H9&gt;0)),"KO","OK")</f>
        <v>OK</v>
      </c>
      <c r="L9" s="1376" t="str">
        <f aca="false">IF(K9="KO",$K$5,IF(J9="KO",$J$5,""))</f>
        <v/>
      </c>
    </row>
    <row r="10" customFormat="false" ht="12.75" hidden="false" customHeight="false" outlineLevel="0" collapsed="false">
      <c r="A10" s="1192" t="str">
        <f aca="false">t1!A10</f>
        <v>DIRETTORE  GENERALE</v>
      </c>
      <c r="B10" s="1193" t="str">
        <f aca="false">t1!B10</f>
        <v>0D0097</v>
      </c>
      <c r="C10" s="1313" t="n">
        <f aca="false">t11!W12+t11!X12</f>
        <v>0</v>
      </c>
      <c r="D10" s="1313" t="n">
        <f aca="false">t1!K10+t1!L10</f>
        <v>0</v>
      </c>
      <c r="E10" s="1313" t="n">
        <f aca="false">t3!K10+t3!L10+t3!M10+t3!N10+t3!O10+t3!P10</f>
        <v>0</v>
      </c>
      <c r="F10" s="1313" t="n">
        <f aca="false">t4!AU10</f>
        <v>0</v>
      </c>
      <c r="G10" s="1207" t="n">
        <f aca="false">t4!G50</f>
        <v>0</v>
      </c>
      <c r="H10" s="1313" t="n">
        <f aca="false">t5!U11+t5!V11</f>
        <v>0</v>
      </c>
      <c r="I10" s="1315" t="str">
        <f aca="false">IF(AND(J10="OK",K10="OK"),"OK","ERRORE")</f>
        <v>OK</v>
      </c>
      <c r="J10" s="1315" t="str">
        <f aca="false">IF(AND(C10&gt;0,D10=0,E10=0,F10=0,G10=0,H10=0),"KO","OK")</f>
        <v>OK</v>
      </c>
      <c r="K10" s="1315" t="str">
        <f aca="false">IF(AND(C10=0,OR(D10&gt;0,E10&gt;0,F10&gt;0,G10&gt;0,H10&gt;0)),"KO","OK")</f>
        <v>OK</v>
      </c>
      <c r="L10" s="1376" t="str">
        <f aca="false">IF(K10="KO",$K$5,IF(J10="KO",$J$5,""))</f>
        <v/>
      </c>
    </row>
    <row r="11" customFormat="false" ht="12.75" hidden="false" customHeight="false" outlineLevel="0" collapsed="false">
      <c r="A11" s="1192" t="str">
        <f aca="false">t1!A11</f>
        <v>DIRIGENTE FUORI D.O. ART.110 C.2 TUEL</v>
      </c>
      <c r="B11" s="1193" t="str">
        <f aca="false">t1!B11</f>
        <v>0D0098</v>
      </c>
      <c r="C11" s="1313" t="n">
        <f aca="false">t11!W13+t11!X13</f>
        <v>0</v>
      </c>
      <c r="D11" s="1313" t="n">
        <f aca="false">t1!K11+t1!L11</f>
        <v>0</v>
      </c>
      <c r="E11" s="1313" t="n">
        <f aca="false">t3!K11+t3!L11+t3!M11+t3!N11+t3!O11+t3!P11</f>
        <v>0</v>
      </c>
      <c r="F11" s="1313" t="n">
        <f aca="false">t4!AU11</f>
        <v>0</v>
      </c>
      <c r="G11" s="1207" t="n">
        <f aca="false">t4!H50</f>
        <v>0</v>
      </c>
      <c r="H11" s="1313" t="n">
        <f aca="false">t5!U12+t5!V12</f>
        <v>0</v>
      </c>
      <c r="I11" s="1315" t="str">
        <f aca="false">IF(AND(J11="OK",K11="OK"),"OK","ERRORE")</f>
        <v>OK</v>
      </c>
      <c r="J11" s="1315" t="str">
        <f aca="false">IF(AND(C11&gt;0,D11=0,E11=0,F11=0,G11=0,H11=0),"KO","OK")</f>
        <v>OK</v>
      </c>
      <c r="K11" s="1315" t="str">
        <f aca="false">IF(AND(C11=0,OR(D11&gt;0,E11&gt;0,F11&gt;0,G11&gt;0,H11&gt;0)),"KO","OK")</f>
        <v>OK</v>
      </c>
      <c r="L11" s="1376" t="str">
        <f aca="false">IF(K11="KO",$K$5,IF(J11="KO",$J$5,""))</f>
        <v/>
      </c>
    </row>
    <row r="12" customFormat="false" ht="12.75" hidden="false" customHeight="false" outlineLevel="0" collapsed="false">
      <c r="A12" s="1192" t="str">
        <f aca="false">t1!A12</f>
        <v>ALTE SPECIALIZZ. FUORI D.O.ART.110 C.2 TUEL</v>
      </c>
      <c r="B12" s="1193" t="str">
        <f aca="false">t1!B12</f>
        <v>0D0095</v>
      </c>
      <c r="C12" s="1313" t="n">
        <f aca="false">t11!W14+t11!X14</f>
        <v>0</v>
      </c>
      <c r="D12" s="1313" t="n">
        <f aca="false">t1!K12+t1!L12</f>
        <v>0</v>
      </c>
      <c r="E12" s="1313" t="n">
        <f aca="false">t3!K12+t3!L12+t3!M12+t3!N12+t3!O12+t3!P12</f>
        <v>0</v>
      </c>
      <c r="F12" s="1313" t="n">
        <f aca="false">t4!AU12</f>
        <v>0</v>
      </c>
      <c r="G12" s="1207" t="n">
        <f aca="false">t4!I50</f>
        <v>0</v>
      </c>
      <c r="H12" s="1313" t="n">
        <f aca="false">t5!U13+t5!V13</f>
        <v>0</v>
      </c>
      <c r="I12" s="1315" t="str">
        <f aca="false">IF(AND(J12="OK",K12="OK"),"OK","ERRORE")</f>
        <v>OK</v>
      </c>
      <c r="J12" s="1315" t="str">
        <f aca="false">IF(AND(C12&gt;0,D12=0,E12=0,F12=0,G12=0,H12=0),"KO","OK")</f>
        <v>OK</v>
      </c>
      <c r="K12" s="1315" t="str">
        <f aca="false">IF(AND(C12=0,OR(D12&gt;0,E12&gt;0,F12&gt;0,G12&gt;0,H12&gt;0)),"KO","OK")</f>
        <v>OK</v>
      </c>
      <c r="L12" s="1376" t="str">
        <f aca="false">IF(K12="KO",$K$5,IF(J12="KO",$J$5,""))</f>
        <v/>
      </c>
    </row>
    <row r="13" customFormat="false" ht="12.75" hidden="false" customHeight="false" outlineLevel="0" collapsed="false">
      <c r="A13" s="1192" t="str">
        <f aca="false">t1!A13</f>
        <v>DIRIGENTE A TEMPO INDETERMINATO</v>
      </c>
      <c r="B13" s="1193" t="str">
        <f aca="false">t1!B13</f>
        <v>0D0164</v>
      </c>
      <c r="C13" s="1313" t="n">
        <f aca="false">t11!W15+t11!X15</f>
        <v>0</v>
      </c>
      <c r="D13" s="1313" t="n">
        <f aca="false">t1!K13+t1!L13</f>
        <v>0</v>
      </c>
      <c r="E13" s="1313" t="n">
        <f aca="false">t3!K13+t3!L13+t3!M13+t3!N13+t3!O13+t3!P13</f>
        <v>0</v>
      </c>
      <c r="F13" s="1313" t="n">
        <f aca="false">t4!AU13</f>
        <v>0</v>
      </c>
      <c r="G13" s="1207" t="n">
        <f aca="false">t4!J50</f>
        <v>0</v>
      </c>
      <c r="H13" s="1313" t="n">
        <f aca="false">t5!U14+t5!V14</f>
        <v>0</v>
      </c>
      <c r="I13" s="1315" t="str">
        <f aca="false">IF(AND(J13="OK",K13="OK"),"OK","ERRORE")</f>
        <v>OK</v>
      </c>
      <c r="J13" s="1315" t="str">
        <f aca="false">IF(AND(C13&gt;0,D13=0,E13=0,F13=0,G13=0,H13=0),"KO","OK")</f>
        <v>OK</v>
      </c>
      <c r="K13" s="1315" t="str">
        <f aca="false">IF(AND(C13=0,OR(D13&gt;0,E13&gt;0,F13&gt;0,G13&gt;0,H13&gt;0)),"KO","OK")</f>
        <v>OK</v>
      </c>
      <c r="L13" s="1376" t="str">
        <f aca="false">IF(K13="KO",$K$5,IF(J13="KO",$J$5,""))</f>
        <v/>
      </c>
    </row>
    <row r="14" customFormat="false" ht="12.75" hidden="false" customHeight="false" outlineLevel="0" collapsed="false">
      <c r="A14" s="1192" t="str">
        <f aca="false">t1!A14</f>
        <v>DIRIGENTE A TEMPO DETERMINATO  ART.110 C.1 TUEL</v>
      </c>
      <c r="B14" s="1193" t="str">
        <f aca="false">t1!B14</f>
        <v>0D0165</v>
      </c>
      <c r="C14" s="1313" t="n">
        <f aca="false">t11!W16+t11!X16</f>
        <v>0</v>
      </c>
      <c r="D14" s="1313" t="n">
        <f aca="false">t1!K14+t1!L14</f>
        <v>0</v>
      </c>
      <c r="E14" s="1313" t="n">
        <f aca="false">t3!K14+t3!L14+t3!M14+t3!N14+t3!O14+t3!P14</f>
        <v>0</v>
      </c>
      <c r="F14" s="1313" t="n">
        <f aca="false">t4!AU14</f>
        <v>0</v>
      </c>
      <c r="G14" s="1207" t="n">
        <f aca="false">t4!K50</f>
        <v>0</v>
      </c>
      <c r="H14" s="1313" t="n">
        <f aca="false">t5!U15+t5!V15</f>
        <v>0</v>
      </c>
      <c r="I14" s="1315" t="str">
        <f aca="false">IF(AND(J14="OK",K14="OK"),"OK","ERRORE")</f>
        <v>OK</v>
      </c>
      <c r="J14" s="1315" t="str">
        <f aca="false">IF(AND(C14&gt;0,D14=0,E14=0,F14=0,G14=0,H14=0),"KO","OK")</f>
        <v>OK</v>
      </c>
      <c r="K14" s="1315" t="str">
        <f aca="false">IF(AND(C14=0,OR(D14&gt;0,E14&gt;0,F14&gt;0,G14&gt;0,H14&gt;0)),"KO","OK")</f>
        <v>OK</v>
      </c>
      <c r="L14" s="1376" t="str">
        <f aca="false">IF(K14="KO",$K$5,IF(J14="KO",$J$5,""))</f>
        <v/>
      </c>
    </row>
    <row r="15" customFormat="false" ht="12.75" hidden="false" customHeight="false" outlineLevel="0" collapsed="false">
      <c r="A15" s="1192" t="str">
        <f aca="false">t1!A15</f>
        <v>ALTE SPECIALIZZ. IN D.O. ART.110 C.1 TUEL</v>
      </c>
      <c r="B15" s="1193" t="str">
        <f aca="false">t1!B15</f>
        <v>0D0I95</v>
      </c>
      <c r="C15" s="1313" t="n">
        <f aca="false">t11!W17+t11!X17</f>
        <v>0</v>
      </c>
      <c r="D15" s="1313" t="n">
        <f aca="false">t1!K15+t1!L15</f>
        <v>0</v>
      </c>
      <c r="E15" s="1313" t="n">
        <f aca="false">t3!K15+t3!L15+t3!M15+t3!N15+t3!O15+t3!P15</f>
        <v>0</v>
      </c>
      <c r="F15" s="1313" t="n">
        <f aca="false">t4!AU15</f>
        <v>0</v>
      </c>
      <c r="G15" s="1207" t="n">
        <f aca="false">t4!L50</f>
        <v>0</v>
      </c>
      <c r="H15" s="1313" t="n">
        <f aca="false">t5!U16+t5!V16</f>
        <v>0</v>
      </c>
      <c r="I15" s="1315" t="str">
        <f aca="false">IF(AND(J15="OK",K15="OK"),"OK","ERRORE")</f>
        <v>OK</v>
      </c>
      <c r="J15" s="1315" t="str">
        <f aca="false">IF(AND(C15&gt;0,D15=0,E15=0,F15=0,G15=0,H15=0),"KO","OK")</f>
        <v>OK</v>
      </c>
      <c r="K15" s="1315" t="str">
        <f aca="false">IF(AND(C15=0,OR(D15&gt;0,E15&gt;0,F15&gt;0,G15&gt;0,H15&gt;0)),"KO","OK")</f>
        <v>OK</v>
      </c>
      <c r="L15" s="1376" t="str">
        <f aca="false">IF(K15="KO",$K$5,IF(J15="KO",$J$5,""))</f>
        <v/>
      </c>
    </row>
    <row r="16" customFormat="false" ht="12.75" hidden="false" customHeight="false" outlineLevel="0" collapsed="false">
      <c r="A16" s="1192" t="str">
        <f aca="false">t1!A16</f>
        <v>POSIZIONE ECONOMICA D7</v>
      </c>
      <c r="B16" s="1193" t="str">
        <f aca="false">t1!B16</f>
        <v>0D7000</v>
      </c>
      <c r="C16" s="1313" t="n">
        <f aca="false">t11!W18+t11!X18</f>
        <v>0</v>
      </c>
      <c r="D16" s="1313" t="n">
        <f aca="false">t1!K16+t1!L16</f>
        <v>0</v>
      </c>
      <c r="E16" s="1313" t="n">
        <f aca="false">t3!K16+t3!L16+t3!M16+t3!N16+t3!O16+t3!P16</f>
        <v>0</v>
      </c>
      <c r="F16" s="1313" t="n">
        <f aca="false">t4!AU16</f>
        <v>0</v>
      </c>
      <c r="G16" s="1207" t="n">
        <f aca="false">t4!M50</f>
        <v>0</v>
      </c>
      <c r="H16" s="1313" t="n">
        <f aca="false">t5!U17+t5!V17</f>
        <v>0</v>
      </c>
      <c r="I16" s="1315" t="str">
        <f aca="false">IF(AND(J16="OK",K16="OK"),"OK","ERRORE")</f>
        <v>OK</v>
      </c>
      <c r="J16" s="1315" t="str">
        <f aca="false">IF(AND(C16&gt;0,D16=0,E16=0,F16=0,G16=0,H16=0),"KO","OK")</f>
        <v>OK</v>
      </c>
      <c r="K16" s="1315" t="str">
        <f aca="false">IF(AND(C16=0,OR(D16&gt;0,E16&gt;0,F16&gt;0,G16&gt;0,H16&gt;0)),"KO","OK")</f>
        <v>OK</v>
      </c>
      <c r="L16" s="1376" t="str">
        <f aca="false">IF(K16="KO",$K$5,IF(J16="KO",$J$5,""))</f>
        <v/>
      </c>
    </row>
    <row r="17" customFormat="false" ht="12.75" hidden="false" customHeight="false" outlineLevel="0" collapsed="false">
      <c r="A17" s="1192" t="str">
        <f aca="false">t1!A17</f>
        <v>POSIZIONE ECONOMICA D6</v>
      </c>
      <c r="B17" s="1193" t="str">
        <f aca="false">t1!B17</f>
        <v>099000</v>
      </c>
      <c r="C17" s="1313" t="n">
        <f aca="false">t11!W19+t11!X19</f>
        <v>0</v>
      </c>
      <c r="D17" s="1313" t="n">
        <f aca="false">t1!K17+t1!L17</f>
        <v>0</v>
      </c>
      <c r="E17" s="1313" t="n">
        <f aca="false">t3!K17+t3!L17+t3!M17+t3!N17+t3!O17+t3!P17</f>
        <v>0</v>
      </c>
      <c r="F17" s="1313" t="n">
        <f aca="false">t4!AU17</f>
        <v>0</v>
      </c>
      <c r="G17" s="1207" t="n">
        <f aca="false">t4!N50</f>
        <v>0</v>
      </c>
      <c r="H17" s="1313" t="n">
        <f aca="false">t5!U18+t5!V18</f>
        <v>0</v>
      </c>
      <c r="I17" s="1315" t="str">
        <f aca="false">IF(AND(J17="OK",K17="OK"),"OK","ERRORE")</f>
        <v>OK</v>
      </c>
      <c r="J17" s="1315" t="str">
        <f aca="false">IF(AND(C17&gt;0,D17=0,E17=0,F17=0,G17=0,H17=0),"KO","OK")</f>
        <v>OK</v>
      </c>
      <c r="K17" s="1315" t="str">
        <f aca="false">IF(AND(C17=0,OR(D17&gt;0,E17&gt;0,F17&gt;0,G17&gt;0,H17&gt;0)),"KO","OK")</f>
        <v>OK</v>
      </c>
      <c r="L17" s="1376" t="str">
        <f aca="false">IF(K17="KO",$K$5,IF(J17="KO",$J$5,""))</f>
        <v/>
      </c>
    </row>
    <row r="18" customFormat="false" ht="12.75" hidden="false" customHeight="false" outlineLevel="0" collapsed="false">
      <c r="A18" s="1192" t="str">
        <f aca="false">t1!A18</f>
        <v>POSIZIONE ECONOMICA D5</v>
      </c>
      <c r="B18" s="1193" t="str">
        <f aca="false">t1!B18</f>
        <v>0D5000</v>
      </c>
      <c r="C18" s="1313" t="n">
        <f aca="false">t11!W20+t11!X20</f>
        <v>0</v>
      </c>
      <c r="D18" s="1313" t="n">
        <f aca="false">t1!K18+t1!L18</f>
        <v>0</v>
      </c>
      <c r="E18" s="1313" t="n">
        <f aca="false">t3!K18+t3!L18+t3!M18+t3!N18+t3!O18+t3!P18</f>
        <v>0</v>
      </c>
      <c r="F18" s="1313" t="n">
        <f aca="false">t4!AU18</f>
        <v>0</v>
      </c>
      <c r="G18" s="1207" t="n">
        <f aca="false">t4!O50</f>
        <v>0</v>
      </c>
      <c r="H18" s="1313" t="n">
        <f aca="false">t5!U19+t5!V19</f>
        <v>0</v>
      </c>
      <c r="I18" s="1315" t="str">
        <f aca="false">IF(AND(J18="OK",K18="OK"),"OK","ERRORE")</f>
        <v>OK</v>
      </c>
      <c r="J18" s="1315" t="str">
        <f aca="false">IF(AND(C18&gt;0,D18=0,E18=0,F18=0,G18=0,H18=0),"KO","OK")</f>
        <v>OK</v>
      </c>
      <c r="K18" s="1315" t="str">
        <f aca="false">IF(AND(C18=0,OR(D18&gt;0,E18&gt;0,F18&gt;0,G18&gt;0,H18&gt;0)),"KO","OK")</f>
        <v>OK</v>
      </c>
      <c r="L18" s="1376" t="str">
        <f aca="false">IF(K18="KO",$K$5,IF(J18="KO",$J$5,""))</f>
        <v/>
      </c>
    </row>
    <row r="19" customFormat="false" ht="12.75" hidden="false" customHeight="false" outlineLevel="0" collapsed="false">
      <c r="A19" s="1192" t="str">
        <f aca="false">t1!A19</f>
        <v>POSIZIONE ECONOMICA D4</v>
      </c>
      <c r="B19" s="1193" t="str">
        <f aca="false">t1!B19</f>
        <v>0D4000</v>
      </c>
      <c r="C19" s="1313" t="n">
        <f aca="false">t11!W21+t11!X21</f>
        <v>0</v>
      </c>
      <c r="D19" s="1313" t="n">
        <f aca="false">t1!K19+t1!L19</f>
        <v>0</v>
      </c>
      <c r="E19" s="1313" t="n">
        <f aca="false">t3!K19+t3!L19+t3!M19+t3!N19+t3!O19+t3!P19</f>
        <v>0</v>
      </c>
      <c r="F19" s="1313" t="n">
        <f aca="false">t4!AU19</f>
        <v>0</v>
      </c>
      <c r="G19" s="1207" t="n">
        <f aca="false">t4!P50</f>
        <v>0</v>
      </c>
      <c r="H19" s="1313" t="n">
        <f aca="false">t5!U20+t5!V20</f>
        <v>0</v>
      </c>
      <c r="I19" s="1315" t="str">
        <f aca="false">IF(AND(J19="OK",K19="OK"),"OK","ERRORE")</f>
        <v>OK</v>
      </c>
      <c r="J19" s="1315" t="str">
        <f aca="false">IF(AND(C19&gt;0,D19=0,E19=0,F19=0,G19=0,H19=0),"KO","OK")</f>
        <v>OK</v>
      </c>
      <c r="K19" s="1315" t="str">
        <f aca="false">IF(AND(C19=0,OR(D19&gt;0,E19&gt;0,F19&gt;0,G19&gt;0,H19&gt;0)),"KO","OK")</f>
        <v>OK</v>
      </c>
      <c r="L19" s="1376" t="str">
        <f aca="false">IF(K19="KO",$K$5,IF(J19="KO",$J$5,""))</f>
        <v/>
      </c>
    </row>
    <row r="20" customFormat="false" ht="12.75" hidden="false" customHeight="false" outlineLevel="0" collapsed="false">
      <c r="A20" s="1192" t="str">
        <f aca="false">t1!A20</f>
        <v>POSIZIONE ECONOMICA D3</v>
      </c>
      <c r="B20" s="1193" t="str">
        <f aca="false">t1!B20</f>
        <v>050000</v>
      </c>
      <c r="C20" s="1313" t="n">
        <f aca="false">t11!W22+t11!X22</f>
        <v>0</v>
      </c>
      <c r="D20" s="1313" t="n">
        <f aca="false">t1!K20+t1!L20</f>
        <v>0</v>
      </c>
      <c r="E20" s="1313" t="n">
        <f aca="false">t3!K20+t3!L20+t3!M20+t3!N20+t3!O20+t3!P20</f>
        <v>0</v>
      </c>
      <c r="F20" s="1313" t="n">
        <f aca="false">t4!AU20</f>
        <v>0</v>
      </c>
      <c r="G20" s="1207" t="n">
        <f aca="false">t4!Q50</f>
        <v>0</v>
      </c>
      <c r="H20" s="1313" t="n">
        <f aca="false">t5!U21+t5!V21</f>
        <v>0</v>
      </c>
      <c r="I20" s="1315" t="str">
        <f aca="false">IF(AND(J20="OK",K20="OK"),"OK","ERRORE")</f>
        <v>OK</v>
      </c>
      <c r="J20" s="1315" t="str">
        <f aca="false">IF(AND(C20&gt;0,D20=0,E20=0,F20=0,G20=0,H20=0),"KO","OK")</f>
        <v>OK</v>
      </c>
      <c r="K20" s="1315" t="str">
        <f aca="false">IF(AND(C20=0,OR(D20&gt;0,E20&gt;0,F20&gt;0,G20&gt;0,H20&gt;0)),"KO","OK")</f>
        <v>OK</v>
      </c>
      <c r="L20" s="1376" t="str">
        <f aca="false">IF(K20="KO",$K$5,IF(J20="KO",$J$5,""))</f>
        <v/>
      </c>
    </row>
    <row r="21" customFormat="false" ht="12.75" hidden="false" customHeight="false" outlineLevel="0" collapsed="false">
      <c r="A21" s="1192" t="str">
        <f aca="false">t1!A21</f>
        <v>POSIZIONE ECONOMICA D2</v>
      </c>
      <c r="B21" s="1193" t="str">
        <f aca="false">t1!B21</f>
        <v>049000</v>
      </c>
      <c r="C21" s="1313" t="n">
        <f aca="false">t11!W23+t11!X23</f>
        <v>36</v>
      </c>
      <c r="D21" s="1313" t="n">
        <f aca="false">t1!K21+t1!L21</f>
        <v>1</v>
      </c>
      <c r="E21" s="1313" t="n">
        <f aca="false">t3!K21+t3!L21+t3!M21+t3!N21+t3!O21+t3!P21</f>
        <v>1</v>
      </c>
      <c r="F21" s="1313" t="n">
        <f aca="false">t4!AU21</f>
        <v>0</v>
      </c>
      <c r="G21" s="1207" t="n">
        <f aca="false">t4!R50</f>
        <v>1</v>
      </c>
      <c r="H21" s="1313" t="n">
        <f aca="false">t5!U22+t5!V22</f>
        <v>0</v>
      </c>
      <c r="I21" s="1315" t="str">
        <f aca="false">IF(AND(J21="OK",K21="OK"),"OK","ERRORE")</f>
        <v>OK</v>
      </c>
      <c r="J21" s="1315" t="str">
        <f aca="false">IF(AND(C21&gt;0,D21=0,E21=0,F21=0,G21=0,H21=0),"KO","OK")</f>
        <v>OK</v>
      </c>
      <c r="K21" s="1315" t="str">
        <f aca="false">IF(AND(C21=0,OR(D21&gt;0,E21&gt;0,F21&gt;0,G21&gt;0,H21&gt;0)),"KO","OK")</f>
        <v>OK</v>
      </c>
      <c r="L21" s="1376" t="str">
        <f aca="false">IF(K21="KO",$K$5,IF(J21="KO",$J$5,""))</f>
        <v/>
      </c>
    </row>
    <row r="22" customFormat="false" ht="12.75" hidden="false" customHeight="false" outlineLevel="0" collapsed="false">
      <c r="A22" s="1192" t="str">
        <f aca="false">t1!A22</f>
        <v>POSIZIONE ECONOMICA D1</v>
      </c>
      <c r="B22" s="1193" t="str">
        <f aca="false">t1!B22</f>
        <v>0D1000</v>
      </c>
      <c r="C22" s="1313" t="n">
        <f aca="false">t11!W24+t11!X24</f>
        <v>15</v>
      </c>
      <c r="D22" s="1313" t="n">
        <f aca="false">t1!K22+t1!L22</f>
        <v>1</v>
      </c>
      <c r="E22" s="1313" t="n">
        <f aca="false">t3!K22+t3!L22+t3!M22+t3!N22+t3!O22+t3!P22</f>
        <v>0</v>
      </c>
      <c r="F22" s="1313" t="n">
        <f aca="false">t4!AU22</f>
        <v>1</v>
      </c>
      <c r="G22" s="1207" t="n">
        <f aca="false">t4!S50</f>
        <v>0</v>
      </c>
      <c r="H22" s="1313" t="n">
        <f aca="false">t5!U23+t5!V23</f>
        <v>0</v>
      </c>
      <c r="I22" s="1315" t="str">
        <f aca="false">IF(AND(J22="OK",K22="OK"),"OK","ERRORE")</f>
        <v>OK</v>
      </c>
      <c r="J22" s="1315" t="str">
        <f aca="false">IF(AND(C22&gt;0,D22=0,E22=0,F22=0,G22=0,H22=0),"KO","OK")</f>
        <v>OK</v>
      </c>
      <c r="K22" s="1315" t="str">
        <f aca="false">IF(AND(C22=0,OR(D22&gt;0,E22&gt;0,F22&gt;0,G22&gt;0,H22&gt;0)),"KO","OK")</f>
        <v>OK</v>
      </c>
      <c r="L22" s="1376" t="str">
        <f aca="false">IF(K22="KO",$K$5,IF(J22="KO",$J$5,""))</f>
        <v/>
      </c>
    </row>
    <row r="23" customFormat="false" ht="12.75" hidden="false" customHeight="false" outlineLevel="0" collapsed="false">
      <c r="A23" s="1192" t="str">
        <f aca="false">t1!A23</f>
        <v>POSIZIONE ECONOMICA C6</v>
      </c>
      <c r="B23" s="1193" t="str">
        <f aca="false">t1!B23</f>
        <v>097000</v>
      </c>
      <c r="C23" s="1313" t="n">
        <f aca="false">t11!W25+t11!X25</f>
        <v>0</v>
      </c>
      <c r="D23" s="1313" t="n">
        <f aca="false">t1!K23+t1!L23</f>
        <v>0</v>
      </c>
      <c r="E23" s="1313" t="n">
        <f aca="false">t3!K23+t3!L23+t3!M23+t3!N23+t3!O23+t3!P23</f>
        <v>0</v>
      </c>
      <c r="F23" s="1313" t="n">
        <f aca="false">t4!AU23</f>
        <v>0</v>
      </c>
      <c r="G23" s="1207" t="n">
        <f aca="false">t4!T50</f>
        <v>0</v>
      </c>
      <c r="H23" s="1313" t="n">
        <f aca="false">t5!U24+t5!V24</f>
        <v>0</v>
      </c>
      <c r="I23" s="1315" t="str">
        <f aca="false">IF(AND(J23="OK",K23="OK"),"OK","ERRORE")</f>
        <v>OK</v>
      </c>
      <c r="J23" s="1315" t="str">
        <f aca="false">IF(AND(C23&gt;0,D23=0,E23=0,F23=0,G23=0,H23=0),"KO","OK")</f>
        <v>OK</v>
      </c>
      <c r="K23" s="1315" t="str">
        <f aca="false">IF(AND(C23=0,OR(D23&gt;0,E23&gt;0,F23&gt;0,G23&gt;0,H23&gt;0)),"KO","OK")</f>
        <v>OK</v>
      </c>
      <c r="L23" s="1376" t="str">
        <f aca="false">IF(K23="KO",$K$5,IF(J23="KO",$J$5,""))</f>
        <v/>
      </c>
    </row>
    <row r="24" customFormat="false" ht="12.75" hidden="false" customHeight="false" outlineLevel="0" collapsed="false">
      <c r="A24" s="1192" t="str">
        <f aca="false">t1!A24</f>
        <v>POSIZIONE ECONOMICA C5</v>
      </c>
      <c r="B24" s="1193" t="str">
        <f aca="false">t1!B24</f>
        <v>046000</v>
      </c>
      <c r="C24" s="1313" t="n">
        <f aca="false">t11!W26+t11!X26</f>
        <v>0</v>
      </c>
      <c r="D24" s="1313" t="n">
        <f aca="false">t1!K24+t1!L24</f>
        <v>0</v>
      </c>
      <c r="E24" s="1313" t="n">
        <f aca="false">t3!K24+t3!L24+t3!M24+t3!N24+t3!O24+t3!P24</f>
        <v>0</v>
      </c>
      <c r="F24" s="1313" t="n">
        <f aca="false">t4!AU24</f>
        <v>0</v>
      </c>
      <c r="G24" s="1207" t="n">
        <f aca="false">t4!U50</f>
        <v>0</v>
      </c>
      <c r="H24" s="1313" t="n">
        <f aca="false">t5!U25+t5!V25</f>
        <v>0</v>
      </c>
      <c r="I24" s="1315" t="str">
        <f aca="false">IF(AND(J24="OK",K24="OK"),"OK","ERRORE")</f>
        <v>OK</v>
      </c>
      <c r="J24" s="1315" t="str">
        <f aca="false">IF(AND(C24&gt;0,D24=0,E24=0,F24=0,G24=0,H24=0),"KO","OK")</f>
        <v>OK</v>
      </c>
      <c r="K24" s="1315" t="str">
        <f aca="false">IF(AND(C24=0,OR(D24&gt;0,E24&gt;0,F24&gt;0,G24&gt;0,H24&gt;0)),"KO","OK")</f>
        <v>OK</v>
      </c>
      <c r="L24" s="1376" t="str">
        <f aca="false">IF(K24="KO",$K$5,IF(J24="KO",$J$5,""))</f>
        <v/>
      </c>
    </row>
    <row r="25" customFormat="false" ht="12.75" hidden="false" customHeight="false" outlineLevel="0" collapsed="false">
      <c r="A25" s="1192" t="str">
        <f aca="false">t1!A25</f>
        <v>POSIZIONE ECONOMICA C4</v>
      </c>
      <c r="B25" s="1193" t="str">
        <f aca="false">t1!B25</f>
        <v>045000</v>
      </c>
      <c r="C25" s="1313" t="n">
        <f aca="false">t11!W27+t11!X27</f>
        <v>1</v>
      </c>
      <c r="D25" s="1313" t="n">
        <f aca="false">t1!K25+t1!L25</f>
        <v>0</v>
      </c>
      <c r="E25" s="1313" t="n">
        <f aca="false">t3!K25+t3!L25+t3!M25+t3!N25+t3!O25+t3!P25</f>
        <v>1</v>
      </c>
      <c r="F25" s="1313" t="n">
        <f aca="false">t4!AU25</f>
        <v>0</v>
      </c>
      <c r="G25" s="1207" t="n">
        <f aca="false">t4!V50</f>
        <v>0</v>
      </c>
      <c r="H25" s="1313" t="n">
        <f aca="false">t5!U26+t5!V26</f>
        <v>0</v>
      </c>
      <c r="I25" s="1315" t="str">
        <f aca="false">IF(AND(J25="OK",K25="OK"),"OK","ERRORE")</f>
        <v>OK</v>
      </c>
      <c r="J25" s="1315" t="str">
        <f aca="false">IF(AND(C25&gt;0,D25=0,E25=0,F25=0,G25=0,H25=0),"KO","OK")</f>
        <v>OK</v>
      </c>
      <c r="K25" s="1315" t="str">
        <f aca="false">IF(AND(C25=0,OR(D25&gt;0,E25&gt;0,F25&gt;0,G25&gt;0,H25&gt;0)),"KO","OK")</f>
        <v>OK</v>
      </c>
      <c r="L25" s="1376" t="str">
        <f aca="false">IF(K25="KO",$K$5,IF(J25="KO",$J$5,""))</f>
        <v/>
      </c>
    </row>
    <row r="26" customFormat="false" ht="12.75" hidden="false" customHeight="false" outlineLevel="0" collapsed="false">
      <c r="A26" s="1192" t="str">
        <f aca="false">t1!A26</f>
        <v>POSIZIONE ECONOMICA C3</v>
      </c>
      <c r="B26" s="1193" t="str">
        <f aca="false">t1!B26</f>
        <v>043000</v>
      </c>
      <c r="C26" s="1313" t="n">
        <f aca="false">t11!W28+t11!X28</f>
        <v>0</v>
      </c>
      <c r="D26" s="1313" t="n">
        <f aca="false">t1!K26+t1!L26</f>
        <v>0</v>
      </c>
      <c r="E26" s="1313" t="n">
        <f aca="false">t3!K26+t3!L26+t3!M26+t3!N26+t3!O26+t3!P26</f>
        <v>0</v>
      </c>
      <c r="F26" s="1313" t="n">
        <f aca="false">t4!AU26</f>
        <v>0</v>
      </c>
      <c r="G26" s="1207" t="n">
        <f aca="false">t4!W50</f>
        <v>0</v>
      </c>
      <c r="H26" s="1313" t="n">
        <f aca="false">t5!U27+t5!V27</f>
        <v>0</v>
      </c>
      <c r="I26" s="1315" t="str">
        <f aca="false">IF(AND(J26="OK",K26="OK"),"OK","ERRORE")</f>
        <v>OK</v>
      </c>
      <c r="J26" s="1315" t="str">
        <f aca="false">IF(AND(C26&gt;0,D26=0,E26=0,F26=0,G26=0,H26=0),"KO","OK")</f>
        <v>OK</v>
      </c>
      <c r="K26" s="1315" t="str">
        <f aca="false">IF(AND(C26=0,OR(D26&gt;0,E26&gt;0,F26&gt;0,G26&gt;0,H26&gt;0)),"KO","OK")</f>
        <v>OK</v>
      </c>
      <c r="L26" s="1376" t="str">
        <f aca="false">IF(K26="KO",$K$5,IF(J26="KO",$J$5,""))</f>
        <v/>
      </c>
    </row>
    <row r="27" customFormat="false" ht="12.75" hidden="false" customHeight="false" outlineLevel="0" collapsed="false">
      <c r="A27" s="1192" t="str">
        <f aca="false">t1!A27</f>
        <v>POSIZIONE ECONOMICA C2</v>
      </c>
      <c r="B27" s="1193" t="str">
        <f aca="false">t1!B27</f>
        <v>042000</v>
      </c>
      <c r="C27" s="1313" t="n">
        <f aca="false">t11!W29+t11!X29</f>
        <v>0</v>
      </c>
      <c r="D27" s="1313" t="n">
        <f aca="false">t1!K27+t1!L27</f>
        <v>0</v>
      </c>
      <c r="E27" s="1313" t="n">
        <f aca="false">t3!K27+t3!L27+t3!M27+t3!N27+t3!O27+t3!P27</f>
        <v>0</v>
      </c>
      <c r="F27" s="1313" t="n">
        <f aca="false">t4!AU27</f>
        <v>0</v>
      </c>
      <c r="G27" s="1207" t="n">
        <f aca="false">t4!X50</f>
        <v>0</v>
      </c>
      <c r="H27" s="1313" t="n">
        <f aca="false">t5!U28+t5!V28</f>
        <v>0</v>
      </c>
      <c r="I27" s="1315" t="str">
        <f aca="false">IF(AND(J27="OK",K27="OK"),"OK","ERRORE")</f>
        <v>OK</v>
      </c>
      <c r="J27" s="1315" t="str">
        <f aca="false">IF(AND(C27&gt;0,D27=0,E27=0,F27=0,G27=0,H27=0),"KO","OK")</f>
        <v>OK</v>
      </c>
      <c r="K27" s="1315" t="str">
        <f aca="false">IF(AND(C27=0,OR(D27&gt;0,E27&gt;0,F27&gt;0,G27&gt;0,H27&gt;0)),"KO","OK")</f>
        <v>OK</v>
      </c>
      <c r="L27" s="1376" t="str">
        <f aca="false">IF(K27="KO",$K$5,IF(J27="KO",$J$5,""))</f>
        <v/>
      </c>
    </row>
    <row r="28" customFormat="false" ht="12.75" hidden="false" customHeight="false" outlineLevel="0" collapsed="false">
      <c r="A28" s="1192" t="str">
        <f aca="false">t1!A28</f>
        <v>POSIZIONE ECONOMICA C1</v>
      </c>
      <c r="B28" s="1193" t="str">
        <f aca="false">t1!B28</f>
        <v>0C1000</v>
      </c>
      <c r="C28" s="1313" t="n">
        <f aca="false">t11!W30+t11!X30</f>
        <v>0</v>
      </c>
      <c r="D28" s="1313" t="n">
        <f aca="false">t1!K28+t1!L28</f>
        <v>0</v>
      </c>
      <c r="E28" s="1313" t="n">
        <f aca="false">t3!K28+t3!L28+t3!M28+t3!N28+t3!O28+t3!P28</f>
        <v>0</v>
      </c>
      <c r="F28" s="1313" t="n">
        <f aca="false">t4!AU28</f>
        <v>0</v>
      </c>
      <c r="G28" s="1207" t="n">
        <f aca="false">t4!Y50</f>
        <v>0</v>
      </c>
      <c r="H28" s="1313" t="n">
        <f aca="false">t5!U29+t5!V29</f>
        <v>0</v>
      </c>
      <c r="I28" s="1315" t="str">
        <f aca="false">IF(AND(J28="OK",K28="OK"),"OK","ERRORE")</f>
        <v>OK</v>
      </c>
      <c r="J28" s="1315" t="str">
        <f aca="false">IF(AND(C28&gt;0,D28=0,E28=0,F28=0,G28=0,H28=0),"KO","OK")</f>
        <v>OK</v>
      </c>
      <c r="K28" s="1315" t="str">
        <f aca="false">IF(AND(C28=0,OR(D28&gt;0,E28&gt;0,F28&gt;0,G28&gt;0,H28&gt;0)),"KO","OK")</f>
        <v>OK</v>
      </c>
      <c r="L28" s="1376" t="str">
        <f aca="false">IF(K28="KO",$K$5,IF(J28="KO",$J$5,""))</f>
        <v/>
      </c>
    </row>
    <row r="29" customFormat="false" ht="12.75" hidden="false" customHeight="false" outlineLevel="0" collapsed="false">
      <c r="A29" s="1192" t="str">
        <f aca="false">t1!A29</f>
        <v>POSIZIONE ECONOMICA B8</v>
      </c>
      <c r="B29" s="1193" t="str">
        <f aca="false">t1!B29</f>
        <v>0B8000</v>
      </c>
      <c r="C29" s="1313" t="n">
        <f aca="false">t11!W31+t11!X31</f>
        <v>0</v>
      </c>
      <c r="D29" s="1313" t="n">
        <f aca="false">t1!K29+t1!L29</f>
        <v>0</v>
      </c>
      <c r="E29" s="1313" t="n">
        <f aca="false">t3!K29+t3!L29+t3!M29+t3!N29+t3!O29+t3!P29</f>
        <v>0</v>
      </c>
      <c r="F29" s="1313" t="n">
        <f aca="false">t4!AU29</f>
        <v>0</v>
      </c>
      <c r="G29" s="1207" t="n">
        <f aca="false">t4!Z50</f>
        <v>0</v>
      </c>
      <c r="H29" s="1313" t="n">
        <f aca="false">t5!U30+t5!V30</f>
        <v>0</v>
      </c>
      <c r="I29" s="1315" t="str">
        <f aca="false">IF(AND(J29="OK",K29="OK"),"OK","ERRORE")</f>
        <v>OK</v>
      </c>
      <c r="J29" s="1315" t="str">
        <f aca="false">IF(AND(C29&gt;0,D29=0,E29=0,F29=0,G29=0,H29=0),"KO","OK")</f>
        <v>OK</v>
      </c>
      <c r="K29" s="1315" t="str">
        <f aca="false">IF(AND(C29=0,OR(D29&gt;0,E29&gt;0,F29&gt;0,G29&gt;0,H29&gt;0)),"KO","OK")</f>
        <v>OK</v>
      </c>
      <c r="L29" s="1376" t="str">
        <f aca="false">IF(K29="KO",$K$5,IF(J29="KO",$J$5,""))</f>
        <v/>
      </c>
    </row>
    <row r="30" customFormat="false" ht="12.75" hidden="false" customHeight="false" outlineLevel="0" collapsed="false">
      <c r="A30" s="1192" t="str">
        <f aca="false">t1!A30</f>
        <v>POSIZ. ECON. B7 - PROFILO ACCESSO B3  </v>
      </c>
      <c r="B30" s="1193" t="str">
        <f aca="false">t1!B30</f>
        <v>0B7A00</v>
      </c>
      <c r="C30" s="1313" t="n">
        <f aca="false">t11!W32+t11!X32</f>
        <v>27</v>
      </c>
      <c r="D30" s="1313" t="n">
        <f aca="false">t1!K30+t1!L30</f>
        <v>1</v>
      </c>
      <c r="E30" s="1313" t="n">
        <f aca="false">t3!K30+t3!L30+t3!M30+t3!N30+t3!O30+t3!P30</f>
        <v>0</v>
      </c>
      <c r="F30" s="1313" t="n">
        <f aca="false">t4!AU30</f>
        <v>0</v>
      </c>
      <c r="G30" s="1207" t="n">
        <f aca="false">t4!AA50</f>
        <v>1</v>
      </c>
      <c r="H30" s="1313" t="n">
        <f aca="false">t5!U31+t5!V31</f>
        <v>0</v>
      </c>
      <c r="I30" s="1315" t="str">
        <f aca="false">IF(AND(J30="OK",K30="OK"),"OK","ERRORE")</f>
        <v>OK</v>
      </c>
      <c r="J30" s="1315" t="str">
        <f aca="false">IF(AND(C30&gt;0,D30=0,E30=0,F30=0,G30=0,H30=0),"KO","OK")</f>
        <v>OK</v>
      </c>
      <c r="K30" s="1315" t="str">
        <f aca="false">IF(AND(C30=0,OR(D30&gt;0,E30&gt;0,F30&gt;0,G30&gt;0,H30&gt;0)),"KO","OK")</f>
        <v>OK</v>
      </c>
      <c r="L30" s="1376" t="str">
        <f aca="false">IF(K30="KO",$K$5,IF(J30="KO",$J$5,""))</f>
        <v/>
      </c>
    </row>
    <row r="31" customFormat="false" ht="12.75" hidden="false" customHeight="false" outlineLevel="0" collapsed="false">
      <c r="A31" s="1192" t="str">
        <f aca="false">t1!A31</f>
        <v>POSIZ. ECON. B7 - PROFILO  ACCESSO B1</v>
      </c>
      <c r="B31" s="1193" t="str">
        <f aca="false">t1!B31</f>
        <v>0B7000</v>
      </c>
      <c r="C31" s="1313" t="n">
        <f aca="false">t11!W33+t11!X33</f>
        <v>0</v>
      </c>
      <c r="D31" s="1313" t="n">
        <f aca="false">t1!K31+t1!L31</f>
        <v>0</v>
      </c>
      <c r="E31" s="1313" t="n">
        <f aca="false">t3!K31+t3!L31+t3!M31+t3!N31+t3!O31+t3!P31</f>
        <v>0</v>
      </c>
      <c r="F31" s="1313" t="n">
        <f aca="false">t4!AU31</f>
        <v>0</v>
      </c>
      <c r="G31" s="1207" t="n">
        <f aca="false">t4!AB50</f>
        <v>0</v>
      </c>
      <c r="H31" s="1313" t="n">
        <f aca="false">t5!U32+t5!V32</f>
        <v>0</v>
      </c>
      <c r="I31" s="1315" t="str">
        <f aca="false">IF(AND(J31="OK",K31="OK"),"OK","ERRORE")</f>
        <v>OK</v>
      </c>
      <c r="J31" s="1315" t="str">
        <f aca="false">IF(AND(C31&gt;0,D31=0,E31=0,F31=0,G31=0,H31=0),"KO","OK")</f>
        <v>OK</v>
      </c>
      <c r="K31" s="1315" t="str">
        <f aca="false">IF(AND(C31=0,OR(D31&gt;0,E31&gt;0,F31&gt;0,G31&gt;0,H31&gt;0)),"KO","OK")</f>
        <v>OK</v>
      </c>
      <c r="L31" s="1376" t="str">
        <f aca="false">IF(K31="KO",$K$5,IF(J31="KO",$J$5,""))</f>
        <v/>
      </c>
    </row>
    <row r="32" customFormat="false" ht="12.75" hidden="false" customHeight="false" outlineLevel="0" collapsed="false">
      <c r="A32" s="1192" t="str">
        <f aca="false">t1!A32</f>
        <v>POSIZ.ECON. B6 PROFILI ACCESSO B3 </v>
      </c>
      <c r="B32" s="1193" t="str">
        <f aca="false">t1!B32</f>
        <v>038490</v>
      </c>
      <c r="C32" s="1313" t="n">
        <f aca="false">t11!W34+t11!X34</f>
        <v>38</v>
      </c>
      <c r="D32" s="1313" t="n">
        <f aca="false">t1!K32+t1!L32</f>
        <v>1</v>
      </c>
      <c r="E32" s="1313" t="n">
        <f aca="false">t3!K32+t3!L32+t3!M32+t3!N32+t3!O32+t3!P32</f>
        <v>0</v>
      </c>
      <c r="F32" s="1313" t="n">
        <f aca="false">t4!AU32</f>
        <v>1</v>
      </c>
      <c r="G32" s="1207" t="n">
        <f aca="false">t4!AC50</f>
        <v>0</v>
      </c>
      <c r="H32" s="1313" t="n">
        <f aca="false">t5!U33+t5!V33</f>
        <v>0</v>
      </c>
      <c r="I32" s="1315" t="str">
        <f aca="false">IF(AND(J32="OK",K32="OK"),"OK","ERRORE")</f>
        <v>OK</v>
      </c>
      <c r="J32" s="1315" t="str">
        <f aca="false">IF(AND(C32&gt;0,D32=0,E32=0,F32=0,G32=0,H32=0),"KO","OK")</f>
        <v>OK</v>
      </c>
      <c r="K32" s="1315" t="str">
        <f aca="false">IF(AND(C32=0,OR(D32&gt;0,E32&gt;0,F32&gt;0,G32&gt;0,H32&gt;0)),"KO","OK")</f>
        <v>OK</v>
      </c>
      <c r="L32" s="1376" t="str">
        <f aca="false">IF(K32="KO",$K$5,IF(J32="KO",$J$5,""))</f>
        <v/>
      </c>
    </row>
    <row r="33" customFormat="false" ht="12.75" hidden="false" customHeight="false" outlineLevel="0" collapsed="false">
      <c r="A33" s="1192" t="str">
        <f aca="false">t1!A33</f>
        <v>POSIZ.ECON. B6 PROFILI ACCESSO B1</v>
      </c>
      <c r="B33" s="1193" t="str">
        <f aca="false">t1!B33</f>
        <v>038491</v>
      </c>
      <c r="C33" s="1313" t="n">
        <f aca="false">t11!W35+t11!X35</f>
        <v>0</v>
      </c>
      <c r="D33" s="1313" t="n">
        <f aca="false">t1!K33+t1!L33</f>
        <v>0</v>
      </c>
      <c r="E33" s="1313" t="n">
        <f aca="false">t3!K33+t3!L33+t3!M33+t3!N33+t3!O33+t3!P33</f>
        <v>0</v>
      </c>
      <c r="F33" s="1313" t="n">
        <f aca="false">t4!AU33</f>
        <v>0</v>
      </c>
      <c r="G33" s="1207" t="n">
        <f aca="false">t4!AD50</f>
        <v>0</v>
      </c>
      <c r="H33" s="1313" t="n">
        <f aca="false">t5!U34+t5!V34</f>
        <v>0</v>
      </c>
      <c r="I33" s="1315" t="str">
        <f aca="false">IF(AND(J33="OK",K33="OK"),"OK","ERRORE")</f>
        <v>OK</v>
      </c>
      <c r="J33" s="1315" t="str">
        <f aca="false">IF(AND(C33&gt;0,D33=0,E33=0,F33=0,G33=0,H33=0),"KO","OK")</f>
        <v>OK</v>
      </c>
      <c r="K33" s="1315" t="str">
        <f aca="false">IF(AND(C33=0,OR(D33&gt;0,E33&gt;0,F33&gt;0,G33&gt;0,H33&gt;0)),"KO","OK")</f>
        <v>OK</v>
      </c>
      <c r="L33" s="1376" t="str">
        <f aca="false">IF(K33="KO",$K$5,IF(J33="KO",$J$5,""))</f>
        <v/>
      </c>
    </row>
    <row r="34" customFormat="false" ht="12.75" hidden="false" customHeight="false" outlineLevel="0" collapsed="false">
      <c r="A34" s="1192" t="str">
        <f aca="false">t1!A34</f>
        <v>POSIZ.ECON. B5 PROFILI ACCESSO B3 -</v>
      </c>
      <c r="B34" s="1193" t="str">
        <f aca="false">t1!B34</f>
        <v>037492</v>
      </c>
      <c r="C34" s="1313" t="n">
        <f aca="false">t11!W36+t11!X36</f>
        <v>0</v>
      </c>
      <c r="D34" s="1313" t="n">
        <f aca="false">t1!K34+t1!L34</f>
        <v>0</v>
      </c>
      <c r="E34" s="1313" t="n">
        <f aca="false">t3!K34+t3!L34+t3!M34+t3!N34+t3!O34+t3!P34</f>
        <v>0</v>
      </c>
      <c r="F34" s="1313" t="n">
        <f aca="false">t4!AU34</f>
        <v>0</v>
      </c>
      <c r="G34" s="1207" t="n">
        <f aca="false">t4!AE50</f>
        <v>0</v>
      </c>
      <c r="H34" s="1313" t="n">
        <f aca="false">t5!U35+t5!V35</f>
        <v>0</v>
      </c>
      <c r="I34" s="1315" t="str">
        <f aca="false">IF(AND(J34="OK",K34="OK"),"OK","ERRORE")</f>
        <v>OK</v>
      </c>
      <c r="J34" s="1315" t="str">
        <f aca="false">IF(AND(C34&gt;0,D34=0,E34=0,F34=0,G34=0,H34=0),"KO","OK")</f>
        <v>OK</v>
      </c>
      <c r="K34" s="1315" t="str">
        <f aca="false">IF(AND(C34=0,OR(D34&gt;0,E34&gt;0,F34&gt;0,G34&gt;0,H34&gt;0)),"KO","OK")</f>
        <v>OK</v>
      </c>
      <c r="L34" s="1376" t="str">
        <f aca="false">IF(K34="KO",$K$5,IF(J34="KO",$J$5,""))</f>
        <v/>
      </c>
    </row>
    <row r="35" customFormat="false" ht="12.75" hidden="false" customHeight="false" outlineLevel="0" collapsed="false">
      <c r="A35" s="1192" t="str">
        <f aca="false">t1!A35</f>
        <v>POSIZ.ECON. B5 PROFILI ACCESSO B1</v>
      </c>
      <c r="B35" s="1193" t="str">
        <f aca="false">t1!B35</f>
        <v>037493</v>
      </c>
      <c r="C35" s="1313" t="n">
        <f aca="false">t11!W37+t11!X37</f>
        <v>0</v>
      </c>
      <c r="D35" s="1313" t="n">
        <f aca="false">t1!K35+t1!L35</f>
        <v>0</v>
      </c>
      <c r="E35" s="1313" t="n">
        <f aca="false">t3!K35+t3!L35+t3!M35+t3!N35+t3!O35+t3!P35</f>
        <v>0</v>
      </c>
      <c r="F35" s="1313" t="n">
        <f aca="false">t4!AU35</f>
        <v>0</v>
      </c>
      <c r="G35" s="1207" t="n">
        <f aca="false">t4!AF50</f>
        <v>0</v>
      </c>
      <c r="H35" s="1313" t="n">
        <f aca="false">t5!U36+t5!V36</f>
        <v>0</v>
      </c>
      <c r="I35" s="1315" t="str">
        <f aca="false">IF(AND(J35="OK",K35="OK"),"OK","ERRORE")</f>
        <v>OK</v>
      </c>
      <c r="J35" s="1315" t="str">
        <f aca="false">IF(AND(C35&gt;0,D35=0,E35=0,F35=0,G35=0,H35=0),"KO","OK")</f>
        <v>OK</v>
      </c>
      <c r="K35" s="1315" t="str">
        <f aca="false">IF(AND(C35=0,OR(D35&gt;0,E35&gt;0,F35&gt;0,G35&gt;0,H35&gt;0)),"KO","OK")</f>
        <v>OK</v>
      </c>
      <c r="L35" s="1376" t="str">
        <f aca="false">IF(K35="KO",$K$5,IF(J35="KO",$J$5,""))</f>
        <v/>
      </c>
    </row>
    <row r="36" customFormat="false" ht="12.75" hidden="false" customHeight="false" outlineLevel="0" collapsed="false">
      <c r="A36" s="1192" t="str">
        <f aca="false">t1!A36</f>
        <v>POSIZ.ECON. B4 PROFILI ACCESSO B3 </v>
      </c>
      <c r="B36" s="1193" t="str">
        <f aca="false">t1!B36</f>
        <v>036494</v>
      </c>
      <c r="C36" s="1313" t="n">
        <f aca="false">t11!W38+t11!X38</f>
        <v>0</v>
      </c>
      <c r="D36" s="1313" t="n">
        <f aca="false">t1!K36+t1!L36</f>
        <v>0</v>
      </c>
      <c r="E36" s="1313" t="n">
        <f aca="false">t3!K36+t3!L36+t3!M36+t3!N36+t3!O36+t3!P36</f>
        <v>0</v>
      </c>
      <c r="F36" s="1313" t="n">
        <f aca="false">t4!AU36</f>
        <v>0</v>
      </c>
      <c r="G36" s="1207" t="n">
        <f aca="false">t4!AG50</f>
        <v>0</v>
      </c>
      <c r="H36" s="1313" t="n">
        <f aca="false">t5!U37+t5!V37</f>
        <v>0</v>
      </c>
      <c r="I36" s="1315" t="str">
        <f aca="false">IF(AND(J36="OK",K36="OK"),"OK","ERRORE")</f>
        <v>OK</v>
      </c>
      <c r="J36" s="1315" t="str">
        <f aca="false">IF(AND(C36&gt;0,D36=0,E36=0,F36=0,G36=0,H36=0),"KO","OK")</f>
        <v>OK</v>
      </c>
      <c r="K36" s="1315" t="str">
        <f aca="false">IF(AND(C36=0,OR(D36&gt;0,E36&gt;0,F36&gt;0,G36&gt;0,H36&gt;0)),"KO","OK")</f>
        <v>OK</v>
      </c>
      <c r="L36" s="1376" t="str">
        <f aca="false">IF(K36="KO",$K$5,IF(J36="KO",$J$5,""))</f>
        <v/>
      </c>
    </row>
    <row r="37" customFormat="false" ht="12.75" hidden="false" customHeight="false" outlineLevel="0" collapsed="false">
      <c r="A37" s="1192" t="str">
        <f aca="false">t1!A37</f>
        <v>POSIZ.ECON. B4 PROFILI ACCESSO B1</v>
      </c>
      <c r="B37" s="1193" t="str">
        <f aca="false">t1!B37</f>
        <v>036495</v>
      </c>
      <c r="C37" s="1313" t="n">
        <f aca="false">t11!W39+t11!X39</f>
        <v>0</v>
      </c>
      <c r="D37" s="1313" t="n">
        <f aca="false">t1!K37+t1!L37</f>
        <v>0</v>
      </c>
      <c r="E37" s="1313" t="n">
        <f aca="false">t3!K37+t3!L37+t3!M37+t3!N37+t3!O37+t3!P37</f>
        <v>0</v>
      </c>
      <c r="F37" s="1313" t="n">
        <f aca="false">t4!AU37</f>
        <v>0</v>
      </c>
      <c r="G37" s="1207" t="n">
        <f aca="false">t4!AH50</f>
        <v>0</v>
      </c>
      <c r="H37" s="1313" t="n">
        <f aca="false">t5!U38+t5!V38</f>
        <v>0</v>
      </c>
      <c r="I37" s="1315" t="str">
        <f aca="false">IF(AND(J37="OK",K37="OK"),"OK","ERRORE")</f>
        <v>OK</v>
      </c>
      <c r="J37" s="1315" t="str">
        <f aca="false">IF(AND(C37&gt;0,D37=0,E37=0,F37=0,G37=0,H37=0),"KO","OK")</f>
        <v>OK</v>
      </c>
      <c r="K37" s="1315" t="str">
        <f aca="false">IF(AND(C37=0,OR(D37&gt;0,E37&gt;0,F37&gt;0,G37&gt;0,H37&gt;0)),"KO","OK")</f>
        <v>OK</v>
      </c>
      <c r="L37" s="1376" t="str">
        <f aca="false">IF(K37="KO",$K$5,IF(J37="KO",$J$5,""))</f>
        <v/>
      </c>
    </row>
    <row r="38" customFormat="false" ht="12.75" hidden="false" customHeight="false" outlineLevel="0" collapsed="false">
      <c r="A38" s="1192" t="str">
        <f aca="false">t1!A38</f>
        <v>POSIZIONE ECONOMICA DI ACCESSO B3</v>
      </c>
      <c r="B38" s="1193" t="str">
        <f aca="false">t1!B38</f>
        <v>055000</v>
      </c>
      <c r="C38" s="1313" t="n">
        <f aca="false">t11!W40+t11!X40</f>
        <v>0</v>
      </c>
      <c r="D38" s="1313" t="n">
        <f aca="false">t1!K38+t1!L38</f>
        <v>0</v>
      </c>
      <c r="E38" s="1313" t="n">
        <f aca="false">t3!K38+t3!L38+t3!M38+t3!N38+t3!O38+t3!P38</f>
        <v>0</v>
      </c>
      <c r="F38" s="1313" t="n">
        <f aca="false">t4!AU38</f>
        <v>0</v>
      </c>
      <c r="G38" s="1207" t="n">
        <f aca="false">t4!AI50</f>
        <v>0</v>
      </c>
      <c r="H38" s="1313" t="n">
        <f aca="false">t5!U39+t5!V39</f>
        <v>0</v>
      </c>
      <c r="I38" s="1315" t="str">
        <f aca="false">IF(AND(J38="OK",K38="OK"),"OK","ERRORE")</f>
        <v>OK</v>
      </c>
      <c r="J38" s="1315" t="str">
        <f aca="false">IF(AND(C38&gt;0,D38=0,E38=0,F38=0,G38=0,H38=0),"KO","OK")</f>
        <v>OK</v>
      </c>
      <c r="K38" s="1315" t="str">
        <f aca="false">IF(AND(C38=0,OR(D38&gt;0,E38&gt;0,F38&gt;0,G38&gt;0,H38&gt;0)),"KO","OK")</f>
        <v>OK</v>
      </c>
      <c r="L38" s="1376" t="str">
        <f aca="false">IF(K38="KO",$K$5,IF(J38="KO",$J$5,""))</f>
        <v/>
      </c>
    </row>
    <row r="39" customFormat="false" ht="12.75" hidden="false" customHeight="false" outlineLevel="0" collapsed="false">
      <c r="A39" s="1192" t="str">
        <f aca="false">t1!A39</f>
        <v>POSIZIONE ECONOMICA B3</v>
      </c>
      <c r="B39" s="1193" t="str">
        <f aca="false">t1!B39</f>
        <v>034000</v>
      </c>
      <c r="C39" s="1313" t="n">
        <f aca="false">t11!W41+t11!X41</f>
        <v>0</v>
      </c>
      <c r="D39" s="1313" t="n">
        <f aca="false">t1!K39+t1!L39</f>
        <v>0</v>
      </c>
      <c r="E39" s="1313" t="n">
        <f aca="false">t3!K39+t3!L39+t3!M39+t3!N39+t3!O39+t3!P39</f>
        <v>0</v>
      </c>
      <c r="F39" s="1313" t="n">
        <f aca="false">t4!AU39</f>
        <v>0</v>
      </c>
      <c r="G39" s="1207" t="n">
        <f aca="false">t4!AJ50</f>
        <v>0</v>
      </c>
      <c r="H39" s="1313" t="n">
        <f aca="false">t5!U40+t5!V40</f>
        <v>0</v>
      </c>
      <c r="I39" s="1315" t="str">
        <f aca="false">IF(AND(J39="OK",K39="OK"),"OK","ERRORE")</f>
        <v>OK</v>
      </c>
      <c r="J39" s="1315" t="str">
        <f aca="false">IF(AND(C39&gt;0,D39=0,E39=0,F39=0,G39=0,H39=0),"KO","OK")</f>
        <v>OK</v>
      </c>
      <c r="K39" s="1315" t="str">
        <f aca="false">IF(AND(C39=0,OR(D39&gt;0,E39&gt;0,F39&gt;0,G39&gt;0,H39&gt;0)),"KO","OK")</f>
        <v>OK</v>
      </c>
      <c r="L39" s="1376" t="str">
        <f aca="false">IF(K39="KO",$K$5,IF(J39="KO",$J$5,""))</f>
        <v/>
      </c>
    </row>
    <row r="40" customFormat="false" ht="12.75" hidden="false" customHeight="false" outlineLevel="0" collapsed="false">
      <c r="A40" s="1192" t="str">
        <f aca="false">t1!A40</f>
        <v>POSIZIONE ECONOMICA B2</v>
      </c>
      <c r="B40" s="1193" t="str">
        <f aca="false">t1!B40</f>
        <v>032000</v>
      </c>
      <c r="C40" s="1313" t="n">
        <f aca="false">t11!W42+t11!X42</f>
        <v>0</v>
      </c>
      <c r="D40" s="1313" t="n">
        <f aca="false">t1!K40+t1!L40</f>
        <v>0</v>
      </c>
      <c r="E40" s="1313" t="n">
        <f aca="false">t3!K40+t3!L40+t3!M40+t3!N40+t3!O40+t3!P40</f>
        <v>0</v>
      </c>
      <c r="F40" s="1313" t="n">
        <f aca="false">t4!AU40</f>
        <v>0</v>
      </c>
      <c r="G40" s="1207" t="n">
        <f aca="false">t4!AK50</f>
        <v>0</v>
      </c>
      <c r="H40" s="1313" t="n">
        <f aca="false">t5!U41+t5!V41</f>
        <v>0</v>
      </c>
      <c r="I40" s="1315" t="str">
        <f aca="false">IF(AND(J40="OK",K40="OK"),"OK","ERRORE")</f>
        <v>OK</v>
      </c>
      <c r="J40" s="1315" t="str">
        <f aca="false">IF(AND(C40&gt;0,D40=0,E40=0,F40=0,G40=0,H40=0),"KO","OK")</f>
        <v>OK</v>
      </c>
      <c r="K40" s="1315" t="str">
        <f aca="false">IF(AND(C40=0,OR(D40&gt;0,E40&gt;0,F40&gt;0,G40&gt;0,H40&gt;0)),"KO","OK")</f>
        <v>OK</v>
      </c>
      <c r="L40" s="1376" t="str">
        <f aca="false">IF(K40="KO",$K$5,IF(J40="KO",$J$5,""))</f>
        <v/>
      </c>
    </row>
    <row r="41" customFormat="false" ht="12.75" hidden="false" customHeight="false" outlineLevel="0" collapsed="false">
      <c r="A41" s="1192" t="str">
        <f aca="false">t1!A41</f>
        <v>POSIZIONE ECONOMICA DI ACCESSO B1</v>
      </c>
      <c r="B41" s="1193" t="str">
        <f aca="false">t1!B41</f>
        <v>054000</v>
      </c>
      <c r="C41" s="1313" t="n">
        <f aca="false">t11!W43+t11!X43</f>
        <v>0</v>
      </c>
      <c r="D41" s="1313" t="n">
        <f aca="false">t1!K41+t1!L41</f>
        <v>0</v>
      </c>
      <c r="E41" s="1313" t="n">
        <f aca="false">t3!K41+t3!L41+t3!M41+t3!N41+t3!O41+t3!P41</f>
        <v>0</v>
      </c>
      <c r="F41" s="1313" t="n">
        <f aca="false">t4!AU41</f>
        <v>0</v>
      </c>
      <c r="G41" s="1207" t="n">
        <f aca="false">t4!AL50</f>
        <v>0</v>
      </c>
      <c r="H41" s="1313" t="n">
        <f aca="false">t5!U42+t5!V42</f>
        <v>0</v>
      </c>
      <c r="I41" s="1315" t="str">
        <f aca="false">IF(AND(J41="OK",K41="OK"),"OK","ERRORE")</f>
        <v>OK</v>
      </c>
      <c r="J41" s="1315" t="str">
        <f aca="false">IF(AND(C41&gt;0,D41=0,E41=0,F41=0,G41=0,H41=0),"KO","OK")</f>
        <v>OK</v>
      </c>
      <c r="K41" s="1315" t="str">
        <f aca="false">IF(AND(C41=0,OR(D41&gt;0,E41&gt;0,F41&gt;0,G41&gt;0,H41&gt;0)),"KO","OK")</f>
        <v>OK</v>
      </c>
      <c r="L41" s="1376" t="str">
        <f aca="false">IF(K41="KO",$K$5,IF(J41="KO",$J$5,""))</f>
        <v/>
      </c>
    </row>
    <row r="42" customFormat="false" ht="12.75" hidden="false" customHeight="false" outlineLevel="0" collapsed="false">
      <c r="A42" s="1192" t="str">
        <f aca="false">t1!A42</f>
        <v>POSIZIONE ECONOMICA A6</v>
      </c>
      <c r="B42" s="1193" t="str">
        <f aca="false">t1!B42</f>
        <v>0A6000</v>
      </c>
      <c r="C42" s="1313" t="n">
        <f aca="false">t11!W44+t11!X44</f>
        <v>0</v>
      </c>
      <c r="D42" s="1313" t="n">
        <f aca="false">t1!K42+t1!L42</f>
        <v>0</v>
      </c>
      <c r="E42" s="1313" t="n">
        <f aca="false">t3!K42+t3!L42+t3!M42+t3!N42+t3!O42+t3!P42</f>
        <v>0</v>
      </c>
      <c r="F42" s="1313" t="n">
        <f aca="false">t4!AU42</f>
        <v>0</v>
      </c>
      <c r="G42" s="1207" t="n">
        <f aca="false">t4!AM50</f>
        <v>0</v>
      </c>
      <c r="H42" s="1313" t="n">
        <f aca="false">t5!U43+t5!V43</f>
        <v>0</v>
      </c>
      <c r="I42" s="1315" t="str">
        <f aca="false">IF(AND(J42="OK",K42="OK"),"OK","ERRORE")</f>
        <v>OK</v>
      </c>
      <c r="J42" s="1315" t="str">
        <f aca="false">IF(AND(C42&gt;0,D42=0,E42=0,F42=0,G42=0,H42=0),"KO","OK")</f>
        <v>OK</v>
      </c>
      <c r="K42" s="1315" t="str">
        <f aca="false">IF(AND(C42=0,OR(D42&gt;0,E42&gt;0,F42&gt;0,G42&gt;0,H42&gt;0)),"KO","OK")</f>
        <v>OK</v>
      </c>
      <c r="L42" s="1376" t="str">
        <f aca="false">IF(K42="KO",$K$5,IF(J42="KO",$J$5,""))</f>
        <v/>
      </c>
    </row>
    <row r="43" customFormat="false" ht="12.75" hidden="false" customHeight="false" outlineLevel="0" collapsed="false">
      <c r="A43" s="1192" t="str">
        <f aca="false">t1!A43</f>
        <v>POSIZIONE ECONOMICA A5</v>
      </c>
      <c r="B43" s="1193" t="str">
        <f aca="false">t1!B43</f>
        <v>0A5000</v>
      </c>
      <c r="C43" s="1313" t="n">
        <f aca="false">t11!W45+t11!X45</f>
        <v>0</v>
      </c>
      <c r="D43" s="1313" t="n">
        <f aca="false">t1!K43+t1!L43</f>
        <v>0</v>
      </c>
      <c r="E43" s="1313" t="n">
        <f aca="false">t3!K43+t3!L43+t3!M43+t3!N43+t3!O43+t3!P43</f>
        <v>0</v>
      </c>
      <c r="F43" s="1313" t="n">
        <f aca="false">t4!AU43</f>
        <v>0</v>
      </c>
      <c r="G43" s="1207" t="n">
        <f aca="false">t4!AN50</f>
        <v>0</v>
      </c>
      <c r="H43" s="1313" t="n">
        <f aca="false">t5!U44+t5!V44</f>
        <v>0</v>
      </c>
      <c r="I43" s="1315" t="str">
        <f aca="false">IF(AND(J43="OK",K43="OK"),"OK","ERRORE")</f>
        <v>OK</v>
      </c>
      <c r="J43" s="1315" t="str">
        <f aca="false">IF(AND(C43&gt;0,D43=0,E43=0,F43=0,G43=0,H43=0),"KO","OK")</f>
        <v>OK</v>
      </c>
      <c r="K43" s="1315" t="str">
        <f aca="false">IF(AND(C43=0,OR(D43&gt;0,E43&gt;0,F43&gt;0,G43&gt;0,H43&gt;0)),"KO","OK")</f>
        <v>OK</v>
      </c>
      <c r="L43" s="1376" t="str">
        <f aca="false">IF(K43="KO",$K$5,IF(J43="KO",$J$5,""))</f>
        <v/>
      </c>
    </row>
    <row r="44" customFormat="false" ht="12.75" hidden="false" customHeight="false" outlineLevel="0" collapsed="false">
      <c r="A44" s="1192" t="str">
        <f aca="false">t1!A44</f>
        <v>POSIZIONE ECONOMICA A4</v>
      </c>
      <c r="B44" s="1193" t="str">
        <f aca="false">t1!B44</f>
        <v>028000</v>
      </c>
      <c r="C44" s="1313" t="n">
        <f aca="false">t11!W46+t11!X46</f>
        <v>0</v>
      </c>
      <c r="D44" s="1313" t="n">
        <f aca="false">t1!K44+t1!L44</f>
        <v>0</v>
      </c>
      <c r="E44" s="1313" t="n">
        <f aca="false">t3!K44+t3!L44+t3!M44+t3!N44+t3!O44+t3!P44</f>
        <v>0</v>
      </c>
      <c r="F44" s="1313" t="n">
        <f aca="false">t4!AU44</f>
        <v>0</v>
      </c>
      <c r="G44" s="1207" t="n">
        <f aca="false">t4!AO50</f>
        <v>0</v>
      </c>
      <c r="H44" s="1313" t="n">
        <f aca="false">t5!U45+t5!V45</f>
        <v>0</v>
      </c>
      <c r="I44" s="1315" t="str">
        <f aca="false">IF(AND(J44="OK",K44="OK"),"OK","ERRORE")</f>
        <v>OK</v>
      </c>
      <c r="J44" s="1315" t="str">
        <f aca="false">IF(AND(C44&gt;0,D44=0,E44=0,F44=0,G44=0,H44=0),"KO","OK")</f>
        <v>OK</v>
      </c>
      <c r="K44" s="1315" t="str">
        <f aca="false">IF(AND(C44=0,OR(D44&gt;0,E44&gt;0,F44&gt;0,G44&gt;0,H44&gt;0)),"KO","OK")</f>
        <v>OK</v>
      </c>
      <c r="L44" s="1376" t="str">
        <f aca="false">IF(K44="KO",$K$5,IF(J44="KO",$J$5,""))</f>
        <v/>
      </c>
    </row>
    <row r="45" customFormat="false" ht="12.75" hidden="false" customHeight="false" outlineLevel="0" collapsed="false">
      <c r="A45" s="1192" t="str">
        <f aca="false">t1!A45</f>
        <v>POSIZIONE ECONOMICA A3</v>
      </c>
      <c r="B45" s="1193" t="str">
        <f aca="false">t1!B45</f>
        <v>027000</v>
      </c>
      <c r="C45" s="1313" t="n">
        <f aca="false">t11!W47+t11!X47</f>
        <v>0</v>
      </c>
      <c r="D45" s="1313" t="n">
        <f aca="false">t1!K45+t1!L45</f>
        <v>0</v>
      </c>
      <c r="E45" s="1313" t="n">
        <f aca="false">t3!K45+t3!L45+t3!M45+t3!N45+t3!O45+t3!P45</f>
        <v>0</v>
      </c>
      <c r="F45" s="1313" t="n">
        <f aca="false">t4!AU45</f>
        <v>0</v>
      </c>
      <c r="G45" s="1207" t="n">
        <f aca="false">t4!AP50</f>
        <v>0</v>
      </c>
      <c r="H45" s="1313" t="n">
        <f aca="false">t5!U46+t5!V46</f>
        <v>0</v>
      </c>
      <c r="I45" s="1315" t="str">
        <f aca="false">IF(AND(J45="OK",K45="OK"),"OK","ERRORE")</f>
        <v>OK</v>
      </c>
      <c r="J45" s="1315" t="str">
        <f aca="false">IF(AND(C45&gt;0,D45=0,E45=0,F45=0,G45=0,H45=0),"KO","OK")</f>
        <v>OK</v>
      </c>
      <c r="K45" s="1315" t="str">
        <f aca="false">IF(AND(C45=0,OR(D45&gt;0,E45&gt;0,F45&gt;0,G45&gt;0,H45&gt;0)),"KO","OK")</f>
        <v>OK</v>
      </c>
      <c r="L45" s="1376" t="str">
        <f aca="false">IF(K45="KO",$K$5,IF(J45="KO",$J$5,""))</f>
        <v/>
      </c>
    </row>
    <row r="46" customFormat="false" ht="12.75" hidden="false" customHeight="false" outlineLevel="0" collapsed="false">
      <c r="A46" s="1192" t="str">
        <f aca="false">t1!A46</f>
        <v>POSIZIONE ECONOMICA A2</v>
      </c>
      <c r="B46" s="1193" t="str">
        <f aca="false">t1!B46</f>
        <v>025000</v>
      </c>
      <c r="C46" s="1313" t="n">
        <f aca="false">t11!W48+t11!X48</f>
        <v>0</v>
      </c>
      <c r="D46" s="1313" t="n">
        <f aca="false">t1!K46+t1!L46</f>
        <v>0</v>
      </c>
      <c r="E46" s="1313" t="n">
        <f aca="false">t3!K46+t3!L46+t3!M46+t3!N46+t3!O46+t3!P46</f>
        <v>0</v>
      </c>
      <c r="F46" s="1313" t="n">
        <f aca="false">t4!AU46</f>
        <v>0</v>
      </c>
      <c r="G46" s="1207" t="n">
        <f aca="false">t4!AQ50</f>
        <v>0</v>
      </c>
      <c r="H46" s="1313" t="n">
        <f aca="false">t5!U47+t5!V47</f>
        <v>0</v>
      </c>
      <c r="I46" s="1315" t="str">
        <f aca="false">IF(AND(J46="OK",K46="OK"),"OK","ERRORE")</f>
        <v>OK</v>
      </c>
      <c r="J46" s="1315" t="str">
        <f aca="false">IF(AND(C46&gt;0,D46=0,E46=0,F46=0,G46=0,H46=0),"KO","OK")</f>
        <v>OK</v>
      </c>
      <c r="K46" s="1315" t="str">
        <f aca="false">IF(AND(C46=0,OR(D46&gt;0,E46&gt;0,F46&gt;0,G46&gt;0,H46&gt;0)),"KO","OK")</f>
        <v>OK</v>
      </c>
      <c r="L46" s="1376" t="str">
        <f aca="false">IF(K46="KO",$K$5,IF(J46="KO",$J$5,""))</f>
        <v/>
      </c>
    </row>
    <row r="47" customFormat="false" ht="12.75" hidden="false" customHeight="false" outlineLevel="0" collapsed="false">
      <c r="A47" s="1192" t="str">
        <f aca="false">t1!A47</f>
        <v>POSIZIONE ECONOMICA A1</v>
      </c>
      <c r="B47" s="1193" t="str">
        <f aca="false">t1!B47</f>
        <v>0A1000</v>
      </c>
      <c r="C47" s="1313" t="n">
        <f aca="false">t11!W49+t11!X49</f>
        <v>0</v>
      </c>
      <c r="D47" s="1313" t="n">
        <f aca="false">t1!K47+t1!L47</f>
        <v>0</v>
      </c>
      <c r="E47" s="1313" t="n">
        <f aca="false">t3!K47+t3!L47+t3!M47+t3!N47+t3!O47+t3!P47</f>
        <v>0</v>
      </c>
      <c r="F47" s="1313" t="n">
        <f aca="false">t4!AU47</f>
        <v>0</v>
      </c>
      <c r="G47" s="1207" t="n">
        <f aca="false">t4!AR50</f>
        <v>0</v>
      </c>
      <c r="H47" s="1313" t="n">
        <f aca="false">t5!U48+t5!V48</f>
        <v>0</v>
      </c>
      <c r="I47" s="1315" t="str">
        <f aca="false">IF(AND(J47="OK",K47="OK"),"OK","ERRORE")</f>
        <v>OK</v>
      </c>
      <c r="J47" s="1315" t="str">
        <f aca="false">IF(AND(C47&gt;0,D47=0,E47=0,F47=0,G47=0,H47=0),"KO","OK")</f>
        <v>OK</v>
      </c>
      <c r="K47" s="1315" t="str">
        <f aca="false">IF(AND(C47=0,OR(D47&gt;0,E47&gt;0,F47&gt;0,G47&gt;0,H47&gt;0)),"KO","OK")</f>
        <v>OK</v>
      </c>
      <c r="L47" s="1376" t="str">
        <f aca="false">IF(K47="KO",$K$5,IF(J47="KO",$J$5,""))</f>
        <v/>
      </c>
    </row>
    <row r="48" customFormat="false" ht="12.75" hidden="false" customHeight="false" outlineLevel="0" collapsed="false">
      <c r="A48" s="1192" t="str">
        <f aca="false">t1!A48</f>
        <v>CONTRATTISTI (a)</v>
      </c>
      <c r="B48" s="1193" t="str">
        <f aca="false">t1!B48</f>
        <v>000061</v>
      </c>
      <c r="C48" s="1313" t="n">
        <f aca="false">t11!W50+t11!X50</f>
        <v>0</v>
      </c>
      <c r="D48" s="1313" t="n">
        <f aca="false">t1!K48+t1!L48</f>
        <v>0</v>
      </c>
      <c r="E48" s="1313" t="n">
        <f aca="false">t3!K48+t3!L48+t3!M48+t3!N48+t3!O48+t3!P48</f>
        <v>0</v>
      </c>
      <c r="F48" s="1313" t="n">
        <f aca="false">t4!AU48</f>
        <v>0</v>
      </c>
      <c r="G48" s="1207" t="n">
        <f aca="false">t4!AS50</f>
        <v>0</v>
      </c>
      <c r="H48" s="1313" t="n">
        <f aca="false">t5!U49+t5!V49</f>
        <v>0</v>
      </c>
      <c r="I48" s="1315" t="str">
        <f aca="false">IF(AND(J48="OK",K48="OK"),"OK","ERRORE")</f>
        <v>OK</v>
      </c>
      <c r="J48" s="1315" t="str">
        <f aca="false">IF(AND(C48&gt;0,D48=0,E48=0,F48=0,G48=0,H48=0),"KO","OK")</f>
        <v>OK</v>
      </c>
      <c r="K48" s="1315" t="str">
        <f aca="false">IF(AND(C48=0,OR(D48&gt;0,E48&gt;0,F48&gt;0,G48&gt;0,H48&gt;0)),"KO","OK")</f>
        <v>OK</v>
      </c>
      <c r="L48" s="1376" t="str">
        <f aca="false">IF(K48="KO",$K$5,IF(J48="KO",$J$5,""))</f>
        <v/>
      </c>
    </row>
    <row r="49" customFormat="false" ht="12.75" hidden="false" customHeight="false" outlineLevel="0" collapsed="false">
      <c r="A49" s="1192" t="str">
        <f aca="false">t1!A49</f>
        <v>COLLABORATORE A T.D. ART. 90 TUEL (b)</v>
      </c>
      <c r="B49" s="1193" t="str">
        <f aca="false">t1!B49</f>
        <v>000096</v>
      </c>
      <c r="C49" s="1313" t="n">
        <f aca="false">t11!W51+t11!X51</f>
        <v>0</v>
      </c>
      <c r="D49" s="1313" t="n">
        <f aca="false">t1!K49+t1!L49</f>
        <v>0</v>
      </c>
      <c r="E49" s="1313" t="n">
        <f aca="false">t3!K49+t3!L49+t3!M49+t3!N49+t3!O49+t3!P49</f>
        <v>0</v>
      </c>
      <c r="F49" s="1313" t="n">
        <f aca="false">t4!AU49</f>
        <v>0</v>
      </c>
      <c r="G49" s="1207" t="n">
        <f aca="false">t4!AT50</f>
        <v>0</v>
      </c>
      <c r="H49" s="1313" t="n">
        <f aca="false">t5!U50+t5!V50</f>
        <v>0</v>
      </c>
      <c r="I49" s="1315" t="str">
        <f aca="false">IF(AND(J49="OK",K49="OK"),"OK","ERRORE")</f>
        <v>OK</v>
      </c>
      <c r="J49" s="1315" t="str">
        <f aca="false">IF(AND(C49&gt;0,D49=0,E49=0,F49=0,G49=0,H49=0),"KO","OK")</f>
        <v>OK</v>
      </c>
      <c r="K49" s="1315" t="str">
        <f aca="false">IF(AND(C49=0,OR(D49&gt;0,E49&gt;0,F49&gt;0,G49&gt;0,H49&gt;0)),"KO","OK")</f>
        <v>OK</v>
      </c>
      <c r="L49" s="1376"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A5" activeCellId="0" sqref="A5"/>
    </sheetView>
  </sheetViews>
  <sheetFormatPr defaultColWidth="9.5" defaultRowHeight="11.2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4" min="3" style="318" width="18.05"/>
    <col collapsed="false" customWidth="true" hidden="false" outlineLevel="0" max="5" min="5" style="318" width="16.68"/>
    <col collapsed="false" customWidth="true" hidden="false" outlineLevel="0" max="6" min="6" style="1180" width="16"/>
    <col collapsed="false" customWidth="true" hidden="false" outlineLevel="0" max="7" min="7" style="1180" width="18.73"/>
    <col collapsed="false" customWidth="true" hidden="false" outlineLevel="0" max="8" min="8" style="318" width="16.68"/>
    <col collapsed="false" customWidth="true" hidden="false" outlineLevel="0" max="9" min="9" style="1180" width="16"/>
    <col collapsed="false" customWidth="true" hidden="false" outlineLevel="0" max="10" min="10" style="318" width="18.7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362"/>
      <c r="M1" s="0"/>
    </row>
    <row r="2" s="317" customFormat="true" ht="12.75" hidden="false" customHeight="true" outlineLevel="0" collapsed="false">
      <c r="D2" s="1181"/>
      <c r="E2" s="1181"/>
      <c r="F2" s="1181"/>
      <c r="G2" s="1181"/>
      <c r="H2" s="1181"/>
      <c r="I2" s="1181"/>
      <c r="J2" s="1181"/>
      <c r="K2" s="362"/>
      <c r="M2" s="0"/>
    </row>
    <row r="3" s="317" customFormat="true" ht="21" hidden="false" customHeight="true" outlineLevel="0" collapsed="false">
      <c r="A3" s="1183" t="s">
        <v>1309</v>
      </c>
      <c r="B3" s="318"/>
      <c r="C3" s="318"/>
    </row>
    <row r="4" customFormat="false" ht="33.75" hidden="false" customHeight="false" outlineLevel="0" collapsed="false">
      <c r="A4" s="1185" t="s">
        <v>1102</v>
      </c>
      <c r="B4" s="1186" t="s">
        <v>1103</v>
      </c>
      <c r="C4" s="1188" t="s">
        <v>1294</v>
      </c>
      <c r="D4" s="1188" t="s">
        <v>577</v>
      </c>
      <c r="E4" s="1188" t="s">
        <v>1310</v>
      </c>
      <c r="F4" s="1188" t="s">
        <v>1311</v>
      </c>
      <c r="G4" s="1188" t="s">
        <v>578</v>
      </c>
      <c r="H4" s="1188" t="s">
        <v>1312</v>
      </c>
      <c r="I4" s="1188" t="s">
        <v>1311</v>
      </c>
      <c r="J4" s="1188" t="s">
        <v>1313</v>
      </c>
    </row>
    <row r="5" s="1311" customFormat="true" ht="10.5" hidden="false" customHeight="false" outlineLevel="0" collapsed="false">
      <c r="A5" s="1308"/>
      <c r="B5" s="1231"/>
      <c r="C5" s="1231" t="s">
        <v>1120</v>
      </c>
      <c r="D5" s="1309" t="s">
        <v>1121</v>
      </c>
      <c r="E5" s="1309" t="s">
        <v>1314</v>
      </c>
      <c r="F5" s="1309" t="s">
        <v>1315</v>
      </c>
      <c r="G5" s="1309" t="s">
        <v>1124</v>
      </c>
      <c r="H5" s="1309" t="s">
        <v>1316</v>
      </c>
      <c r="I5" s="1309" t="s">
        <v>1317</v>
      </c>
      <c r="J5" s="1309"/>
    </row>
    <row r="6" customFormat="false" ht="12.75" hidden="false" customHeight="false" outlineLevel="0" collapsed="false">
      <c r="A6" s="1192" t="str">
        <f aca="false">t1!A6</f>
        <v>SEGRETARIO A</v>
      </c>
      <c r="B6" s="1193" t="str">
        <f aca="false">t1!B6</f>
        <v>0D0102</v>
      </c>
      <c r="C6" s="1313" t="n">
        <f aca="false">t13!Y6</f>
        <v>0</v>
      </c>
      <c r="D6" s="1313" t="n">
        <f aca="false">t13!V6</f>
        <v>0</v>
      </c>
      <c r="E6" s="1316" t="str">
        <f aca="false">IF($C6=0," ",IF(D6=0," ",D6/$C6))</f>
        <v> </v>
      </c>
      <c r="F6" s="1225" t="str">
        <f aca="false">IF($C6=0," ",IF(D6=0," ",IF(E6&gt;0.2,"ERRORE","OK")))</f>
        <v> </v>
      </c>
      <c r="G6" s="1313" t="n">
        <f aca="false">t13!W6</f>
        <v>0</v>
      </c>
      <c r="H6" s="1316" t="str">
        <f aca="false">IF($C6=0," ",IF(G6=0," ",G6/$C6))</f>
        <v> </v>
      </c>
      <c r="I6" s="1225" t="str">
        <f aca="false">IF($C6=0," ",IF(G6=0," ",IF(H6&gt;0.2,"ERRORE","OK")))</f>
        <v> </v>
      </c>
      <c r="J6" s="1315" t="str">
        <f aca="false">IF(OR(F6="ERRORE",I6="ERRORE"),"ERRORE","OK")</f>
        <v>OK</v>
      </c>
    </row>
    <row r="7" customFormat="false" ht="12.75" hidden="false" customHeight="false" outlineLevel="0" collapsed="false">
      <c r="A7" s="1192" t="str">
        <f aca="false">t1!A7</f>
        <v>SEGRETARIO B</v>
      </c>
      <c r="B7" s="1193" t="str">
        <f aca="false">t1!B7</f>
        <v>0D0103</v>
      </c>
      <c r="C7" s="1313" t="n">
        <f aca="false">t13!Y7</f>
        <v>12018</v>
      </c>
      <c r="D7" s="1313" t="n">
        <f aca="false">t13!V7</f>
        <v>0</v>
      </c>
      <c r="E7" s="1316" t="str">
        <f aca="false">IF($C7=0," ",IF(D7=0," ",D7/$C7))</f>
        <v> </v>
      </c>
      <c r="F7" s="1225" t="str">
        <f aca="false">IF($C7=0," ",IF(D7=0," ",IF(E7&gt;0.2,"ERRORE","OK")))</f>
        <v> </v>
      </c>
      <c r="G7" s="1313" t="n">
        <f aca="false">t13!W7</f>
        <v>0</v>
      </c>
      <c r="H7" s="1316" t="str">
        <f aca="false">IF($C7=0," ",IF(G7=0," ",G7/$C7))</f>
        <v> </v>
      </c>
      <c r="I7" s="1225" t="str">
        <f aca="false">IF($C7=0," ",IF(G7=0," ",IF(H7&gt;0.2,"ERRORE","OK")))</f>
        <v> </v>
      </c>
      <c r="J7" s="1315" t="str">
        <f aca="false">IF(OR(F7="ERRORE",I7="ERRORE"),"ERRORE","OK")</f>
        <v>OK</v>
      </c>
    </row>
    <row r="8" customFormat="false" ht="12.75" hidden="false" customHeight="false" outlineLevel="0" collapsed="false">
      <c r="A8" s="1192" t="str">
        <f aca="false">t1!A8</f>
        <v>SEGRETARIO C</v>
      </c>
      <c r="B8" s="1193" t="str">
        <f aca="false">t1!B8</f>
        <v>0D0485</v>
      </c>
      <c r="C8" s="1313" t="n">
        <f aca="false">t13!Y8</f>
        <v>0</v>
      </c>
      <c r="D8" s="1313" t="n">
        <f aca="false">t13!V8</f>
        <v>0</v>
      </c>
      <c r="E8" s="1316" t="str">
        <f aca="false">IF($C8=0," ",IF(D8=0," ",D8/$C8))</f>
        <v> </v>
      </c>
      <c r="F8" s="1225" t="str">
        <f aca="false">IF($C8=0," ",IF(D8=0," ",IF(E8&gt;0.2,"ERRORE","OK")))</f>
        <v> </v>
      </c>
      <c r="G8" s="1313" t="n">
        <f aca="false">t13!W8</f>
        <v>0</v>
      </c>
      <c r="H8" s="1316" t="str">
        <f aca="false">IF($C8=0," ",IF(G8=0," ",G8/$C8))</f>
        <v> </v>
      </c>
      <c r="I8" s="1225" t="str">
        <f aca="false">IF($C8=0," ",IF(G8=0," ",IF(H8&gt;0.2,"ERRORE","OK")))</f>
        <v> </v>
      </c>
      <c r="J8" s="1315" t="str">
        <f aca="false">IF(OR(F8="ERRORE",I8="ERRORE"),"ERRORE","OK")</f>
        <v>OK</v>
      </c>
    </row>
    <row r="9" customFormat="false" ht="12.75" hidden="false" customHeight="false" outlineLevel="0" collapsed="false">
      <c r="A9" s="1192" t="str">
        <f aca="false">t1!A9</f>
        <v>SEGRETARIO GENERALE CCIAA</v>
      </c>
      <c r="B9" s="1193" t="str">
        <f aca="false">t1!B9</f>
        <v>0D0104</v>
      </c>
      <c r="C9" s="1313" t="n">
        <f aca="false">t13!Y9</f>
        <v>0</v>
      </c>
      <c r="D9" s="1313" t="n">
        <f aca="false">t13!V9</f>
        <v>0</v>
      </c>
      <c r="E9" s="1316" t="str">
        <f aca="false">IF($C9=0," ",IF(D9=0," ",D9/$C9))</f>
        <v> </v>
      </c>
      <c r="F9" s="1225" t="str">
        <f aca="false">IF($C9=0," ",IF(D9=0," ",IF(E9&gt;0.2,"ERRORE","OK")))</f>
        <v> </v>
      </c>
      <c r="G9" s="1313" t="n">
        <f aca="false">t13!W9</f>
        <v>0</v>
      </c>
      <c r="H9" s="1316" t="str">
        <f aca="false">IF($C9=0," ",IF(G9=0," ",G9/$C9))</f>
        <v> </v>
      </c>
      <c r="I9" s="1225" t="str">
        <f aca="false">IF($C9=0," ",IF(G9=0," ",IF(H9&gt;0.2,"ERRORE","OK")))</f>
        <v> </v>
      </c>
      <c r="J9" s="1315" t="str">
        <f aca="false">IF(OR(F9="ERRORE",I9="ERRORE"),"ERRORE","OK")</f>
        <v>OK</v>
      </c>
    </row>
    <row r="10" customFormat="false" ht="12.75" hidden="false" customHeight="false" outlineLevel="0" collapsed="false">
      <c r="A10" s="1192" t="str">
        <f aca="false">t1!A10</f>
        <v>DIRETTORE  GENERALE</v>
      </c>
      <c r="B10" s="1193" t="str">
        <f aca="false">t1!B10</f>
        <v>0D0097</v>
      </c>
      <c r="C10" s="1313" t="n">
        <f aca="false">t13!Y10</f>
        <v>0</v>
      </c>
      <c r="D10" s="1313" t="n">
        <f aca="false">t13!V10</f>
        <v>0</v>
      </c>
      <c r="E10" s="1316" t="str">
        <f aca="false">IF($C10=0," ",IF(D10=0," ",D10/$C10))</f>
        <v> </v>
      </c>
      <c r="F10" s="1225" t="str">
        <f aca="false">IF($C10=0," ",IF(D10=0," ",IF(E10&gt;0.2,"ERRORE","OK")))</f>
        <v> </v>
      </c>
      <c r="G10" s="1313" t="n">
        <f aca="false">t13!W10</f>
        <v>0</v>
      </c>
      <c r="H10" s="1316" t="str">
        <f aca="false">IF($C10=0," ",IF(G10=0," ",G10/$C10))</f>
        <v> </v>
      </c>
      <c r="I10" s="1225" t="str">
        <f aca="false">IF($C10=0," ",IF(G10=0," ",IF(H10&gt;0.2,"ERRORE","OK")))</f>
        <v> </v>
      </c>
      <c r="J10" s="1315" t="str">
        <f aca="false">IF(OR(F10="ERRORE",I10="ERRORE"),"ERRORE","OK")</f>
        <v>OK</v>
      </c>
    </row>
    <row r="11" customFormat="false" ht="12.75" hidden="false" customHeight="false" outlineLevel="0" collapsed="false">
      <c r="A11" s="1192" t="str">
        <f aca="false">t1!A11</f>
        <v>DIRIGENTE FUORI D.O. ART.110 C.2 TUEL</v>
      </c>
      <c r="B11" s="1193" t="str">
        <f aca="false">t1!B11</f>
        <v>0D0098</v>
      </c>
      <c r="C11" s="1313" t="n">
        <f aca="false">t13!Y11</f>
        <v>0</v>
      </c>
      <c r="D11" s="1313" t="n">
        <f aca="false">t13!V11</f>
        <v>0</v>
      </c>
      <c r="E11" s="1316" t="str">
        <f aca="false">IF($C11=0," ",IF(D11=0," ",D11/$C11))</f>
        <v> </v>
      </c>
      <c r="F11" s="1225" t="str">
        <f aca="false">IF($C11=0," ",IF(D11=0," ",IF(E11&gt;0.2,"ERRORE","OK")))</f>
        <v> </v>
      </c>
      <c r="G11" s="1313" t="n">
        <f aca="false">t13!W11</f>
        <v>0</v>
      </c>
      <c r="H11" s="1316" t="str">
        <f aca="false">IF($C11=0," ",IF(G11=0," ",G11/$C11))</f>
        <v> </v>
      </c>
      <c r="I11" s="1225" t="str">
        <f aca="false">IF($C11=0," ",IF(G11=0," ",IF(H11&gt;0.2,"ERRORE","OK")))</f>
        <v> </v>
      </c>
      <c r="J11" s="1315" t="str">
        <f aca="false">IF(OR(F11="ERRORE",I11="ERRORE"),"ERRORE","OK")</f>
        <v>OK</v>
      </c>
    </row>
    <row r="12" customFormat="false" ht="12.75" hidden="false" customHeight="false" outlineLevel="0" collapsed="false">
      <c r="A12" s="1192" t="str">
        <f aca="false">t1!A12</f>
        <v>ALTE SPECIALIZZ. FUORI D.O.ART.110 C.2 TUEL</v>
      </c>
      <c r="B12" s="1193" t="str">
        <f aca="false">t1!B12</f>
        <v>0D0095</v>
      </c>
      <c r="C12" s="1313" t="n">
        <f aca="false">t13!Y12</f>
        <v>0</v>
      </c>
      <c r="D12" s="1313" t="n">
        <f aca="false">t13!V12</f>
        <v>0</v>
      </c>
      <c r="E12" s="1316" t="str">
        <f aca="false">IF($C12=0," ",IF(D12=0," ",D12/$C12))</f>
        <v> </v>
      </c>
      <c r="F12" s="1225" t="str">
        <f aca="false">IF($C12=0," ",IF(D12=0," ",IF(E12&gt;0.2,"ERRORE","OK")))</f>
        <v> </v>
      </c>
      <c r="G12" s="1313" t="n">
        <f aca="false">t13!W12</f>
        <v>0</v>
      </c>
      <c r="H12" s="1316" t="str">
        <f aca="false">IF($C12=0," ",IF(G12=0," ",G12/$C12))</f>
        <v> </v>
      </c>
      <c r="I12" s="1225" t="str">
        <f aca="false">IF($C12=0," ",IF(G12=0," ",IF(H12&gt;0.2,"ERRORE","OK")))</f>
        <v> </v>
      </c>
      <c r="J12" s="1315" t="str">
        <f aca="false">IF(OR(F12="ERRORE",I12="ERRORE"),"ERRORE","OK")</f>
        <v>OK</v>
      </c>
    </row>
    <row r="13" customFormat="false" ht="12.75" hidden="false" customHeight="false" outlineLevel="0" collapsed="false">
      <c r="A13" s="1192" t="str">
        <f aca="false">t1!A13</f>
        <v>DIRIGENTE A TEMPO INDETERMINATO</v>
      </c>
      <c r="B13" s="1193" t="str">
        <f aca="false">t1!B13</f>
        <v>0D0164</v>
      </c>
      <c r="C13" s="1313" t="n">
        <f aca="false">t13!Y13</f>
        <v>0</v>
      </c>
      <c r="D13" s="1313" t="n">
        <f aca="false">t13!V13</f>
        <v>0</v>
      </c>
      <c r="E13" s="1316" t="str">
        <f aca="false">IF($C13=0," ",IF(D13=0," ",D13/$C13))</f>
        <v> </v>
      </c>
      <c r="F13" s="1225" t="str">
        <f aca="false">IF($C13=0," ",IF(D13=0," ",IF(E13&gt;0.2,"ERRORE","OK")))</f>
        <v> </v>
      </c>
      <c r="G13" s="1313" t="n">
        <f aca="false">t13!W13</f>
        <v>0</v>
      </c>
      <c r="H13" s="1316" t="str">
        <f aca="false">IF($C13=0," ",IF(G13=0," ",G13/$C13))</f>
        <v> </v>
      </c>
      <c r="I13" s="1225" t="str">
        <f aca="false">IF($C13=0," ",IF(G13=0," ",IF(H13&gt;0.2,"ERRORE","OK")))</f>
        <v> </v>
      </c>
      <c r="J13" s="1315" t="str">
        <f aca="false">IF(OR(F13="ERRORE",I13="ERRORE"),"ERRORE","OK")</f>
        <v>OK</v>
      </c>
    </row>
    <row r="14" customFormat="false" ht="12.75" hidden="false" customHeight="false" outlineLevel="0" collapsed="false">
      <c r="A14" s="1192" t="str">
        <f aca="false">t1!A14</f>
        <v>DIRIGENTE A TEMPO DETERMINATO  ART.110 C.1 TUEL</v>
      </c>
      <c r="B14" s="1193" t="str">
        <f aca="false">t1!B14</f>
        <v>0D0165</v>
      </c>
      <c r="C14" s="1313" t="n">
        <f aca="false">t13!Y14</f>
        <v>0</v>
      </c>
      <c r="D14" s="1313" t="n">
        <f aca="false">t13!V14</f>
        <v>0</v>
      </c>
      <c r="E14" s="1316" t="str">
        <f aca="false">IF($C14=0," ",IF(D14=0," ",D14/$C14))</f>
        <v> </v>
      </c>
      <c r="F14" s="1225" t="str">
        <f aca="false">IF($C14=0," ",IF(D14=0," ",IF(E14&gt;0.2,"ERRORE","OK")))</f>
        <v> </v>
      </c>
      <c r="G14" s="1313" t="n">
        <f aca="false">t13!W14</f>
        <v>0</v>
      </c>
      <c r="H14" s="1316" t="str">
        <f aca="false">IF($C14=0," ",IF(G14=0," ",G14/$C14))</f>
        <v> </v>
      </c>
      <c r="I14" s="1225" t="str">
        <f aca="false">IF($C14=0," ",IF(G14=0," ",IF(H14&gt;0.2,"ERRORE","OK")))</f>
        <v> </v>
      </c>
      <c r="J14" s="1315" t="str">
        <f aca="false">IF(OR(F14="ERRORE",I14="ERRORE"),"ERRORE","OK")</f>
        <v>OK</v>
      </c>
    </row>
    <row r="15" customFormat="false" ht="12.75" hidden="false" customHeight="false" outlineLevel="0" collapsed="false">
      <c r="A15" s="1192" t="str">
        <f aca="false">t1!A15</f>
        <v>ALTE SPECIALIZZ. IN D.O. ART.110 C.1 TUEL</v>
      </c>
      <c r="B15" s="1193" t="str">
        <f aca="false">t1!B15</f>
        <v>0D0I95</v>
      </c>
      <c r="C15" s="1313" t="n">
        <f aca="false">t13!Y15</f>
        <v>0</v>
      </c>
      <c r="D15" s="1313" t="n">
        <f aca="false">t13!V15</f>
        <v>0</v>
      </c>
      <c r="E15" s="1316" t="str">
        <f aca="false">IF($C15=0," ",IF(D15=0," ",D15/$C15))</f>
        <v> </v>
      </c>
      <c r="F15" s="1225" t="str">
        <f aca="false">IF($C15=0," ",IF(D15=0," ",IF(E15&gt;0.2,"ERRORE","OK")))</f>
        <v> </v>
      </c>
      <c r="G15" s="1313" t="n">
        <f aca="false">t13!W15</f>
        <v>0</v>
      </c>
      <c r="H15" s="1316" t="str">
        <f aca="false">IF($C15=0," ",IF(G15=0," ",G15/$C15))</f>
        <v> </v>
      </c>
      <c r="I15" s="1225" t="str">
        <f aca="false">IF($C15=0," ",IF(G15=0," ",IF(H15&gt;0.2,"ERRORE","OK")))</f>
        <v> </v>
      </c>
      <c r="J15" s="1315" t="str">
        <f aca="false">IF(OR(F15="ERRORE",I15="ERRORE"),"ERRORE","OK")</f>
        <v>OK</v>
      </c>
    </row>
    <row r="16" customFormat="false" ht="12.75" hidden="false" customHeight="false" outlineLevel="0" collapsed="false">
      <c r="A16" s="1192" t="str">
        <f aca="false">t1!A16</f>
        <v>POSIZIONE ECONOMICA D7</v>
      </c>
      <c r="B16" s="1193" t="str">
        <f aca="false">t1!B16</f>
        <v>0D7000</v>
      </c>
      <c r="C16" s="1313" t="n">
        <f aca="false">t13!Y16</f>
        <v>0</v>
      </c>
      <c r="D16" s="1313" t="n">
        <f aca="false">t13!V16</f>
        <v>0</v>
      </c>
      <c r="E16" s="1316" t="str">
        <f aca="false">IF($C16=0," ",IF(D16=0," ",D16/$C16))</f>
        <v> </v>
      </c>
      <c r="F16" s="1225" t="str">
        <f aca="false">IF($C16=0," ",IF(D16=0," ",IF(E16&gt;0.2,"ERRORE","OK")))</f>
        <v> </v>
      </c>
      <c r="G16" s="1313" t="n">
        <f aca="false">t13!W16</f>
        <v>0</v>
      </c>
      <c r="H16" s="1316" t="str">
        <f aca="false">IF($C16=0," ",IF(G16=0," ",G16/$C16))</f>
        <v> </v>
      </c>
      <c r="I16" s="1225" t="str">
        <f aca="false">IF($C16=0," ",IF(G16=0," ",IF(H16&gt;0.2,"ERRORE","OK")))</f>
        <v> </v>
      </c>
      <c r="J16" s="1315" t="str">
        <f aca="false">IF(OR(F16="ERRORE",I16="ERRORE"),"ERRORE","OK")</f>
        <v>OK</v>
      </c>
    </row>
    <row r="17" customFormat="false" ht="12.75" hidden="false" customHeight="false" outlineLevel="0" collapsed="false">
      <c r="A17" s="1192" t="str">
        <f aca="false">t1!A17</f>
        <v>POSIZIONE ECONOMICA D6</v>
      </c>
      <c r="B17" s="1193" t="str">
        <f aca="false">t1!B17</f>
        <v>099000</v>
      </c>
      <c r="C17" s="1313" t="n">
        <f aca="false">t13!Y17</f>
        <v>0</v>
      </c>
      <c r="D17" s="1313" t="n">
        <f aca="false">t13!V17</f>
        <v>0</v>
      </c>
      <c r="E17" s="1316" t="str">
        <f aca="false">IF($C17=0," ",IF(D17=0," ",D17/$C17))</f>
        <v> </v>
      </c>
      <c r="F17" s="1225" t="str">
        <f aca="false">IF($C17=0," ",IF(D17=0," ",IF(E17&gt;0.2,"ERRORE","OK")))</f>
        <v> </v>
      </c>
      <c r="G17" s="1313" t="n">
        <f aca="false">t13!W17</f>
        <v>0</v>
      </c>
      <c r="H17" s="1316" t="str">
        <f aca="false">IF($C17=0," ",IF(G17=0," ",G17/$C17))</f>
        <v> </v>
      </c>
      <c r="I17" s="1225" t="str">
        <f aca="false">IF($C17=0," ",IF(G17=0," ",IF(H17&gt;0.2,"ERRORE","OK")))</f>
        <v> </v>
      </c>
      <c r="J17" s="1315" t="str">
        <f aca="false">IF(OR(F17="ERRORE",I17="ERRORE"),"ERRORE","OK")</f>
        <v>OK</v>
      </c>
    </row>
    <row r="18" customFormat="false" ht="12.75" hidden="false" customHeight="false" outlineLevel="0" collapsed="false">
      <c r="A18" s="1192" t="str">
        <f aca="false">t1!A18</f>
        <v>POSIZIONE ECONOMICA D5</v>
      </c>
      <c r="B18" s="1193" t="str">
        <f aca="false">t1!B18</f>
        <v>0D5000</v>
      </c>
      <c r="C18" s="1313" t="n">
        <f aca="false">t13!Y18</f>
        <v>0</v>
      </c>
      <c r="D18" s="1313" t="n">
        <f aca="false">t13!V18</f>
        <v>0</v>
      </c>
      <c r="E18" s="1316" t="str">
        <f aca="false">IF($C18=0," ",IF(D18=0," ",D18/$C18))</f>
        <v> </v>
      </c>
      <c r="F18" s="1225" t="str">
        <f aca="false">IF($C18=0," ",IF(D18=0," ",IF(E18&gt;0.2,"ERRORE","OK")))</f>
        <v> </v>
      </c>
      <c r="G18" s="1313" t="n">
        <f aca="false">t13!W18</f>
        <v>0</v>
      </c>
      <c r="H18" s="1316" t="str">
        <f aca="false">IF($C18=0," ",IF(G18=0," ",G18/$C18))</f>
        <v> </v>
      </c>
      <c r="I18" s="1225" t="str">
        <f aca="false">IF($C18=0," ",IF(G18=0," ",IF(H18&gt;0.2,"ERRORE","OK")))</f>
        <v> </v>
      </c>
      <c r="J18" s="1315" t="str">
        <f aca="false">IF(OR(F18="ERRORE",I18="ERRORE"),"ERRORE","OK")</f>
        <v>OK</v>
      </c>
    </row>
    <row r="19" customFormat="false" ht="12.75" hidden="false" customHeight="false" outlineLevel="0" collapsed="false">
      <c r="A19" s="1192" t="str">
        <f aca="false">t1!A19</f>
        <v>POSIZIONE ECONOMICA D4</v>
      </c>
      <c r="B19" s="1193" t="str">
        <f aca="false">t1!B19</f>
        <v>0D4000</v>
      </c>
      <c r="C19" s="1313" t="n">
        <f aca="false">t13!Y19</f>
        <v>0</v>
      </c>
      <c r="D19" s="1313" t="n">
        <f aca="false">t13!V19</f>
        <v>0</v>
      </c>
      <c r="E19" s="1316" t="str">
        <f aca="false">IF($C19=0," ",IF(D19=0," ",D19/$C19))</f>
        <v> </v>
      </c>
      <c r="F19" s="1225" t="str">
        <f aca="false">IF($C19=0," ",IF(D19=0," ",IF(E19&gt;0.2,"ERRORE","OK")))</f>
        <v> </v>
      </c>
      <c r="G19" s="1313" t="n">
        <f aca="false">t13!W19</f>
        <v>0</v>
      </c>
      <c r="H19" s="1316" t="str">
        <f aca="false">IF($C19=0," ",IF(G19=0," ",G19/$C19))</f>
        <v> </v>
      </c>
      <c r="I19" s="1225" t="str">
        <f aca="false">IF($C19=0," ",IF(G19=0," ",IF(H19&gt;0.2,"ERRORE","OK")))</f>
        <v> </v>
      </c>
      <c r="J19" s="1315" t="str">
        <f aca="false">IF(OR(F19="ERRORE",I19="ERRORE"),"ERRORE","OK")</f>
        <v>OK</v>
      </c>
    </row>
    <row r="20" customFormat="false" ht="12.75" hidden="false" customHeight="false" outlineLevel="0" collapsed="false">
      <c r="A20" s="1192" t="str">
        <f aca="false">t1!A20</f>
        <v>POSIZIONE ECONOMICA D3</v>
      </c>
      <c r="B20" s="1193" t="str">
        <f aca="false">t1!B20</f>
        <v>050000</v>
      </c>
      <c r="C20" s="1313" t="n">
        <f aca="false">t13!Y20</f>
        <v>0</v>
      </c>
      <c r="D20" s="1313" t="n">
        <f aca="false">t13!V20</f>
        <v>0</v>
      </c>
      <c r="E20" s="1316" t="str">
        <f aca="false">IF($C20=0," ",IF(D20=0," ",D20/$C20))</f>
        <v> </v>
      </c>
      <c r="F20" s="1225" t="str">
        <f aca="false">IF($C20=0," ",IF(D20=0," ",IF(E20&gt;0.2,"ERRORE","OK")))</f>
        <v> </v>
      </c>
      <c r="G20" s="1313" t="n">
        <f aca="false">t13!W20</f>
        <v>0</v>
      </c>
      <c r="H20" s="1316" t="str">
        <f aca="false">IF($C20=0," ",IF(G20=0," ",G20/$C20))</f>
        <v> </v>
      </c>
      <c r="I20" s="1225" t="str">
        <f aca="false">IF($C20=0," ",IF(G20=0," ",IF(H20&gt;0.2,"ERRORE","OK")))</f>
        <v> </v>
      </c>
      <c r="J20" s="1315" t="str">
        <f aca="false">IF(OR(F20="ERRORE",I20="ERRORE"),"ERRORE","OK")</f>
        <v>OK</v>
      </c>
    </row>
    <row r="21" customFormat="false" ht="12.75" hidden="false" customHeight="false" outlineLevel="0" collapsed="false">
      <c r="A21" s="1192" t="str">
        <f aca="false">t1!A21</f>
        <v>POSIZIONE ECONOMICA D2</v>
      </c>
      <c r="B21" s="1193" t="str">
        <f aca="false">t1!B21</f>
        <v>049000</v>
      </c>
      <c r="C21" s="1313" t="n">
        <f aca="false">t13!Y21</f>
        <v>8993</v>
      </c>
      <c r="D21" s="1313" t="n">
        <f aca="false">t13!V21</f>
        <v>0</v>
      </c>
      <c r="E21" s="1316" t="str">
        <f aca="false">IF($C21=0," ",IF(D21=0," ",D21/$C21))</f>
        <v> </v>
      </c>
      <c r="F21" s="1225" t="str">
        <f aca="false">IF($C21=0," ",IF(D21=0," ",IF(E21&gt;0.2,"ERRORE","OK")))</f>
        <v> </v>
      </c>
      <c r="G21" s="1313" t="n">
        <f aca="false">t13!W21</f>
        <v>0</v>
      </c>
      <c r="H21" s="1316" t="str">
        <f aca="false">IF($C21=0," ",IF(G21=0," ",G21/$C21))</f>
        <v> </v>
      </c>
      <c r="I21" s="1225" t="str">
        <f aca="false">IF($C21=0," ",IF(G21=0," ",IF(H21&gt;0.2,"ERRORE","OK")))</f>
        <v> </v>
      </c>
      <c r="J21" s="1315" t="str">
        <f aca="false">IF(OR(F21="ERRORE",I21="ERRORE"),"ERRORE","OK")</f>
        <v>OK</v>
      </c>
    </row>
    <row r="22" customFormat="false" ht="12.75" hidden="false" customHeight="false" outlineLevel="0" collapsed="false">
      <c r="A22" s="1192" t="str">
        <f aca="false">t1!A22</f>
        <v>POSIZIONE ECONOMICA D1</v>
      </c>
      <c r="B22" s="1193" t="str">
        <f aca="false">t1!B22</f>
        <v>0D1000</v>
      </c>
      <c r="C22" s="1313" t="n">
        <f aca="false">t13!Y22</f>
        <v>3516</v>
      </c>
      <c r="D22" s="1313" t="n">
        <f aca="false">t13!V22</f>
        <v>0</v>
      </c>
      <c r="E22" s="1316" t="str">
        <f aca="false">IF($C22=0," ",IF(D22=0," ",D22/$C22))</f>
        <v> </v>
      </c>
      <c r="F22" s="1225" t="str">
        <f aca="false">IF($C22=0," ",IF(D22=0," ",IF(E22&gt;0.2,"ERRORE","OK")))</f>
        <v> </v>
      </c>
      <c r="G22" s="1313" t="n">
        <f aca="false">t13!W22</f>
        <v>0</v>
      </c>
      <c r="H22" s="1316" t="str">
        <f aca="false">IF($C22=0," ",IF(G22=0," ",G22/$C22))</f>
        <v> </v>
      </c>
      <c r="I22" s="1225" t="str">
        <f aca="false">IF($C22=0," ",IF(G22=0," ",IF(H22&gt;0.2,"ERRORE","OK")))</f>
        <v> </v>
      </c>
      <c r="J22" s="1315" t="str">
        <f aca="false">IF(OR(F22="ERRORE",I22="ERRORE"),"ERRORE","OK")</f>
        <v>OK</v>
      </c>
    </row>
    <row r="23" customFormat="false" ht="12.75" hidden="false" customHeight="false" outlineLevel="0" collapsed="false">
      <c r="A23" s="1192" t="str">
        <f aca="false">t1!A23</f>
        <v>POSIZIONE ECONOMICA C6</v>
      </c>
      <c r="B23" s="1193" t="str">
        <f aca="false">t1!B23</f>
        <v>097000</v>
      </c>
      <c r="C23" s="1313" t="n">
        <f aca="false">t13!Y23</f>
        <v>0</v>
      </c>
      <c r="D23" s="1313" t="n">
        <f aca="false">t13!V23</f>
        <v>0</v>
      </c>
      <c r="E23" s="1316" t="str">
        <f aca="false">IF($C23=0," ",IF(D23=0," ",D23/$C23))</f>
        <v> </v>
      </c>
      <c r="F23" s="1225" t="str">
        <f aca="false">IF($C23=0," ",IF(D23=0," ",IF(E23&gt;0.2,"ERRORE","OK")))</f>
        <v> </v>
      </c>
      <c r="G23" s="1313" t="n">
        <f aca="false">t13!W23</f>
        <v>0</v>
      </c>
      <c r="H23" s="1316" t="str">
        <f aca="false">IF($C23=0," ",IF(G23=0," ",G23/$C23))</f>
        <v> </v>
      </c>
      <c r="I23" s="1225" t="str">
        <f aca="false">IF($C23=0," ",IF(G23=0," ",IF(H23&gt;0.2,"ERRORE","OK")))</f>
        <v> </v>
      </c>
      <c r="J23" s="1315" t="str">
        <f aca="false">IF(OR(F23="ERRORE",I23="ERRORE"),"ERRORE","OK")</f>
        <v>OK</v>
      </c>
    </row>
    <row r="24" customFormat="false" ht="12.75" hidden="false" customHeight="false" outlineLevel="0" collapsed="false">
      <c r="A24" s="1192" t="str">
        <f aca="false">t1!A24</f>
        <v>POSIZIONE ECONOMICA C5</v>
      </c>
      <c r="B24" s="1193" t="str">
        <f aca="false">t1!B24</f>
        <v>046000</v>
      </c>
      <c r="C24" s="1313" t="n">
        <f aca="false">t13!Y24</f>
        <v>0</v>
      </c>
      <c r="D24" s="1313" t="n">
        <f aca="false">t13!V24</f>
        <v>0</v>
      </c>
      <c r="E24" s="1316" t="str">
        <f aca="false">IF($C24=0," ",IF(D24=0," ",D24/$C24))</f>
        <v> </v>
      </c>
      <c r="F24" s="1225" t="str">
        <f aca="false">IF($C24=0," ",IF(D24=0," ",IF(E24&gt;0.2,"ERRORE","OK")))</f>
        <v> </v>
      </c>
      <c r="G24" s="1313" t="n">
        <f aca="false">t13!W24</f>
        <v>0</v>
      </c>
      <c r="H24" s="1316" t="str">
        <f aca="false">IF($C24=0," ",IF(G24=0," ",G24/$C24))</f>
        <v> </v>
      </c>
      <c r="I24" s="1225" t="str">
        <f aca="false">IF($C24=0," ",IF(G24=0," ",IF(H24&gt;0.2,"ERRORE","OK")))</f>
        <v> </v>
      </c>
      <c r="J24" s="1315" t="str">
        <f aca="false">IF(OR(F24="ERRORE",I24="ERRORE"),"ERRORE","OK")</f>
        <v>OK</v>
      </c>
    </row>
    <row r="25" customFormat="false" ht="12.75" hidden="false" customHeight="false" outlineLevel="0" collapsed="false">
      <c r="A25" s="1192" t="str">
        <f aca="false">t1!A25</f>
        <v>POSIZIONE ECONOMICA C4</v>
      </c>
      <c r="B25" s="1193" t="str">
        <f aca="false">t1!B25</f>
        <v>045000</v>
      </c>
      <c r="C25" s="1313" t="n">
        <f aca="false">t13!Y25</f>
        <v>1623</v>
      </c>
      <c r="D25" s="1313" t="n">
        <f aca="false">t13!V25</f>
        <v>0</v>
      </c>
      <c r="E25" s="1316" t="str">
        <f aca="false">IF($C25=0," ",IF(D25=0," ",D25/$C25))</f>
        <v> </v>
      </c>
      <c r="F25" s="1225" t="str">
        <f aca="false">IF($C25=0," ",IF(D25=0," ",IF(E25&gt;0.2,"ERRORE","OK")))</f>
        <v> </v>
      </c>
      <c r="G25" s="1313" t="n">
        <f aca="false">t13!W25</f>
        <v>0</v>
      </c>
      <c r="H25" s="1316" t="str">
        <f aca="false">IF($C25=0," ",IF(G25=0," ",G25/$C25))</f>
        <v> </v>
      </c>
      <c r="I25" s="1225" t="str">
        <f aca="false">IF($C25=0," ",IF(G25=0," ",IF(H25&gt;0.2,"ERRORE","OK")))</f>
        <v> </v>
      </c>
      <c r="J25" s="1315" t="str">
        <f aca="false">IF(OR(F25="ERRORE",I25="ERRORE"),"ERRORE","OK")</f>
        <v>OK</v>
      </c>
    </row>
    <row r="26" customFormat="false" ht="12.75" hidden="false" customHeight="false" outlineLevel="0" collapsed="false">
      <c r="A26" s="1192" t="str">
        <f aca="false">t1!A26</f>
        <v>POSIZIONE ECONOMICA C3</v>
      </c>
      <c r="B26" s="1193" t="str">
        <f aca="false">t1!B26</f>
        <v>043000</v>
      </c>
      <c r="C26" s="1313" t="n">
        <f aca="false">t13!Y26</f>
        <v>0</v>
      </c>
      <c r="D26" s="1313" t="n">
        <f aca="false">t13!V26</f>
        <v>0</v>
      </c>
      <c r="E26" s="1316" t="str">
        <f aca="false">IF($C26=0," ",IF(D26=0," ",D26/$C26))</f>
        <v> </v>
      </c>
      <c r="F26" s="1225" t="str">
        <f aca="false">IF($C26=0," ",IF(D26=0," ",IF(E26&gt;0.2,"ERRORE","OK")))</f>
        <v> </v>
      </c>
      <c r="G26" s="1313" t="n">
        <f aca="false">t13!W26</f>
        <v>0</v>
      </c>
      <c r="H26" s="1316" t="str">
        <f aca="false">IF($C26=0," ",IF(G26=0," ",G26/$C26))</f>
        <v> </v>
      </c>
      <c r="I26" s="1225" t="str">
        <f aca="false">IF($C26=0," ",IF(G26=0," ",IF(H26&gt;0.2,"ERRORE","OK")))</f>
        <v> </v>
      </c>
      <c r="J26" s="1315" t="str">
        <f aca="false">IF(OR(F26="ERRORE",I26="ERRORE"),"ERRORE","OK")</f>
        <v>OK</v>
      </c>
    </row>
    <row r="27" customFormat="false" ht="12.75" hidden="false" customHeight="false" outlineLevel="0" collapsed="false">
      <c r="A27" s="1192" t="str">
        <f aca="false">t1!A27</f>
        <v>POSIZIONE ECONOMICA C2</v>
      </c>
      <c r="B27" s="1193" t="str">
        <f aca="false">t1!B27</f>
        <v>042000</v>
      </c>
      <c r="C27" s="1313" t="n">
        <f aca="false">t13!Y27</f>
        <v>0</v>
      </c>
      <c r="D27" s="1313" t="n">
        <f aca="false">t13!V27</f>
        <v>0</v>
      </c>
      <c r="E27" s="1316" t="str">
        <f aca="false">IF($C27=0," ",IF(D27=0," ",D27/$C27))</f>
        <v> </v>
      </c>
      <c r="F27" s="1225" t="str">
        <f aca="false">IF($C27=0," ",IF(D27=0," ",IF(E27&gt;0.2,"ERRORE","OK")))</f>
        <v> </v>
      </c>
      <c r="G27" s="1313" t="n">
        <f aca="false">t13!W27</f>
        <v>0</v>
      </c>
      <c r="H27" s="1316" t="str">
        <f aca="false">IF($C27=0," ",IF(G27=0," ",G27/$C27))</f>
        <v> </v>
      </c>
      <c r="I27" s="1225" t="str">
        <f aca="false">IF($C27=0," ",IF(G27=0," ",IF(H27&gt;0.2,"ERRORE","OK")))</f>
        <v> </v>
      </c>
      <c r="J27" s="1315" t="str">
        <f aca="false">IF(OR(F27="ERRORE",I27="ERRORE"),"ERRORE","OK")</f>
        <v>OK</v>
      </c>
    </row>
    <row r="28" customFormat="false" ht="12.75" hidden="false" customHeight="false" outlineLevel="0" collapsed="false">
      <c r="A28" s="1192" t="str">
        <f aca="false">t1!A28</f>
        <v>POSIZIONE ECONOMICA C1</v>
      </c>
      <c r="B28" s="1193" t="str">
        <f aca="false">t1!B28</f>
        <v>0C1000</v>
      </c>
      <c r="C28" s="1313" t="n">
        <f aca="false">t13!Y28</f>
        <v>0</v>
      </c>
      <c r="D28" s="1313" t="n">
        <f aca="false">t13!V28</f>
        <v>0</v>
      </c>
      <c r="E28" s="1316" t="str">
        <f aca="false">IF($C28=0," ",IF(D28=0," ",D28/$C28))</f>
        <v> </v>
      </c>
      <c r="F28" s="1225" t="str">
        <f aca="false">IF($C28=0," ",IF(D28=0," ",IF(E28&gt;0.2,"ERRORE","OK")))</f>
        <v> </v>
      </c>
      <c r="G28" s="1313" t="n">
        <f aca="false">t13!W28</f>
        <v>0</v>
      </c>
      <c r="H28" s="1316" t="str">
        <f aca="false">IF($C28=0," ",IF(G28=0," ",G28/$C28))</f>
        <v> </v>
      </c>
      <c r="I28" s="1225" t="str">
        <f aca="false">IF($C28=0," ",IF(G28=0," ",IF(H28&gt;0.2,"ERRORE","OK")))</f>
        <v> </v>
      </c>
      <c r="J28" s="1315" t="str">
        <f aca="false">IF(OR(F28="ERRORE",I28="ERRORE"),"ERRORE","OK")</f>
        <v>OK</v>
      </c>
    </row>
    <row r="29" customFormat="false" ht="12.75" hidden="false" customHeight="false" outlineLevel="0" collapsed="false">
      <c r="A29" s="1192" t="str">
        <f aca="false">t1!A29</f>
        <v>POSIZIONE ECONOMICA B8</v>
      </c>
      <c r="B29" s="1193" t="str">
        <f aca="false">t1!B29</f>
        <v>0B8000</v>
      </c>
      <c r="C29" s="1313" t="n">
        <f aca="false">t13!Y29</f>
        <v>0</v>
      </c>
      <c r="D29" s="1313" t="n">
        <f aca="false">t13!V29</f>
        <v>0</v>
      </c>
      <c r="E29" s="1316" t="str">
        <f aca="false">IF($C29=0," ",IF(D29=0," ",D29/$C29))</f>
        <v> </v>
      </c>
      <c r="F29" s="1225" t="str">
        <f aca="false">IF($C29=0," ",IF(D29=0," ",IF(E29&gt;0.2,"ERRORE","OK")))</f>
        <v> </v>
      </c>
      <c r="G29" s="1313" t="n">
        <f aca="false">t13!W29</f>
        <v>0</v>
      </c>
      <c r="H29" s="1316" t="str">
        <f aca="false">IF($C29=0," ",IF(G29=0," ",G29/$C29))</f>
        <v> </v>
      </c>
      <c r="I29" s="1225" t="str">
        <f aca="false">IF($C29=0," ",IF(G29=0," ",IF(H29&gt;0.2,"ERRORE","OK")))</f>
        <v> </v>
      </c>
      <c r="J29" s="1315" t="str">
        <f aca="false">IF(OR(F29="ERRORE",I29="ERRORE"),"ERRORE","OK")</f>
        <v>OK</v>
      </c>
    </row>
    <row r="30" customFormat="false" ht="12.75" hidden="false" customHeight="false" outlineLevel="0" collapsed="false">
      <c r="A30" s="1192" t="str">
        <f aca="false">t1!A30</f>
        <v>POSIZ. ECON. B7 - PROFILO ACCESSO B3  </v>
      </c>
      <c r="B30" s="1193" t="str">
        <f aca="false">t1!B30</f>
        <v>0B7A00</v>
      </c>
      <c r="C30" s="1313" t="n">
        <f aca="false">t13!Y30</f>
        <v>3653</v>
      </c>
      <c r="D30" s="1313" t="n">
        <f aca="false">t13!V30</f>
        <v>0</v>
      </c>
      <c r="E30" s="1316" t="str">
        <f aca="false">IF($C30=0," ",IF(D30=0," ",D30/$C30))</f>
        <v> </v>
      </c>
      <c r="F30" s="1225" t="str">
        <f aca="false">IF($C30=0," ",IF(D30=0," ",IF(E30&gt;0.2,"ERRORE","OK")))</f>
        <v> </v>
      </c>
      <c r="G30" s="1313" t="n">
        <f aca="false">t13!W30</f>
        <v>0</v>
      </c>
      <c r="H30" s="1316" t="str">
        <f aca="false">IF($C30=0," ",IF(G30=0," ",G30/$C30))</f>
        <v> </v>
      </c>
      <c r="I30" s="1225" t="str">
        <f aca="false">IF($C30=0," ",IF(G30=0," ",IF(H30&gt;0.2,"ERRORE","OK")))</f>
        <v> </v>
      </c>
      <c r="J30" s="1315" t="str">
        <f aca="false">IF(OR(F30="ERRORE",I30="ERRORE"),"ERRORE","OK")</f>
        <v>OK</v>
      </c>
    </row>
    <row r="31" customFormat="false" ht="12.75" hidden="false" customHeight="false" outlineLevel="0" collapsed="false">
      <c r="A31" s="1192" t="str">
        <f aca="false">t1!A31</f>
        <v>POSIZ. ECON. B7 - PROFILO  ACCESSO B1</v>
      </c>
      <c r="B31" s="1193" t="str">
        <f aca="false">t1!B31</f>
        <v>0B7000</v>
      </c>
      <c r="C31" s="1313" t="n">
        <f aca="false">t13!Y31</f>
        <v>0</v>
      </c>
      <c r="D31" s="1313" t="n">
        <f aca="false">t13!V31</f>
        <v>0</v>
      </c>
      <c r="E31" s="1316" t="str">
        <f aca="false">IF($C31=0," ",IF(D31=0," ",D31/$C31))</f>
        <v> </v>
      </c>
      <c r="F31" s="1225" t="str">
        <f aca="false">IF($C31=0," ",IF(D31=0," ",IF(E31&gt;0.2,"ERRORE","OK")))</f>
        <v> </v>
      </c>
      <c r="G31" s="1313" t="n">
        <f aca="false">t13!W31</f>
        <v>0</v>
      </c>
      <c r="H31" s="1316" t="str">
        <f aca="false">IF($C31=0," ",IF(G31=0," ",G31/$C31))</f>
        <v> </v>
      </c>
      <c r="I31" s="1225" t="str">
        <f aca="false">IF($C31=0," ",IF(G31=0," ",IF(H31&gt;0.2,"ERRORE","OK")))</f>
        <v> </v>
      </c>
      <c r="J31" s="1315" t="str">
        <f aca="false">IF(OR(F31="ERRORE",I31="ERRORE"),"ERRORE","OK")</f>
        <v>OK</v>
      </c>
    </row>
    <row r="32" customFormat="false" ht="12.75" hidden="false" customHeight="false" outlineLevel="0" collapsed="false">
      <c r="A32" s="1192" t="str">
        <f aca="false">t1!A32</f>
        <v>POSIZ.ECON. B6 PROFILI ACCESSO B3 </v>
      </c>
      <c r="B32" s="1193" t="str">
        <f aca="false">t1!B32</f>
        <v>038490</v>
      </c>
      <c r="C32" s="1313" t="n">
        <f aca="false">t13!Y32</f>
        <v>1281</v>
      </c>
      <c r="D32" s="1313" t="n">
        <f aca="false">t13!V32</f>
        <v>0</v>
      </c>
      <c r="E32" s="1316" t="str">
        <f aca="false">IF($C32=0," ",IF(D32=0," ",D32/$C32))</f>
        <v> </v>
      </c>
      <c r="F32" s="1225" t="str">
        <f aca="false">IF($C32=0," ",IF(D32=0," ",IF(E32&gt;0.2,"ERRORE","OK")))</f>
        <v> </v>
      </c>
      <c r="G32" s="1313" t="n">
        <f aca="false">t13!W32</f>
        <v>0</v>
      </c>
      <c r="H32" s="1316" t="str">
        <f aca="false">IF($C32=0," ",IF(G32=0," ",G32/$C32))</f>
        <v> </v>
      </c>
      <c r="I32" s="1225" t="str">
        <f aca="false">IF($C32=0," ",IF(G32=0," ",IF(H32&gt;0.2,"ERRORE","OK")))</f>
        <v> </v>
      </c>
      <c r="J32" s="1315" t="str">
        <f aca="false">IF(OR(F32="ERRORE",I32="ERRORE"),"ERRORE","OK")</f>
        <v>OK</v>
      </c>
    </row>
    <row r="33" customFormat="false" ht="12.75" hidden="false" customHeight="false" outlineLevel="0" collapsed="false">
      <c r="A33" s="1192" t="str">
        <f aca="false">t1!A33</f>
        <v>POSIZ.ECON. B6 PROFILI ACCESSO B1</v>
      </c>
      <c r="B33" s="1193" t="str">
        <f aca="false">t1!B33</f>
        <v>038491</v>
      </c>
      <c r="C33" s="1313" t="n">
        <f aca="false">t13!Y33</f>
        <v>0</v>
      </c>
      <c r="D33" s="1313" t="n">
        <f aca="false">t13!V33</f>
        <v>0</v>
      </c>
      <c r="E33" s="1316" t="str">
        <f aca="false">IF($C33=0," ",IF(D33=0," ",D33/$C33))</f>
        <v> </v>
      </c>
      <c r="F33" s="1225" t="str">
        <f aca="false">IF($C33=0," ",IF(D33=0," ",IF(E33&gt;0.2,"ERRORE","OK")))</f>
        <v> </v>
      </c>
      <c r="G33" s="1313" t="n">
        <f aca="false">t13!W33</f>
        <v>0</v>
      </c>
      <c r="H33" s="1316" t="str">
        <f aca="false">IF($C33=0," ",IF(G33=0," ",G33/$C33))</f>
        <v> </v>
      </c>
      <c r="I33" s="1225" t="str">
        <f aca="false">IF($C33=0," ",IF(G33=0," ",IF(H33&gt;0.2,"ERRORE","OK")))</f>
        <v> </v>
      </c>
      <c r="J33" s="1315" t="str">
        <f aca="false">IF(OR(F33="ERRORE",I33="ERRORE"),"ERRORE","OK")</f>
        <v>OK</v>
      </c>
    </row>
    <row r="34" customFormat="false" ht="12.75" hidden="false" customHeight="false" outlineLevel="0" collapsed="false">
      <c r="A34" s="1192" t="str">
        <f aca="false">t1!A34</f>
        <v>POSIZ.ECON. B5 PROFILI ACCESSO B3 -</v>
      </c>
      <c r="B34" s="1193" t="str">
        <f aca="false">t1!B34</f>
        <v>037492</v>
      </c>
      <c r="C34" s="1313" t="n">
        <f aca="false">t13!Y34</f>
        <v>0</v>
      </c>
      <c r="D34" s="1313" t="n">
        <f aca="false">t13!V34</f>
        <v>0</v>
      </c>
      <c r="E34" s="1316" t="str">
        <f aca="false">IF($C34=0," ",IF(D34=0," ",D34/$C34))</f>
        <v> </v>
      </c>
      <c r="F34" s="1225" t="str">
        <f aca="false">IF($C34=0," ",IF(D34=0," ",IF(E34&gt;0.2,"ERRORE","OK")))</f>
        <v> </v>
      </c>
      <c r="G34" s="1313" t="n">
        <f aca="false">t13!W34</f>
        <v>0</v>
      </c>
      <c r="H34" s="1316" t="str">
        <f aca="false">IF($C34=0," ",IF(G34=0," ",G34/$C34))</f>
        <v> </v>
      </c>
      <c r="I34" s="1225" t="str">
        <f aca="false">IF($C34=0," ",IF(G34=0," ",IF(H34&gt;0.2,"ERRORE","OK")))</f>
        <v> </v>
      </c>
      <c r="J34" s="1315" t="str">
        <f aca="false">IF(OR(F34="ERRORE",I34="ERRORE"),"ERRORE","OK")</f>
        <v>OK</v>
      </c>
    </row>
    <row r="35" customFormat="false" ht="12.75" hidden="false" customHeight="false" outlineLevel="0" collapsed="false">
      <c r="A35" s="1192" t="str">
        <f aca="false">t1!A35</f>
        <v>POSIZ.ECON. B5 PROFILI ACCESSO B1</v>
      </c>
      <c r="B35" s="1193" t="str">
        <f aca="false">t1!B35</f>
        <v>037493</v>
      </c>
      <c r="C35" s="1313" t="n">
        <f aca="false">t13!Y35</f>
        <v>0</v>
      </c>
      <c r="D35" s="1313" t="n">
        <f aca="false">t13!V35</f>
        <v>0</v>
      </c>
      <c r="E35" s="1316" t="str">
        <f aca="false">IF($C35=0," ",IF(D35=0," ",D35/$C35))</f>
        <v> </v>
      </c>
      <c r="F35" s="1225" t="str">
        <f aca="false">IF($C35=0," ",IF(D35=0," ",IF(E35&gt;0.2,"ERRORE","OK")))</f>
        <v> </v>
      </c>
      <c r="G35" s="1313" t="n">
        <f aca="false">t13!W35</f>
        <v>0</v>
      </c>
      <c r="H35" s="1316" t="str">
        <f aca="false">IF($C35=0," ",IF(G35=0," ",G35/$C35))</f>
        <v> </v>
      </c>
      <c r="I35" s="1225" t="str">
        <f aca="false">IF($C35=0," ",IF(G35=0," ",IF(H35&gt;0.2,"ERRORE","OK")))</f>
        <v> </v>
      </c>
      <c r="J35" s="1315" t="str">
        <f aca="false">IF(OR(F35="ERRORE",I35="ERRORE"),"ERRORE","OK")</f>
        <v>OK</v>
      </c>
    </row>
    <row r="36" customFormat="false" ht="12.75" hidden="false" customHeight="false" outlineLevel="0" collapsed="false">
      <c r="A36" s="1192" t="str">
        <f aca="false">t1!A36</f>
        <v>POSIZ.ECON. B4 PROFILI ACCESSO B3 </v>
      </c>
      <c r="B36" s="1193" t="str">
        <f aca="false">t1!B36</f>
        <v>036494</v>
      </c>
      <c r="C36" s="1313" t="n">
        <f aca="false">t13!Y36</f>
        <v>0</v>
      </c>
      <c r="D36" s="1313" t="n">
        <f aca="false">t13!V36</f>
        <v>0</v>
      </c>
      <c r="E36" s="1316" t="str">
        <f aca="false">IF($C36=0," ",IF(D36=0," ",D36/$C36))</f>
        <v> </v>
      </c>
      <c r="F36" s="1225" t="str">
        <f aca="false">IF($C36=0," ",IF(D36=0," ",IF(E36&gt;0.2,"ERRORE","OK")))</f>
        <v> </v>
      </c>
      <c r="G36" s="1313" t="n">
        <f aca="false">t13!W36</f>
        <v>0</v>
      </c>
      <c r="H36" s="1316" t="str">
        <f aca="false">IF($C36=0," ",IF(G36=0," ",G36/$C36))</f>
        <v> </v>
      </c>
      <c r="I36" s="1225" t="str">
        <f aca="false">IF($C36=0," ",IF(G36=0," ",IF(H36&gt;0.2,"ERRORE","OK")))</f>
        <v> </v>
      </c>
      <c r="J36" s="1315" t="str">
        <f aca="false">IF(OR(F36="ERRORE",I36="ERRORE"),"ERRORE","OK")</f>
        <v>OK</v>
      </c>
    </row>
    <row r="37" customFormat="false" ht="12.75" hidden="false" customHeight="false" outlineLevel="0" collapsed="false">
      <c r="A37" s="1192" t="str">
        <f aca="false">t1!A37</f>
        <v>POSIZ.ECON. B4 PROFILI ACCESSO B1</v>
      </c>
      <c r="B37" s="1193" t="str">
        <f aca="false">t1!B37</f>
        <v>036495</v>
      </c>
      <c r="C37" s="1313" t="n">
        <f aca="false">t13!Y37</f>
        <v>0</v>
      </c>
      <c r="D37" s="1313" t="n">
        <f aca="false">t13!V37</f>
        <v>0</v>
      </c>
      <c r="E37" s="1316" t="str">
        <f aca="false">IF($C37=0," ",IF(D37=0," ",D37/$C37))</f>
        <v> </v>
      </c>
      <c r="F37" s="1225" t="str">
        <f aca="false">IF($C37=0," ",IF(D37=0," ",IF(E37&gt;0.2,"ERRORE","OK")))</f>
        <v> </v>
      </c>
      <c r="G37" s="1313" t="n">
        <f aca="false">t13!W37</f>
        <v>0</v>
      </c>
      <c r="H37" s="1316" t="str">
        <f aca="false">IF($C37=0," ",IF(G37=0," ",G37/$C37))</f>
        <v> </v>
      </c>
      <c r="I37" s="1225" t="str">
        <f aca="false">IF($C37=0," ",IF(G37=0," ",IF(H37&gt;0.2,"ERRORE","OK")))</f>
        <v> </v>
      </c>
      <c r="J37" s="1315" t="str">
        <f aca="false">IF(OR(F37="ERRORE",I37="ERRORE"),"ERRORE","OK")</f>
        <v>OK</v>
      </c>
    </row>
    <row r="38" customFormat="false" ht="12.75" hidden="false" customHeight="false" outlineLevel="0" collapsed="false">
      <c r="A38" s="1192" t="str">
        <f aca="false">t1!A38</f>
        <v>POSIZIONE ECONOMICA DI ACCESSO B3</v>
      </c>
      <c r="B38" s="1193" t="str">
        <f aca="false">t1!B38</f>
        <v>055000</v>
      </c>
      <c r="C38" s="1313" t="n">
        <f aca="false">t13!Y38</f>
        <v>0</v>
      </c>
      <c r="D38" s="1313" t="n">
        <f aca="false">t13!V38</f>
        <v>0</v>
      </c>
      <c r="E38" s="1316" t="str">
        <f aca="false">IF($C38=0," ",IF(D38=0," ",D38/$C38))</f>
        <v> </v>
      </c>
      <c r="F38" s="1225" t="str">
        <f aca="false">IF($C38=0," ",IF(D38=0," ",IF(E38&gt;0.2,"ERRORE","OK")))</f>
        <v> </v>
      </c>
      <c r="G38" s="1313" t="n">
        <f aca="false">t13!W38</f>
        <v>0</v>
      </c>
      <c r="H38" s="1316" t="str">
        <f aca="false">IF($C38=0," ",IF(G38=0," ",G38/$C38))</f>
        <v> </v>
      </c>
      <c r="I38" s="1225" t="str">
        <f aca="false">IF($C38=0," ",IF(G38=0," ",IF(H38&gt;0.2,"ERRORE","OK")))</f>
        <v> </v>
      </c>
      <c r="J38" s="1315" t="str">
        <f aca="false">IF(OR(F38="ERRORE",I38="ERRORE"),"ERRORE","OK")</f>
        <v>OK</v>
      </c>
    </row>
    <row r="39" customFormat="false" ht="12.75" hidden="false" customHeight="false" outlineLevel="0" collapsed="false">
      <c r="A39" s="1192" t="str">
        <f aca="false">t1!A39</f>
        <v>POSIZIONE ECONOMICA B3</v>
      </c>
      <c r="B39" s="1193" t="str">
        <f aca="false">t1!B39</f>
        <v>034000</v>
      </c>
      <c r="C39" s="1313" t="n">
        <f aca="false">t13!Y39</f>
        <v>0</v>
      </c>
      <c r="D39" s="1313" t="n">
        <f aca="false">t13!V39</f>
        <v>0</v>
      </c>
      <c r="E39" s="1316" t="str">
        <f aca="false">IF($C39=0," ",IF(D39=0," ",D39/$C39))</f>
        <v> </v>
      </c>
      <c r="F39" s="1225" t="str">
        <f aca="false">IF($C39=0," ",IF(D39=0," ",IF(E39&gt;0.2,"ERRORE","OK")))</f>
        <v> </v>
      </c>
      <c r="G39" s="1313" t="n">
        <f aca="false">t13!W39</f>
        <v>0</v>
      </c>
      <c r="H39" s="1316" t="str">
        <f aca="false">IF($C39=0," ",IF(G39=0," ",G39/$C39))</f>
        <v> </v>
      </c>
      <c r="I39" s="1225" t="str">
        <f aca="false">IF($C39=0," ",IF(G39=0," ",IF(H39&gt;0.2,"ERRORE","OK")))</f>
        <v> </v>
      </c>
      <c r="J39" s="1315" t="str">
        <f aca="false">IF(OR(F39="ERRORE",I39="ERRORE"),"ERRORE","OK")</f>
        <v>OK</v>
      </c>
    </row>
    <row r="40" customFormat="false" ht="12.75" hidden="false" customHeight="false" outlineLevel="0" collapsed="false">
      <c r="A40" s="1192" t="str">
        <f aca="false">t1!A40</f>
        <v>POSIZIONE ECONOMICA B2</v>
      </c>
      <c r="B40" s="1193" t="str">
        <f aca="false">t1!B40</f>
        <v>032000</v>
      </c>
      <c r="C40" s="1313" t="n">
        <f aca="false">t13!Y40</f>
        <v>0</v>
      </c>
      <c r="D40" s="1313" t="n">
        <f aca="false">t13!V40</f>
        <v>0</v>
      </c>
      <c r="E40" s="1316" t="str">
        <f aca="false">IF($C40=0," ",IF(D40=0," ",D40/$C40))</f>
        <v> </v>
      </c>
      <c r="F40" s="1225" t="str">
        <f aca="false">IF($C40=0," ",IF(D40=0," ",IF(E40&gt;0.2,"ERRORE","OK")))</f>
        <v> </v>
      </c>
      <c r="G40" s="1313" t="n">
        <f aca="false">t13!W40</f>
        <v>0</v>
      </c>
      <c r="H40" s="1316" t="str">
        <f aca="false">IF($C40=0," ",IF(G40=0," ",G40/$C40))</f>
        <v> </v>
      </c>
      <c r="I40" s="1225" t="str">
        <f aca="false">IF($C40=0," ",IF(G40=0," ",IF(H40&gt;0.2,"ERRORE","OK")))</f>
        <v> </v>
      </c>
      <c r="J40" s="1315" t="str">
        <f aca="false">IF(OR(F40="ERRORE",I40="ERRORE"),"ERRORE","OK")</f>
        <v>OK</v>
      </c>
    </row>
    <row r="41" customFormat="false" ht="12.75" hidden="false" customHeight="false" outlineLevel="0" collapsed="false">
      <c r="A41" s="1192" t="str">
        <f aca="false">t1!A41</f>
        <v>POSIZIONE ECONOMICA DI ACCESSO B1</v>
      </c>
      <c r="B41" s="1193" t="str">
        <f aca="false">t1!B41</f>
        <v>054000</v>
      </c>
      <c r="C41" s="1313" t="n">
        <f aca="false">t13!Y41</f>
        <v>0</v>
      </c>
      <c r="D41" s="1313" t="n">
        <f aca="false">t13!V41</f>
        <v>0</v>
      </c>
      <c r="E41" s="1316" t="str">
        <f aca="false">IF($C41=0," ",IF(D41=0," ",D41/$C41))</f>
        <v> </v>
      </c>
      <c r="F41" s="1225" t="str">
        <f aca="false">IF($C41=0," ",IF(D41=0," ",IF(E41&gt;0.2,"ERRORE","OK")))</f>
        <v> </v>
      </c>
      <c r="G41" s="1313" t="n">
        <f aca="false">t13!W41</f>
        <v>0</v>
      </c>
      <c r="H41" s="1316" t="str">
        <f aca="false">IF($C41=0," ",IF(G41=0," ",G41/$C41))</f>
        <v> </v>
      </c>
      <c r="I41" s="1225" t="str">
        <f aca="false">IF($C41=0," ",IF(G41=0," ",IF(H41&gt;0.2,"ERRORE","OK")))</f>
        <v> </v>
      </c>
      <c r="J41" s="1315" t="str">
        <f aca="false">IF(OR(F41="ERRORE",I41="ERRORE"),"ERRORE","OK")</f>
        <v>OK</v>
      </c>
    </row>
    <row r="42" customFormat="false" ht="12.75" hidden="false" customHeight="false" outlineLevel="0" collapsed="false">
      <c r="A42" s="1192" t="str">
        <f aca="false">t1!A42</f>
        <v>POSIZIONE ECONOMICA A6</v>
      </c>
      <c r="B42" s="1193" t="str">
        <f aca="false">t1!B42</f>
        <v>0A6000</v>
      </c>
      <c r="C42" s="1313" t="n">
        <f aca="false">t13!Y42</f>
        <v>0</v>
      </c>
      <c r="D42" s="1313" t="n">
        <f aca="false">t13!V42</f>
        <v>0</v>
      </c>
      <c r="E42" s="1316" t="str">
        <f aca="false">IF($C42=0," ",IF(D42=0," ",D42/$C42))</f>
        <v> </v>
      </c>
      <c r="F42" s="1225" t="str">
        <f aca="false">IF($C42=0," ",IF(D42=0," ",IF(E42&gt;0.2,"ERRORE","OK")))</f>
        <v> </v>
      </c>
      <c r="G42" s="1313" t="n">
        <f aca="false">t13!W42</f>
        <v>0</v>
      </c>
      <c r="H42" s="1316" t="str">
        <f aca="false">IF($C42=0," ",IF(G42=0," ",G42/$C42))</f>
        <v> </v>
      </c>
      <c r="I42" s="1225" t="str">
        <f aca="false">IF($C42=0," ",IF(G42=0," ",IF(H42&gt;0.2,"ERRORE","OK")))</f>
        <v> </v>
      </c>
      <c r="J42" s="1315" t="str">
        <f aca="false">IF(OR(F42="ERRORE",I42="ERRORE"),"ERRORE","OK")</f>
        <v>OK</v>
      </c>
    </row>
    <row r="43" customFormat="false" ht="12.75" hidden="false" customHeight="false" outlineLevel="0" collapsed="false">
      <c r="A43" s="1192" t="str">
        <f aca="false">t1!A43</f>
        <v>POSIZIONE ECONOMICA A5</v>
      </c>
      <c r="B43" s="1193" t="str">
        <f aca="false">t1!B43</f>
        <v>0A5000</v>
      </c>
      <c r="C43" s="1313" t="n">
        <f aca="false">t13!Y43</f>
        <v>0</v>
      </c>
      <c r="D43" s="1313" t="n">
        <f aca="false">t13!V43</f>
        <v>0</v>
      </c>
      <c r="E43" s="1316" t="str">
        <f aca="false">IF($C43=0," ",IF(D43=0," ",D43/$C43))</f>
        <v> </v>
      </c>
      <c r="F43" s="1225" t="str">
        <f aca="false">IF($C43=0," ",IF(D43=0," ",IF(E43&gt;0.2,"ERRORE","OK")))</f>
        <v> </v>
      </c>
      <c r="G43" s="1313" t="n">
        <f aca="false">t13!W43</f>
        <v>0</v>
      </c>
      <c r="H43" s="1316" t="str">
        <f aca="false">IF($C43=0," ",IF(G43=0," ",G43/$C43))</f>
        <v> </v>
      </c>
      <c r="I43" s="1225" t="str">
        <f aca="false">IF($C43=0," ",IF(G43=0," ",IF(H43&gt;0.2,"ERRORE","OK")))</f>
        <v> </v>
      </c>
      <c r="J43" s="1315" t="str">
        <f aca="false">IF(OR(F43="ERRORE",I43="ERRORE"),"ERRORE","OK")</f>
        <v>OK</v>
      </c>
    </row>
    <row r="44" customFormat="false" ht="12.75" hidden="false" customHeight="false" outlineLevel="0" collapsed="false">
      <c r="A44" s="1192" t="str">
        <f aca="false">t1!A44</f>
        <v>POSIZIONE ECONOMICA A4</v>
      </c>
      <c r="B44" s="1193" t="str">
        <f aca="false">t1!B44</f>
        <v>028000</v>
      </c>
      <c r="C44" s="1313" t="n">
        <f aca="false">t13!Y44</f>
        <v>0</v>
      </c>
      <c r="D44" s="1313" t="n">
        <f aca="false">t13!V44</f>
        <v>0</v>
      </c>
      <c r="E44" s="1316" t="str">
        <f aca="false">IF($C44=0," ",IF(D44=0," ",D44/$C44))</f>
        <v> </v>
      </c>
      <c r="F44" s="1225" t="str">
        <f aca="false">IF($C44=0," ",IF(D44=0," ",IF(E44&gt;0.2,"ERRORE","OK")))</f>
        <v> </v>
      </c>
      <c r="G44" s="1313" t="n">
        <f aca="false">t13!W44</f>
        <v>0</v>
      </c>
      <c r="H44" s="1316" t="str">
        <f aca="false">IF($C44=0," ",IF(G44=0," ",G44/$C44))</f>
        <v> </v>
      </c>
      <c r="I44" s="1225" t="str">
        <f aca="false">IF($C44=0," ",IF(G44=0," ",IF(H44&gt;0.2,"ERRORE","OK")))</f>
        <v> </v>
      </c>
      <c r="J44" s="1315" t="str">
        <f aca="false">IF(OR(F44="ERRORE",I44="ERRORE"),"ERRORE","OK")</f>
        <v>OK</v>
      </c>
    </row>
    <row r="45" customFormat="false" ht="12.75" hidden="false" customHeight="false" outlineLevel="0" collapsed="false">
      <c r="A45" s="1192" t="str">
        <f aca="false">t1!A45</f>
        <v>POSIZIONE ECONOMICA A3</v>
      </c>
      <c r="B45" s="1193" t="str">
        <f aca="false">t1!B45</f>
        <v>027000</v>
      </c>
      <c r="C45" s="1313" t="n">
        <f aca="false">t13!Y45</f>
        <v>0</v>
      </c>
      <c r="D45" s="1313" t="n">
        <f aca="false">t13!V45</f>
        <v>0</v>
      </c>
      <c r="E45" s="1316" t="str">
        <f aca="false">IF($C45=0," ",IF(D45=0," ",D45/$C45))</f>
        <v> </v>
      </c>
      <c r="F45" s="1225" t="str">
        <f aca="false">IF($C45=0," ",IF(D45=0," ",IF(E45&gt;0.2,"ERRORE","OK")))</f>
        <v> </v>
      </c>
      <c r="G45" s="1313" t="n">
        <f aca="false">t13!W45</f>
        <v>0</v>
      </c>
      <c r="H45" s="1316" t="str">
        <f aca="false">IF($C45=0," ",IF(G45=0," ",G45/$C45))</f>
        <v> </v>
      </c>
      <c r="I45" s="1225" t="str">
        <f aca="false">IF($C45=0," ",IF(G45=0," ",IF(H45&gt;0.2,"ERRORE","OK")))</f>
        <v> </v>
      </c>
      <c r="J45" s="1315" t="str">
        <f aca="false">IF(OR(F45="ERRORE",I45="ERRORE"),"ERRORE","OK")</f>
        <v>OK</v>
      </c>
    </row>
    <row r="46" customFormat="false" ht="12.75" hidden="false" customHeight="false" outlineLevel="0" collapsed="false">
      <c r="A46" s="1192" t="str">
        <f aca="false">t1!A46</f>
        <v>POSIZIONE ECONOMICA A2</v>
      </c>
      <c r="B46" s="1193" t="str">
        <f aca="false">t1!B46</f>
        <v>025000</v>
      </c>
      <c r="C46" s="1313" t="n">
        <f aca="false">t13!Y46</f>
        <v>0</v>
      </c>
      <c r="D46" s="1313" t="n">
        <f aca="false">t13!V46</f>
        <v>0</v>
      </c>
      <c r="E46" s="1316" t="str">
        <f aca="false">IF($C46=0," ",IF(D46=0," ",D46/$C46))</f>
        <v> </v>
      </c>
      <c r="F46" s="1225" t="str">
        <f aca="false">IF($C46=0," ",IF(D46=0," ",IF(E46&gt;0.2,"ERRORE","OK")))</f>
        <v> </v>
      </c>
      <c r="G46" s="1313" t="n">
        <f aca="false">t13!W46</f>
        <v>0</v>
      </c>
      <c r="H46" s="1316" t="str">
        <f aca="false">IF($C46=0," ",IF(G46=0," ",G46/$C46))</f>
        <v> </v>
      </c>
      <c r="I46" s="1225" t="str">
        <f aca="false">IF($C46=0," ",IF(G46=0," ",IF(H46&gt;0.2,"ERRORE","OK")))</f>
        <v> </v>
      </c>
      <c r="J46" s="1315" t="str">
        <f aca="false">IF(OR(F46="ERRORE",I46="ERRORE"),"ERRORE","OK")</f>
        <v>OK</v>
      </c>
    </row>
    <row r="47" customFormat="false" ht="12.75" hidden="false" customHeight="false" outlineLevel="0" collapsed="false">
      <c r="A47" s="1192" t="str">
        <f aca="false">t1!A47</f>
        <v>POSIZIONE ECONOMICA A1</v>
      </c>
      <c r="B47" s="1193" t="str">
        <f aca="false">t1!B47</f>
        <v>0A1000</v>
      </c>
      <c r="C47" s="1313" t="n">
        <f aca="false">t13!Y47</f>
        <v>0</v>
      </c>
      <c r="D47" s="1313" t="n">
        <f aca="false">t13!V47</f>
        <v>0</v>
      </c>
      <c r="E47" s="1316" t="str">
        <f aca="false">IF($C47=0," ",IF(D47=0," ",D47/$C47))</f>
        <v> </v>
      </c>
      <c r="F47" s="1225" t="str">
        <f aca="false">IF($C47=0," ",IF(D47=0," ",IF(E47&gt;0.2,"ERRORE","OK")))</f>
        <v> </v>
      </c>
      <c r="G47" s="1313" t="n">
        <f aca="false">t13!W47</f>
        <v>0</v>
      </c>
      <c r="H47" s="1316" t="str">
        <f aca="false">IF($C47=0," ",IF(G47=0," ",G47/$C47))</f>
        <v> </v>
      </c>
      <c r="I47" s="1225" t="str">
        <f aca="false">IF($C47=0," ",IF(G47=0," ",IF(H47&gt;0.2,"ERRORE","OK")))</f>
        <v> </v>
      </c>
      <c r="J47" s="1315" t="str">
        <f aca="false">IF(OR(F47="ERRORE",I47="ERRORE"),"ERRORE","OK")</f>
        <v>OK</v>
      </c>
    </row>
    <row r="48" customFormat="false" ht="12.75" hidden="false" customHeight="false" outlineLevel="0" collapsed="false">
      <c r="A48" s="1192" t="str">
        <f aca="false">t1!A48</f>
        <v>CONTRATTISTI (a)</v>
      </c>
      <c r="B48" s="1193" t="str">
        <f aca="false">t1!B48</f>
        <v>000061</v>
      </c>
      <c r="C48" s="1313" t="n">
        <f aca="false">t13!Y48</f>
        <v>0</v>
      </c>
      <c r="D48" s="1313" t="n">
        <f aca="false">t13!V48</f>
        <v>0</v>
      </c>
      <c r="E48" s="1316" t="str">
        <f aca="false">IF($C48=0," ",IF(D48=0," ",D48/$C48))</f>
        <v> </v>
      </c>
      <c r="F48" s="1225" t="str">
        <f aca="false">IF($C48=0," ",IF(D48=0," ",IF(E48&gt;0.2,"ERRORE","OK")))</f>
        <v> </v>
      </c>
      <c r="G48" s="1313" t="n">
        <f aca="false">t13!W48</f>
        <v>0</v>
      </c>
      <c r="H48" s="1316" t="str">
        <f aca="false">IF($C48=0," ",IF(G48=0," ",G48/$C48))</f>
        <v> </v>
      </c>
      <c r="I48" s="1225" t="str">
        <f aca="false">IF($C48=0," ",IF(G48=0," ",IF(H48&gt;0.2,"ERRORE","OK")))</f>
        <v> </v>
      </c>
      <c r="J48" s="1315" t="str">
        <f aca="false">IF(OR(F48="ERRORE",I48="ERRORE"),"ERRORE","OK")</f>
        <v>OK</v>
      </c>
    </row>
    <row r="49" customFormat="false" ht="12.75" hidden="false" customHeight="false" outlineLevel="0" collapsed="false">
      <c r="A49" s="1192" t="str">
        <f aca="false">t1!A49</f>
        <v>COLLABORATORE A T.D. ART. 90 TUEL (b)</v>
      </c>
      <c r="B49" s="1193" t="str">
        <f aca="false">t1!B49</f>
        <v>000096</v>
      </c>
      <c r="C49" s="1313" t="n">
        <f aca="false">t13!Y49</f>
        <v>0</v>
      </c>
      <c r="D49" s="1313" t="n">
        <f aca="false">t13!V49</f>
        <v>0</v>
      </c>
      <c r="E49" s="1316" t="str">
        <f aca="false">IF($C49=0," ",IF(D49=0," ",D49/$C49))</f>
        <v> </v>
      </c>
      <c r="F49" s="1225" t="str">
        <f aca="false">IF($C49=0," ",IF(D49=0," ",IF(E49&gt;0.2,"ERRORE","OK")))</f>
        <v> </v>
      </c>
      <c r="G49" s="1313" t="n">
        <f aca="false">t13!W49</f>
        <v>0</v>
      </c>
      <c r="H49" s="1316" t="str">
        <f aca="false">IF($C49=0," ",IF(G49=0," ",G49/$C49))</f>
        <v> </v>
      </c>
      <c r="I49" s="1225" t="str">
        <f aca="false">IF($C49=0," ",IF(G49=0," ",IF(H49&gt;0.2,"ERRORE","OK")))</f>
        <v> </v>
      </c>
      <c r="J49" s="1315"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1" activeCellId="0" sqref="L1"/>
    </sheetView>
  </sheetViews>
  <sheetFormatPr defaultColWidth="9.5" defaultRowHeight="11.25" zeroHeight="false" outlineLevelRow="0" outlineLevelCol="0"/>
  <cols>
    <col collapsed="false" customWidth="true" hidden="false" outlineLevel="0" max="1" min="1" style="317" width="38.49"/>
    <col collapsed="false" customWidth="true" hidden="true" outlineLevel="0" max="2" min="2" style="318" width="8.68"/>
    <col collapsed="false" customWidth="true" hidden="false" outlineLevel="0" max="5" min="3" style="317" width="12.93"/>
    <col collapsed="false" customWidth="true" hidden="false" outlineLevel="0" max="6" min="6" style="362" width="1.69"/>
    <col collapsed="false" customWidth="true" hidden="false" outlineLevel="0" max="9" min="7" style="226" width="12.93"/>
    <col collapsed="false" customWidth="true" hidden="false" outlineLevel="0" max="10" min="10" style="0" width="1.69"/>
    <col collapsed="false" customWidth="true" hidden="false" outlineLevel="0" max="12" min="11" style="0" width="14.98"/>
  </cols>
  <sheetData>
    <row r="1" customFormat="false" ht="32.85" hidden="false" customHeight="true" outlineLevel="0" collapsed="false">
      <c r="A1" s="1378" t="str">
        <f aca="false">t1!A1</f>
        <v>REGIONI ED AUTONOMIE LOCALI - anno 2020</v>
      </c>
      <c r="B1" s="1378"/>
      <c r="C1" s="1378"/>
      <c r="D1" s="1378"/>
      <c r="E1" s="1378"/>
      <c r="F1" s="1378"/>
      <c r="G1" s="1378"/>
      <c r="H1" s="1378"/>
      <c r="I1" s="1378"/>
      <c r="J1" s="1378"/>
      <c r="K1" s="1378"/>
    </row>
    <row r="2" customFormat="false" ht="42" hidden="false" customHeight="true" outlineLevel="0" collapsed="false">
      <c r="A2" s="1379" t="s">
        <v>1318</v>
      </c>
      <c r="B2" s="1379"/>
      <c r="C2" s="1379"/>
      <c r="D2" s="1379"/>
      <c r="E2" s="1379"/>
      <c r="F2" s="1379"/>
      <c r="G2" s="1379"/>
      <c r="H2" s="1379"/>
      <c r="I2" s="1379"/>
      <c r="J2" s="1379"/>
      <c r="K2" s="1379"/>
      <c r="L2" s="1379"/>
    </row>
    <row r="3" customFormat="false" ht="30.6" hidden="false" customHeight="true" outlineLevel="0" collapsed="false">
      <c r="A3" s="1380" t="s">
        <v>371</v>
      </c>
      <c r="B3" s="1381" t="s">
        <v>270</v>
      </c>
      <c r="C3" s="1382" t="s">
        <v>1319</v>
      </c>
      <c r="D3" s="1382"/>
      <c r="E3" s="1382"/>
      <c r="F3" s="1383"/>
      <c r="G3" s="1382" t="s">
        <v>1320</v>
      </c>
      <c r="H3" s="1382"/>
      <c r="I3" s="1382"/>
      <c r="K3" s="1382" t="s">
        <v>1321</v>
      </c>
      <c r="L3" s="1382"/>
    </row>
    <row r="4" customFormat="false" ht="12.75" hidden="false" customHeight="false" outlineLevel="0" collapsed="false">
      <c r="A4" s="1384"/>
      <c r="B4" s="1385"/>
      <c r="C4" s="1386" t="s">
        <v>274</v>
      </c>
      <c r="D4" s="1387" t="s">
        <v>275</v>
      </c>
      <c r="E4" s="1388" t="s">
        <v>1322</v>
      </c>
      <c r="F4" s="1389"/>
      <c r="G4" s="1386" t="s">
        <v>274</v>
      </c>
      <c r="H4" s="1387" t="s">
        <v>275</v>
      </c>
      <c r="I4" s="1388" t="s">
        <v>1322</v>
      </c>
      <c r="J4" s="1311"/>
      <c r="K4" s="1386" t="s">
        <v>274</v>
      </c>
      <c r="L4" s="1388" t="s">
        <v>275</v>
      </c>
    </row>
    <row r="5" customFormat="false" ht="12.75" hidden="false" customHeight="false" outlineLevel="0" collapsed="false">
      <c r="A5" s="1390"/>
      <c r="B5" s="1391"/>
      <c r="C5" s="1392" t="s">
        <v>1120</v>
      </c>
      <c r="D5" s="1374" t="s">
        <v>1121</v>
      </c>
      <c r="E5" s="1393" t="s">
        <v>1122</v>
      </c>
      <c r="F5" s="1394"/>
      <c r="G5" s="1395" t="s">
        <v>1123</v>
      </c>
      <c r="H5" s="1374" t="s">
        <v>1124</v>
      </c>
      <c r="I5" s="1393" t="s">
        <v>1134</v>
      </c>
      <c r="J5" s="227"/>
      <c r="K5" s="1395" t="s">
        <v>1323</v>
      </c>
      <c r="L5" s="1393" t="s">
        <v>1324</v>
      </c>
    </row>
    <row r="6" customFormat="false" ht="12.75" hidden="false" customHeight="false" outlineLevel="0" collapsed="false">
      <c r="A6" s="1396" t="str">
        <f aca="false">t2!A6</f>
        <v>Categoria D</v>
      </c>
      <c r="B6" s="1397" t="str">
        <f aca="false">t2!B6</f>
        <v>CD</v>
      </c>
      <c r="C6" s="1398" t="n">
        <f aca="false">t2!C6</f>
        <v>0</v>
      </c>
      <c r="D6" s="1399" t="n">
        <f aca="false">t2!D6</f>
        <v>0</v>
      </c>
      <c r="E6" s="1400" t="n">
        <f aca="false">SUM(C6:D6)</f>
        <v>0</v>
      </c>
      <c r="F6" s="1394"/>
      <c r="G6" s="1401" t="n">
        <f aca="false">t2A!D12+t2A!F12+t2A!H12+t2A!J12+t2A!L12+t2A!N12+t2A!P12+t2A!R12</f>
        <v>0</v>
      </c>
      <c r="H6" s="1402" t="n">
        <f aca="false">t2A!E12+t2A!G12+t2A!I12+t2A!K12+t2A!M12+t2A!O12+t2A!Q12+t2A!S12</f>
        <v>0</v>
      </c>
      <c r="I6" s="1403" t="n">
        <f aca="false">SUM(G6:H6)</f>
        <v>0</v>
      </c>
      <c r="K6" s="1404" t="str">
        <f aca="false">IF(C6&gt;0,IF(G6&gt;0,"OK","Manca T2A"),IF(C6=0,IF(G6=0,"OK","Manca T2"),"errore"))</f>
        <v>OK</v>
      </c>
      <c r="L6" s="1405" t="str">
        <f aca="false">IF(D6&gt;0,IF(H6&gt;0,"OK","Manca T2A"),IF(D6=0,IF(H6=0,"OK","Manca T2"),"errore"))</f>
        <v>OK</v>
      </c>
    </row>
    <row r="7" customFormat="false" ht="12.75" hidden="false" customHeight="false" outlineLevel="0" collapsed="false">
      <c r="A7" s="1396" t="str">
        <f aca="false">t2!A7</f>
        <v>Categoria C</v>
      </c>
      <c r="B7" s="1397" t="str">
        <f aca="false">t2!B7</f>
        <v>CC</v>
      </c>
      <c r="C7" s="1398" t="n">
        <f aca="false">t2!C7</f>
        <v>0</v>
      </c>
      <c r="D7" s="1399" t="n">
        <f aca="false">t2!D7</f>
        <v>0</v>
      </c>
      <c r="E7" s="1400" t="n">
        <f aca="false">SUM(C7:D7)</f>
        <v>0</v>
      </c>
      <c r="F7" s="1394"/>
      <c r="G7" s="1401" t="n">
        <f aca="false">t2A!D13+t2A!F13+t2A!H13+t2A!J13+t2A!L13+t2A!N13+t2A!P13+t2A!R13</f>
        <v>0</v>
      </c>
      <c r="H7" s="1402" t="n">
        <f aca="false">t2A!E13+t2A!G13+t2A!I13+t2A!K13+t2A!M13+t2A!O13+t2A!Q13+t2A!S13</f>
        <v>0</v>
      </c>
      <c r="I7" s="1403" t="n">
        <f aca="false">SUM(G7:H7)</f>
        <v>0</v>
      </c>
      <c r="K7" s="1404" t="str">
        <f aca="false">IF(C7&gt;0,IF(G7&gt;0,"OK","Manca T2A"),IF(C7=0,IF(G7=0,"OK","Manca T2"),"errore"))</f>
        <v>OK</v>
      </c>
      <c r="L7" s="1405" t="str">
        <f aca="false">IF(D7&gt;0,IF(H7&gt;0,"OK","Manca T2A"),IF(D7=0,IF(H7=0,"OK","Manca T2"),"errore"))</f>
        <v>OK</v>
      </c>
    </row>
    <row r="8" customFormat="false" ht="12.75" hidden="false" customHeight="false" outlineLevel="0" collapsed="false">
      <c r="A8" s="1396" t="str">
        <f aca="false">t2!A8</f>
        <v>Categoria B</v>
      </c>
      <c r="B8" s="1397" t="str">
        <f aca="false">t2!B8</f>
        <v>CB</v>
      </c>
      <c r="C8" s="1398" t="n">
        <f aca="false">t2!C8</f>
        <v>0</v>
      </c>
      <c r="D8" s="1399" t="n">
        <f aca="false">t2!D8</f>
        <v>0</v>
      </c>
      <c r="E8" s="1400" t="n">
        <f aca="false">SUM(C8:D8)</f>
        <v>0</v>
      </c>
      <c r="F8" s="1394"/>
      <c r="G8" s="1401" t="n">
        <f aca="false">t2A!D14+t2A!F14+t2A!H14+t2A!J14+t2A!L14+t2A!N14+t2A!P14+t2A!R14</f>
        <v>0</v>
      </c>
      <c r="H8" s="1402" t="n">
        <f aca="false">t2A!E14+t2A!G14+t2A!I14+t2A!K14+t2A!M14+t2A!O14+t2A!Q14+t2A!S14</f>
        <v>0</v>
      </c>
      <c r="I8" s="1403" t="n">
        <f aca="false">SUM(G8:H8)</f>
        <v>0</v>
      </c>
      <c r="K8" s="1404" t="str">
        <f aca="false">IF(C8&gt;0,IF(G8&gt;0,"OK","Manca T2A"),IF(C8=0,IF(G8=0,"OK","Manca T2"),"errore"))</f>
        <v>OK</v>
      </c>
      <c r="L8" s="1405" t="str">
        <f aca="false">IF(D8&gt;0,IF(H8&gt;0,"OK","Manca T2A"),IF(D8=0,IF(H8=0,"OK","Manca T2"),"errore"))</f>
        <v>OK</v>
      </c>
    </row>
    <row r="9" customFormat="false" ht="12.75" hidden="false" customHeight="false" outlineLevel="0" collapsed="false">
      <c r="A9" s="1396" t="str">
        <f aca="false">t2!A9</f>
        <v>Categoria A</v>
      </c>
      <c r="B9" s="1397" t="str">
        <f aca="false">t2!B9</f>
        <v>CA</v>
      </c>
      <c r="C9" s="1398" t="n">
        <f aca="false">t2!C9</f>
        <v>0</v>
      </c>
      <c r="D9" s="1399" t="n">
        <f aca="false">t2!D9</f>
        <v>0</v>
      </c>
      <c r="E9" s="1400" t="n">
        <f aca="false">SUM(C9:D9)</f>
        <v>0</v>
      </c>
      <c r="F9" s="1394"/>
      <c r="G9" s="1401" t="n">
        <f aca="false">t2A!D15+t2A!F15+t2A!H15+t2A!J15+t2A!L15+t2A!N15+t2A!P15+t2A!R15</f>
        <v>0</v>
      </c>
      <c r="H9" s="1402" t="n">
        <f aca="false">t2A!E15+t2A!G15+t2A!I15+t2A!K15+t2A!M15+t2A!O15+t2A!Q15+t2A!S15</f>
        <v>0</v>
      </c>
      <c r="I9" s="1403" t="n">
        <f aca="false">SUM(G9:H9)</f>
        <v>0</v>
      </c>
      <c r="K9" s="1404" t="str">
        <f aca="false">IF(C9&gt;0,IF(G9&gt;0,"OK","Manca T2A"),IF(C9=0,IF(G9=0,"OK","Manca T2"),"errore"))</f>
        <v>OK</v>
      </c>
      <c r="L9" s="1405" t="str">
        <f aca="false">IF(D9&gt;0,IF(H9&gt;0,"OK","Manca T2A"),IF(D9=0,IF(H9=0,"OK","Manca T2"),"errore"))</f>
        <v>OK</v>
      </c>
    </row>
    <row r="10" customFormat="false" ht="13.5" hidden="false" customHeight="false" outlineLevel="0" collapsed="false">
      <c r="A10" s="1406" t="str">
        <f aca="false">t2!A10</f>
        <v>Personale contrattista</v>
      </c>
      <c r="B10" s="1407" t="str">
        <f aca="false">t2!B10</f>
        <v>PC</v>
      </c>
      <c r="C10" s="1408" t="n">
        <f aca="false">t2!C10</f>
        <v>0</v>
      </c>
      <c r="D10" s="1409" t="n">
        <f aca="false">t2!D10</f>
        <v>0</v>
      </c>
      <c r="E10" s="1410" t="n">
        <f aca="false">SUM(C10:D10)</f>
        <v>0</v>
      </c>
      <c r="F10" s="1411"/>
      <c r="G10" s="1412" t="n">
        <f aca="false">t2A!D16+t2A!F16+t2A!H16+t2A!J16+t2A!L16+t2A!N16+t2A!P16+t2A!R16</f>
        <v>0</v>
      </c>
      <c r="H10" s="1413" t="n">
        <f aca="false">t2A!E16+t2A!G16+t2A!I16+t2A!K16+t2A!M16+t2A!O16+t2A!Q16+t2A!S16</f>
        <v>0</v>
      </c>
      <c r="I10" s="1414" t="n">
        <f aca="false">SUM(G10:H10)</f>
        <v>0</v>
      </c>
      <c r="K10" s="1404" t="str">
        <f aca="false">IF(C10&gt;0,IF(G10&gt;0,"OK","Manca T2A"),IF(C10=0,IF(G10=0,"OK","Manca T2"),"errore"))</f>
        <v>OK</v>
      </c>
      <c r="L10" s="1405" t="str">
        <f aca="false">IF(D10&gt;0,IF(H10&gt;0,"OK","Manca T2A"),IF(D10=0,IF(H10=0,"OK","Manca T2"),"errore"))</f>
        <v>OK</v>
      </c>
    </row>
    <row r="11" customFormat="false" ht="13.5" hidden="false" customHeight="false" outlineLevel="0" collapsed="false">
      <c r="A11" s="1415" t="s">
        <v>366</v>
      </c>
      <c r="B11" s="1416"/>
      <c r="C11" s="1417" t="n">
        <f aca="false">SUM(C6:C10)</f>
        <v>0</v>
      </c>
      <c r="D11" s="1418" t="n">
        <f aca="false">SUM(D6:D10)</f>
        <v>0</v>
      </c>
      <c r="E11" s="1418" t="n">
        <f aca="false">SUM(C11:D11)</f>
        <v>0</v>
      </c>
      <c r="G11" s="1419" t="n">
        <f aca="false">SUM(G6:G10)</f>
        <v>0</v>
      </c>
      <c r="H11" s="1420" t="n">
        <f aca="false">SUM(H6:H10)</f>
        <v>0</v>
      </c>
      <c r="I11" s="1421" t="n">
        <f aca="false">SUM(G11:H11)</f>
        <v>0</v>
      </c>
      <c r="K11" s="1422" t="str">
        <f aca="false">IF(COUNTIF(K6:K10,"OK")=5,"OK","Errore")</f>
        <v>OK</v>
      </c>
      <c r="L11" s="1423" t="str">
        <f aca="false">IF(COUNTIF(L6:L10,"OK")=5,"OK","Errore")</f>
        <v>OK</v>
      </c>
    </row>
    <row r="12" customFormat="false" ht="11.25" hidden="false" customHeight="false" outlineLevel="0" collapsed="false">
      <c r="A12" s="402"/>
      <c r="B12" s="403"/>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G6" activeCellId="0" sqref="G6"/>
    </sheetView>
  </sheetViews>
  <sheetFormatPr defaultColWidth="9.5" defaultRowHeight="11.25" zeroHeight="false" outlineLevelRow="0" outlineLevelCol="0"/>
  <cols>
    <col collapsed="false" customWidth="true" hidden="false" outlineLevel="0" max="1" min="1" style="317" width="42.42"/>
    <col collapsed="false" customWidth="true" hidden="false" outlineLevel="0" max="2" min="2" style="318" width="10.21"/>
    <col collapsed="false" customWidth="true" hidden="false" outlineLevel="0" max="3" min="3" style="318" width="11.91"/>
    <col collapsed="false" customWidth="true" hidden="false" outlineLevel="0" max="5" min="4" style="318" width="14.3"/>
    <col collapsed="false" customWidth="true" hidden="false" outlineLevel="0" max="6" min="6" style="318" width="11.91"/>
    <col collapsed="false" customWidth="true" hidden="false" outlineLevel="0" max="7" min="7" style="318" width="13.96"/>
    <col collapsed="false" customWidth="true" hidden="true" outlineLevel="0" max="8" min="8" style="318" width="17.02"/>
    <col collapsed="false" customWidth="true" hidden="false" outlineLevel="0" max="9" min="9" style="0" width="64.74"/>
  </cols>
  <sheetData>
    <row r="1" s="317" customFormat="true" ht="43.5" hidden="false" customHeight="true" outlineLevel="0" collapsed="false">
      <c r="A1" s="447" t="str">
        <f aca="false">t1!A1</f>
        <v>REGIONI ED AUTONOMIE LOCALI - anno 2020</v>
      </c>
      <c r="B1" s="447"/>
      <c r="C1" s="447"/>
      <c r="D1" s="447"/>
      <c r="E1" s="447"/>
      <c r="F1" s="447"/>
      <c r="G1" s="447"/>
      <c r="H1" s="447"/>
      <c r="I1" s="447"/>
      <c r="K1" s="0"/>
    </row>
    <row r="2" s="317" customFormat="true" ht="12.75" hidden="false" customHeight="true" outlineLevel="0" collapsed="false">
      <c r="D2" s="1181"/>
      <c r="E2" s="1181"/>
      <c r="F2" s="1181"/>
      <c r="G2" s="1181"/>
      <c r="H2" s="1181"/>
      <c r="I2" s="362"/>
      <c r="K2" s="0"/>
    </row>
    <row r="3" s="317" customFormat="true" ht="44.1" hidden="false" customHeight="true" outlineLevel="0" collapsed="false">
      <c r="A3" s="1424" t="s">
        <v>1325</v>
      </c>
      <c r="B3" s="1424"/>
      <c r="C3" s="1424"/>
      <c r="D3" s="1424"/>
      <c r="E3" s="1424"/>
      <c r="F3" s="1424"/>
      <c r="G3" s="1424"/>
      <c r="H3" s="1424"/>
      <c r="I3" s="1424"/>
    </row>
    <row r="4" customFormat="false" ht="67.5" hidden="false" customHeight="false" outlineLevel="0" collapsed="false">
      <c r="A4" s="1185" t="s">
        <v>1102</v>
      </c>
      <c r="B4" s="1186" t="s">
        <v>1103</v>
      </c>
      <c r="C4" s="1188" t="s">
        <v>1298</v>
      </c>
      <c r="D4" s="1188" t="s">
        <v>1326</v>
      </c>
      <c r="E4" s="1188" t="s">
        <v>1327</v>
      </c>
      <c r="F4" s="1188" t="s">
        <v>1300</v>
      </c>
      <c r="G4" s="1188" t="s">
        <v>1328</v>
      </c>
      <c r="H4" s="1188" t="s">
        <v>1329</v>
      </c>
      <c r="I4" s="1188" t="s">
        <v>950</v>
      </c>
    </row>
    <row r="5" s="1311" customFormat="true" ht="56.25" hidden="true" customHeight="false" outlineLevel="0" collapsed="false">
      <c r="A5" s="1308"/>
      <c r="B5" s="1231"/>
      <c r="C5" s="1231" t="s">
        <v>1120</v>
      </c>
      <c r="D5" s="1309"/>
      <c r="E5" s="1309"/>
      <c r="F5" s="1309" t="s">
        <v>1122</v>
      </c>
      <c r="G5" s="1309"/>
      <c r="H5" s="1374" t="s">
        <v>1330</v>
      </c>
      <c r="I5" s="1375"/>
    </row>
    <row r="6" s="227" customFormat="true" ht="12.75" hidden="false" customHeight="false" outlineLevel="0" collapsed="false">
      <c r="A6" s="1192" t="str">
        <f aca="false">t1!A6</f>
        <v>SEGRETARIO A</v>
      </c>
      <c r="B6" s="1193" t="str">
        <f aca="false">t1!B6</f>
        <v>0D0102</v>
      </c>
      <c r="C6" s="1313" t="n">
        <f aca="false">t11!W8+t11!X8</f>
        <v>0</v>
      </c>
      <c r="D6" s="1313" t="n">
        <f aca="false">(C6-t11!S8-t11!T8-t11!U8-t11!V8)</f>
        <v>0</v>
      </c>
      <c r="E6" s="1425" t="n">
        <f aca="false">t12!C6/12</f>
        <v>0</v>
      </c>
      <c r="F6" s="1313" t="n">
        <f aca="false">t3!K6+t3!L6+t3!M6+t3!N6+t3!O6+t3!P6</f>
        <v>0</v>
      </c>
      <c r="G6" s="1315" t="str">
        <f aca="false">IF(H6="OK","OK","ERRORE")</f>
        <v>OK</v>
      </c>
      <c r="H6" s="1315" t="str">
        <f aca="false">IF(((E6+F6)*273)&lt;(D6),"KO","OK")</f>
        <v>OK</v>
      </c>
      <c r="I6" s="1376" t="str">
        <f aca="false">IF(H6="KO",($H$5&amp;((t12!C6/12*273)+((t3!K6+t3!L6+t3!M6+t3!N6+t3!O6+t3!P6)*273))&amp;")"),"")</f>
        <v/>
      </c>
    </row>
    <row r="7" customFormat="false" ht="12.75" hidden="false" customHeight="false" outlineLevel="0" collapsed="false">
      <c r="A7" s="1192" t="str">
        <f aca="false">t1!A7</f>
        <v>SEGRETARIO B</v>
      </c>
      <c r="B7" s="1193" t="str">
        <f aca="false">t1!B7</f>
        <v>0D0103</v>
      </c>
      <c r="C7" s="1313" t="n">
        <f aca="false">t11!W9+t11!X9</f>
        <v>0</v>
      </c>
      <c r="D7" s="1313" t="n">
        <f aca="false">(C7-t11!S9-t11!T9-t11!U9-t11!V9)</f>
        <v>0</v>
      </c>
      <c r="E7" s="1425" t="n">
        <f aca="false">t12!C7/12</f>
        <v>0</v>
      </c>
      <c r="F7" s="1313" t="n">
        <f aca="false">t3!K7+t3!L7+t3!M7+t3!N7+t3!O7+t3!P7</f>
        <v>0</v>
      </c>
      <c r="G7" s="1315" t="str">
        <f aca="false">IF(H7="OK","OK","ERRORE")</f>
        <v>OK</v>
      </c>
      <c r="H7" s="1315" t="str">
        <f aca="false">IF(((E7+F7)*273)&lt;(D7),"KO","OK")</f>
        <v>OK</v>
      </c>
      <c r="I7" s="1376" t="str">
        <f aca="false">IF(H7="KO",($H$5&amp;((t12!C7/12*273)+((t3!K7+t3!L7+t3!M7+t3!N7+t3!O7+t3!P7)*273))&amp;")"),"")</f>
        <v/>
      </c>
    </row>
    <row r="8" customFormat="false" ht="12.75" hidden="false" customHeight="false" outlineLevel="0" collapsed="false">
      <c r="A8" s="1192" t="str">
        <f aca="false">t1!A8</f>
        <v>SEGRETARIO C</v>
      </c>
      <c r="B8" s="1193" t="str">
        <f aca="false">t1!B8</f>
        <v>0D0485</v>
      </c>
      <c r="C8" s="1313" t="n">
        <f aca="false">t11!W10+t11!X10</f>
        <v>0</v>
      </c>
      <c r="D8" s="1313" t="n">
        <f aca="false">(C8-t11!S10-t11!T10-t11!U10-t11!V10)</f>
        <v>0</v>
      </c>
      <c r="E8" s="1425" t="n">
        <f aca="false">t12!C8/12</f>
        <v>0</v>
      </c>
      <c r="F8" s="1313" t="n">
        <f aca="false">t3!K8+t3!L8+t3!M8+t3!N8+t3!O8+t3!P8</f>
        <v>0</v>
      </c>
      <c r="G8" s="1315" t="str">
        <f aca="false">IF(H8="OK","OK","ERRORE")</f>
        <v>OK</v>
      </c>
      <c r="H8" s="1315" t="str">
        <f aca="false">IF(((E8+F8)*273)&lt;(D8),"KO","OK")</f>
        <v>OK</v>
      </c>
      <c r="I8" s="1376" t="str">
        <f aca="false">IF(H8="KO",($H$5&amp;((t12!C8/12*273)+((t3!K8+t3!L8+t3!M8+t3!N8+t3!O8+t3!P8)*273))&amp;")"),"")</f>
        <v/>
      </c>
    </row>
    <row r="9" customFormat="false" ht="12.75" hidden="false" customHeight="false" outlineLevel="0" collapsed="false">
      <c r="A9" s="1192" t="str">
        <f aca="false">t1!A9</f>
        <v>SEGRETARIO GENERALE CCIAA</v>
      </c>
      <c r="B9" s="1193" t="str">
        <f aca="false">t1!B9</f>
        <v>0D0104</v>
      </c>
      <c r="C9" s="1313" t="n">
        <f aca="false">t11!W11+t11!X11</f>
        <v>0</v>
      </c>
      <c r="D9" s="1313" t="n">
        <f aca="false">(C9-t11!S11-t11!T11-t11!U11-t11!V11)</f>
        <v>0</v>
      </c>
      <c r="E9" s="1425" t="n">
        <f aca="false">t12!C9/12</f>
        <v>0</v>
      </c>
      <c r="F9" s="1313" t="n">
        <f aca="false">t3!K9+t3!L9+t3!M9+t3!N9+t3!O9+t3!P9</f>
        <v>0</v>
      </c>
      <c r="G9" s="1315" t="str">
        <f aca="false">IF(H9="OK","OK","ERRORE")</f>
        <v>OK</v>
      </c>
      <c r="H9" s="1315" t="str">
        <f aca="false">IF(((E9+F9)*273)&lt;(D9),"KO","OK")</f>
        <v>OK</v>
      </c>
      <c r="I9" s="1376" t="str">
        <f aca="false">IF(H9="KO",($H$5&amp;((t12!C9/12*273)+((t3!K9+t3!L9+t3!M9+t3!N9+t3!O9+t3!P9)*273))&amp;")"),"")</f>
        <v/>
      </c>
    </row>
    <row r="10" customFormat="false" ht="12.75" hidden="false" customHeight="false" outlineLevel="0" collapsed="false">
      <c r="A10" s="1192" t="str">
        <f aca="false">t1!A10</f>
        <v>DIRETTORE  GENERALE</v>
      </c>
      <c r="B10" s="1193" t="str">
        <f aca="false">t1!B10</f>
        <v>0D0097</v>
      </c>
      <c r="C10" s="1313" t="n">
        <f aca="false">t11!W12+t11!X12</f>
        <v>0</v>
      </c>
      <c r="D10" s="1313" t="n">
        <f aca="false">(C10-t11!S12-t11!T12-t11!U12-t11!V12)</f>
        <v>0</v>
      </c>
      <c r="E10" s="1425" t="n">
        <f aca="false">t12!C10/12</f>
        <v>0</v>
      </c>
      <c r="F10" s="1313" t="n">
        <f aca="false">t3!K10+t3!L10+t3!M10+t3!N10+t3!O10+t3!P10</f>
        <v>0</v>
      </c>
      <c r="G10" s="1315" t="str">
        <f aca="false">IF(H10="OK","OK","ERRORE")</f>
        <v>OK</v>
      </c>
      <c r="H10" s="1315" t="str">
        <f aca="false">IF(((E10+F10)*273)&lt;(D10),"KO","OK")</f>
        <v>OK</v>
      </c>
      <c r="I10" s="1376" t="str">
        <f aca="false">IF(H10="KO",($H$5&amp;((t12!C10/12*273)+((t3!K10+t3!L10+t3!M10+t3!N10+t3!O10+t3!P10)*273))&amp;")"),"")</f>
        <v/>
      </c>
    </row>
    <row r="11" customFormat="false" ht="12.75" hidden="false" customHeight="false" outlineLevel="0" collapsed="false">
      <c r="A11" s="1192" t="str">
        <f aca="false">t1!A11</f>
        <v>DIRIGENTE FUORI D.O. ART.110 C.2 TUEL</v>
      </c>
      <c r="B11" s="1193" t="str">
        <f aca="false">t1!B11</f>
        <v>0D0098</v>
      </c>
      <c r="C11" s="1313" t="n">
        <f aca="false">t11!W13+t11!X13</f>
        <v>0</v>
      </c>
      <c r="D11" s="1313" t="n">
        <f aca="false">(C11-t11!S13-t11!T13-t11!U13-t11!V13)</f>
        <v>0</v>
      </c>
      <c r="E11" s="1425" t="n">
        <f aca="false">t12!C11/12</f>
        <v>0</v>
      </c>
      <c r="F11" s="1313" t="n">
        <f aca="false">t3!K11+t3!L11+t3!M11+t3!N11+t3!O11+t3!P11</f>
        <v>0</v>
      </c>
      <c r="G11" s="1315" t="str">
        <f aca="false">IF(H11="OK","OK","ERRORE")</f>
        <v>OK</v>
      </c>
      <c r="H11" s="1315" t="str">
        <f aca="false">IF(((E11+F11)*273)&lt;(D11),"KO","OK")</f>
        <v>OK</v>
      </c>
      <c r="I11" s="1376" t="str">
        <f aca="false">IF(H11="KO",($H$5&amp;((t12!C11/12*273)+((t3!K11+t3!L11+t3!M11+t3!N11+t3!O11+t3!P11)*273))&amp;")"),"")</f>
        <v/>
      </c>
    </row>
    <row r="12" customFormat="false" ht="12.75" hidden="false" customHeight="false" outlineLevel="0" collapsed="false">
      <c r="A12" s="1192" t="str">
        <f aca="false">t1!A12</f>
        <v>ALTE SPECIALIZZ. FUORI D.O.ART.110 C.2 TUEL</v>
      </c>
      <c r="B12" s="1193" t="str">
        <f aca="false">t1!B12</f>
        <v>0D0095</v>
      </c>
      <c r="C12" s="1313" t="n">
        <f aca="false">t11!W14+t11!X14</f>
        <v>0</v>
      </c>
      <c r="D12" s="1313" t="n">
        <f aca="false">(C12-t11!S14-t11!T14-t11!U14-t11!V14)</f>
        <v>0</v>
      </c>
      <c r="E12" s="1425" t="n">
        <f aca="false">t12!C12/12</f>
        <v>0</v>
      </c>
      <c r="F12" s="1313" t="n">
        <f aca="false">t3!K12+t3!L12+t3!M12+t3!N12+t3!O12+t3!P12</f>
        <v>0</v>
      </c>
      <c r="G12" s="1315" t="str">
        <f aca="false">IF(H12="OK","OK","ERRORE")</f>
        <v>OK</v>
      </c>
      <c r="H12" s="1315" t="str">
        <f aca="false">IF(((E12+F12)*273)&lt;(D12),"KO","OK")</f>
        <v>OK</v>
      </c>
      <c r="I12" s="1376" t="str">
        <f aca="false">IF(H12="KO",($H$5&amp;((t12!C12/12*273)+((t3!K12+t3!L12+t3!M12+t3!N12+t3!O12+t3!P12)*273))&amp;")"),"")</f>
        <v/>
      </c>
    </row>
    <row r="13" customFormat="false" ht="12.75" hidden="false" customHeight="false" outlineLevel="0" collapsed="false">
      <c r="A13" s="1192" t="str">
        <f aca="false">t1!A13</f>
        <v>DIRIGENTE A TEMPO INDETERMINATO</v>
      </c>
      <c r="B13" s="1193" t="str">
        <f aca="false">t1!B13</f>
        <v>0D0164</v>
      </c>
      <c r="C13" s="1313" t="n">
        <f aca="false">t11!W15+t11!X15</f>
        <v>0</v>
      </c>
      <c r="D13" s="1313" t="n">
        <f aca="false">(C13-t11!S15-t11!T15-t11!U15-t11!V15)</f>
        <v>0</v>
      </c>
      <c r="E13" s="1425" t="n">
        <f aca="false">t12!C13/12</f>
        <v>0</v>
      </c>
      <c r="F13" s="1313" t="n">
        <f aca="false">t3!K13+t3!L13+t3!M13+t3!N13+t3!O13+t3!P13</f>
        <v>0</v>
      </c>
      <c r="G13" s="1315" t="str">
        <f aca="false">IF(H13="OK","OK","ERRORE")</f>
        <v>OK</v>
      </c>
      <c r="H13" s="1315" t="str">
        <f aca="false">IF(((E13+F13)*273)&lt;(D13),"KO","OK")</f>
        <v>OK</v>
      </c>
      <c r="I13" s="1376" t="str">
        <f aca="false">IF(H13="KO",($H$5&amp;((t12!C13/12*273)+((t3!K13+t3!L13+t3!M13+t3!N13+t3!O13+t3!P13)*273))&amp;")"),"")</f>
        <v/>
      </c>
    </row>
    <row r="14" customFormat="false" ht="12.75" hidden="false" customHeight="false" outlineLevel="0" collapsed="false">
      <c r="A14" s="1192" t="str">
        <f aca="false">t1!A14</f>
        <v>DIRIGENTE A TEMPO DETERMINATO  ART.110 C.1 TUEL</v>
      </c>
      <c r="B14" s="1193" t="str">
        <f aca="false">t1!B14</f>
        <v>0D0165</v>
      </c>
      <c r="C14" s="1313" t="n">
        <f aca="false">t11!W16+t11!X16</f>
        <v>0</v>
      </c>
      <c r="D14" s="1313" t="n">
        <f aca="false">(C14-t11!S16-t11!T16-t11!U16-t11!V16)</f>
        <v>0</v>
      </c>
      <c r="E14" s="1425" t="n">
        <f aca="false">t12!C14/12</f>
        <v>0</v>
      </c>
      <c r="F14" s="1313" t="n">
        <f aca="false">t3!K14+t3!L14+t3!M14+t3!N14+t3!O14+t3!P14</f>
        <v>0</v>
      </c>
      <c r="G14" s="1315" t="str">
        <f aca="false">IF(H14="OK","OK","ERRORE")</f>
        <v>OK</v>
      </c>
      <c r="H14" s="1315" t="str">
        <f aca="false">IF(((E14+F14)*273)&lt;(D14),"KO","OK")</f>
        <v>OK</v>
      </c>
      <c r="I14" s="1376" t="str">
        <f aca="false">IF(H14="KO",($H$5&amp;((t12!C14/12*273)+((t3!K14+t3!L14+t3!M14+t3!N14+t3!O14+t3!P14)*273))&amp;")"),"")</f>
        <v/>
      </c>
    </row>
    <row r="15" customFormat="false" ht="12.75" hidden="false" customHeight="false" outlineLevel="0" collapsed="false">
      <c r="A15" s="1192" t="str">
        <f aca="false">t1!A15</f>
        <v>ALTE SPECIALIZZ. IN D.O. ART.110 C.1 TUEL</v>
      </c>
      <c r="B15" s="1193" t="str">
        <f aca="false">t1!B15</f>
        <v>0D0I95</v>
      </c>
      <c r="C15" s="1313" t="n">
        <f aca="false">t11!W17+t11!X17</f>
        <v>0</v>
      </c>
      <c r="D15" s="1313" t="n">
        <f aca="false">(C15-t11!S17-t11!T17-t11!U17-t11!V17)</f>
        <v>0</v>
      </c>
      <c r="E15" s="1425" t="n">
        <f aca="false">t12!C15/12</f>
        <v>0</v>
      </c>
      <c r="F15" s="1313" t="n">
        <f aca="false">t3!K15+t3!L15+t3!M15+t3!N15+t3!O15+t3!P15</f>
        <v>0</v>
      </c>
      <c r="G15" s="1315" t="str">
        <f aca="false">IF(H15="OK","OK","ERRORE")</f>
        <v>OK</v>
      </c>
      <c r="H15" s="1315" t="str">
        <f aca="false">IF(((E15+F15)*273)&lt;(D15),"KO","OK")</f>
        <v>OK</v>
      </c>
      <c r="I15" s="1376" t="str">
        <f aca="false">IF(H15="KO",($H$5&amp;((t12!C15/12*273)+((t3!K15+t3!L15+t3!M15+t3!N15+t3!O15+t3!P15)*273))&amp;")"),"")</f>
        <v/>
      </c>
    </row>
    <row r="16" customFormat="false" ht="12.75" hidden="false" customHeight="false" outlineLevel="0" collapsed="false">
      <c r="A16" s="1192" t="str">
        <f aca="false">t1!A16</f>
        <v>POSIZIONE ECONOMICA D7</v>
      </c>
      <c r="B16" s="1193" t="str">
        <f aca="false">t1!B16</f>
        <v>0D7000</v>
      </c>
      <c r="C16" s="1313" t="n">
        <f aca="false">t11!W18+t11!X18</f>
        <v>0</v>
      </c>
      <c r="D16" s="1313" t="n">
        <f aca="false">(C16-t11!S18-t11!T18-t11!U18-t11!V18)</f>
        <v>0</v>
      </c>
      <c r="E16" s="1425" t="n">
        <f aca="false">t12!C16/12</f>
        <v>0</v>
      </c>
      <c r="F16" s="1313" t="n">
        <f aca="false">t3!K16+t3!L16+t3!M16+t3!N16+t3!O16+t3!P16</f>
        <v>0</v>
      </c>
      <c r="G16" s="1315" t="str">
        <f aca="false">IF(H16="OK","OK","ERRORE")</f>
        <v>OK</v>
      </c>
      <c r="H16" s="1315" t="str">
        <f aca="false">IF(((E16+F16)*273)&lt;(D16),"KO","OK")</f>
        <v>OK</v>
      </c>
      <c r="I16" s="1376" t="str">
        <f aca="false">IF(H16="KO",($H$5&amp;((t12!C16/12*273)+((t3!K16+t3!L16+t3!M16+t3!N16+t3!O16+t3!P16)*273))&amp;")"),"")</f>
        <v/>
      </c>
    </row>
    <row r="17" customFormat="false" ht="12.75" hidden="false" customHeight="false" outlineLevel="0" collapsed="false">
      <c r="A17" s="1192" t="str">
        <f aca="false">t1!A17</f>
        <v>POSIZIONE ECONOMICA D6</v>
      </c>
      <c r="B17" s="1193" t="str">
        <f aca="false">t1!B17</f>
        <v>099000</v>
      </c>
      <c r="C17" s="1313" t="n">
        <f aca="false">t11!W19+t11!X19</f>
        <v>0</v>
      </c>
      <c r="D17" s="1313" t="n">
        <f aca="false">(C17-t11!S19-t11!T19-t11!U19-t11!V19)</f>
        <v>0</v>
      </c>
      <c r="E17" s="1425" t="n">
        <f aca="false">t12!C17/12</f>
        <v>0</v>
      </c>
      <c r="F17" s="1313" t="n">
        <f aca="false">t3!K17+t3!L17+t3!M17+t3!N17+t3!O17+t3!P17</f>
        <v>0</v>
      </c>
      <c r="G17" s="1315" t="str">
        <f aca="false">IF(H17="OK","OK","ERRORE")</f>
        <v>OK</v>
      </c>
      <c r="H17" s="1315" t="str">
        <f aca="false">IF(((E17+F17)*273)&lt;(D17),"KO","OK")</f>
        <v>OK</v>
      </c>
      <c r="I17" s="1376" t="str">
        <f aca="false">IF(H17="KO",($H$5&amp;((t12!C17/12*273)+((t3!K17+t3!L17+t3!M17+t3!N17+t3!O17+t3!P17)*273))&amp;")"),"")</f>
        <v/>
      </c>
    </row>
    <row r="18" customFormat="false" ht="12.75" hidden="false" customHeight="false" outlineLevel="0" collapsed="false">
      <c r="A18" s="1192" t="str">
        <f aca="false">t1!A18</f>
        <v>POSIZIONE ECONOMICA D5</v>
      </c>
      <c r="B18" s="1193" t="str">
        <f aca="false">t1!B18</f>
        <v>0D5000</v>
      </c>
      <c r="C18" s="1313" t="n">
        <f aca="false">t11!W20+t11!X20</f>
        <v>0</v>
      </c>
      <c r="D18" s="1313" t="n">
        <f aca="false">(C18-t11!S20-t11!T20-t11!U20-t11!V20)</f>
        <v>0</v>
      </c>
      <c r="E18" s="1425" t="n">
        <f aca="false">t12!C18/12</f>
        <v>0</v>
      </c>
      <c r="F18" s="1313" t="n">
        <f aca="false">t3!K18+t3!L18+t3!M18+t3!N18+t3!O18+t3!P18</f>
        <v>0</v>
      </c>
      <c r="G18" s="1315" t="str">
        <f aca="false">IF(H18="OK","OK","ERRORE")</f>
        <v>OK</v>
      </c>
      <c r="H18" s="1315" t="str">
        <f aca="false">IF(((E18+F18)*273)&lt;(D18),"KO","OK")</f>
        <v>OK</v>
      </c>
      <c r="I18" s="1376" t="str">
        <f aca="false">IF(H18="KO",($H$5&amp;((t12!C18/12*273)+((t3!K18+t3!L18+t3!M18+t3!N18+t3!O18+t3!P18)*273))&amp;")"),"")</f>
        <v/>
      </c>
    </row>
    <row r="19" customFormat="false" ht="12.75" hidden="false" customHeight="false" outlineLevel="0" collapsed="false">
      <c r="A19" s="1192" t="str">
        <f aca="false">t1!A19</f>
        <v>POSIZIONE ECONOMICA D4</v>
      </c>
      <c r="B19" s="1193" t="str">
        <f aca="false">t1!B19</f>
        <v>0D4000</v>
      </c>
      <c r="C19" s="1313" t="n">
        <f aca="false">t11!W21+t11!X21</f>
        <v>0</v>
      </c>
      <c r="D19" s="1313" t="n">
        <f aca="false">(C19-t11!S21-t11!T21-t11!U21-t11!V21)</f>
        <v>0</v>
      </c>
      <c r="E19" s="1425" t="n">
        <f aca="false">t12!C19/12</f>
        <v>0</v>
      </c>
      <c r="F19" s="1313" t="n">
        <f aca="false">t3!K19+t3!L19+t3!M19+t3!N19+t3!O19+t3!P19</f>
        <v>0</v>
      </c>
      <c r="G19" s="1315" t="str">
        <f aca="false">IF(H19="OK","OK","ERRORE")</f>
        <v>OK</v>
      </c>
      <c r="H19" s="1315" t="str">
        <f aca="false">IF(((E19+F19)*273)&lt;(D19),"KO","OK")</f>
        <v>OK</v>
      </c>
      <c r="I19" s="1376" t="str">
        <f aca="false">IF(H19="KO",($H$5&amp;((t12!C19/12*273)+((t3!K19+t3!L19+t3!M19+t3!N19+t3!O19+t3!P19)*273))&amp;")"),"")</f>
        <v/>
      </c>
    </row>
    <row r="20" customFormat="false" ht="12.75" hidden="false" customHeight="false" outlineLevel="0" collapsed="false">
      <c r="A20" s="1192" t="str">
        <f aca="false">t1!A20</f>
        <v>POSIZIONE ECONOMICA D3</v>
      </c>
      <c r="B20" s="1193" t="str">
        <f aca="false">t1!B20</f>
        <v>050000</v>
      </c>
      <c r="C20" s="1313" t="n">
        <f aca="false">t11!W22+t11!X22</f>
        <v>0</v>
      </c>
      <c r="D20" s="1313" t="n">
        <f aca="false">(C20-t11!S22-t11!T22-t11!U22-t11!V22)</f>
        <v>0</v>
      </c>
      <c r="E20" s="1425" t="n">
        <f aca="false">t12!C20/12</f>
        <v>0</v>
      </c>
      <c r="F20" s="1313" t="n">
        <f aca="false">t3!K20+t3!L20+t3!M20+t3!N20+t3!O20+t3!P20</f>
        <v>0</v>
      </c>
      <c r="G20" s="1315" t="str">
        <f aca="false">IF(H20="OK","OK","ERRORE")</f>
        <v>OK</v>
      </c>
      <c r="H20" s="1315" t="str">
        <f aca="false">IF(((E20+F20)*273)&lt;(D20),"KO","OK")</f>
        <v>OK</v>
      </c>
      <c r="I20" s="1376" t="str">
        <f aca="false">IF(H20="KO",($H$5&amp;((t12!C20/12*273)+((t3!K20+t3!L20+t3!M20+t3!N20+t3!O20+t3!P20)*273))&amp;")"),"")</f>
        <v/>
      </c>
    </row>
    <row r="21" customFormat="false" ht="12.75" hidden="false" customHeight="false" outlineLevel="0" collapsed="false">
      <c r="A21" s="1192" t="str">
        <f aca="false">t1!A21</f>
        <v>POSIZIONE ECONOMICA D2</v>
      </c>
      <c r="B21" s="1193" t="str">
        <f aca="false">t1!B21</f>
        <v>049000</v>
      </c>
      <c r="C21" s="1313" t="n">
        <f aca="false">t11!W23+t11!X23</f>
        <v>36</v>
      </c>
      <c r="D21" s="1313" t="n">
        <f aca="false">(C21-t11!S23-t11!T23-t11!U23-t11!V23)</f>
        <v>36</v>
      </c>
      <c r="E21" s="1425" t="n">
        <f aca="false">t12!C21/12</f>
        <v>1</v>
      </c>
      <c r="F21" s="1313" t="n">
        <f aca="false">t3!K21+t3!L21+t3!M21+t3!N21+t3!O21+t3!P21</f>
        <v>1</v>
      </c>
      <c r="G21" s="1315" t="str">
        <f aca="false">IF(H21="OK","OK","ERRORE")</f>
        <v>OK</v>
      </c>
      <c r="H21" s="1315" t="str">
        <f aca="false">IF(((E21+F21)*273)&lt;(D21),"KO","OK")</f>
        <v>OK</v>
      </c>
      <c r="I21" s="1376" t="str">
        <f aca="false">IF(H21="KO",($H$5&amp;((t12!C21/12*273)+((t3!K21+t3!L21+t3!M21+t3!N21+t3!O21+t3!P21)*273))&amp;")"),"")</f>
        <v/>
      </c>
    </row>
    <row r="22" customFormat="false" ht="12.75" hidden="false" customHeight="false" outlineLevel="0" collapsed="false">
      <c r="A22" s="1192" t="str">
        <f aca="false">t1!A22</f>
        <v>POSIZIONE ECONOMICA D1</v>
      </c>
      <c r="B22" s="1193" t="str">
        <f aca="false">t1!B22</f>
        <v>0D1000</v>
      </c>
      <c r="C22" s="1313" t="n">
        <f aca="false">t11!W24+t11!X24</f>
        <v>15</v>
      </c>
      <c r="D22" s="1313" t="n">
        <f aca="false">(C22-t11!S24-t11!T24-t11!U24-t11!V24)</f>
        <v>15</v>
      </c>
      <c r="E22" s="1425" t="n">
        <f aca="false">t12!C22/12</f>
        <v>0.42</v>
      </c>
      <c r="F22" s="1313" t="n">
        <f aca="false">t3!K22+t3!L22+t3!M22+t3!N22+t3!O22+t3!P22</f>
        <v>0</v>
      </c>
      <c r="G22" s="1315" t="str">
        <f aca="false">IF(H22="OK","OK","ERRORE")</f>
        <v>OK</v>
      </c>
      <c r="H22" s="1315" t="str">
        <f aca="false">IF(((E22+F22)*273)&lt;(D22),"KO","OK")</f>
        <v>OK</v>
      </c>
      <c r="I22" s="1376" t="str">
        <f aca="false">IF(H22="KO",($H$5&amp;((t12!C22/12*273)+((t3!K22+t3!L22+t3!M22+t3!N22+t3!O22+t3!P22)*273))&amp;")"),"")</f>
        <v/>
      </c>
    </row>
    <row r="23" customFormat="false" ht="12.75" hidden="false" customHeight="false" outlineLevel="0" collapsed="false">
      <c r="A23" s="1192" t="str">
        <f aca="false">t1!A23</f>
        <v>POSIZIONE ECONOMICA C6</v>
      </c>
      <c r="B23" s="1193" t="str">
        <f aca="false">t1!B23</f>
        <v>097000</v>
      </c>
      <c r="C23" s="1313" t="n">
        <f aca="false">t11!W25+t11!X25</f>
        <v>0</v>
      </c>
      <c r="D23" s="1313" t="n">
        <f aca="false">(C23-t11!S25-t11!T25-t11!U25-t11!V25)</f>
        <v>0</v>
      </c>
      <c r="E23" s="1425" t="n">
        <f aca="false">t12!C23/12</f>
        <v>0</v>
      </c>
      <c r="F23" s="1313" t="n">
        <f aca="false">t3!K23+t3!L23+t3!M23+t3!N23+t3!O23+t3!P23</f>
        <v>0</v>
      </c>
      <c r="G23" s="1315" t="str">
        <f aca="false">IF(H23="OK","OK","ERRORE")</f>
        <v>OK</v>
      </c>
      <c r="H23" s="1315" t="str">
        <f aca="false">IF(((E23+F23)*273)&lt;(D23),"KO","OK")</f>
        <v>OK</v>
      </c>
      <c r="I23" s="1376" t="str">
        <f aca="false">IF(H23="KO",($H$5&amp;((t12!C23/12*273)+((t3!K23+t3!L23+t3!M23+t3!N23+t3!O23+t3!P23)*273))&amp;")"),"")</f>
        <v/>
      </c>
    </row>
    <row r="24" customFormat="false" ht="12.75" hidden="false" customHeight="false" outlineLevel="0" collapsed="false">
      <c r="A24" s="1192" t="str">
        <f aca="false">t1!A24</f>
        <v>POSIZIONE ECONOMICA C5</v>
      </c>
      <c r="B24" s="1193" t="str">
        <f aca="false">t1!B24</f>
        <v>046000</v>
      </c>
      <c r="C24" s="1313" t="n">
        <f aca="false">t11!W26+t11!X26</f>
        <v>0</v>
      </c>
      <c r="D24" s="1313" t="n">
        <f aca="false">(C24-t11!S26-t11!T26-t11!U26-t11!V26)</f>
        <v>0</v>
      </c>
      <c r="E24" s="1425" t="n">
        <f aca="false">t12!C24/12</f>
        <v>0</v>
      </c>
      <c r="F24" s="1313" t="n">
        <f aca="false">t3!K24+t3!L24+t3!M24+t3!N24+t3!O24+t3!P24</f>
        <v>0</v>
      </c>
      <c r="G24" s="1315" t="str">
        <f aca="false">IF(H24="OK","OK","ERRORE")</f>
        <v>OK</v>
      </c>
      <c r="H24" s="1315" t="str">
        <f aca="false">IF(((E24+F24)*273)&lt;(D24),"KO","OK")</f>
        <v>OK</v>
      </c>
      <c r="I24" s="1376" t="str">
        <f aca="false">IF(H24="KO",($H$5&amp;((t12!C24/12*273)+((t3!K24+t3!L24+t3!M24+t3!N24+t3!O24+t3!P24)*273))&amp;")"),"")</f>
        <v/>
      </c>
    </row>
    <row r="25" customFormat="false" ht="12.75" hidden="false" customHeight="false" outlineLevel="0" collapsed="false">
      <c r="A25" s="1192" t="str">
        <f aca="false">t1!A25</f>
        <v>POSIZIONE ECONOMICA C4</v>
      </c>
      <c r="B25" s="1193" t="str">
        <f aca="false">t1!B25</f>
        <v>045000</v>
      </c>
      <c r="C25" s="1313" t="n">
        <f aca="false">t11!W27+t11!X27</f>
        <v>1</v>
      </c>
      <c r="D25" s="1313" t="n">
        <f aca="false">(C25-t11!S27-t11!T27-t11!U27-t11!V27)</f>
        <v>1</v>
      </c>
      <c r="E25" s="1425" t="n">
        <f aca="false">t12!C25/12</f>
        <v>0</v>
      </c>
      <c r="F25" s="1313" t="n">
        <f aca="false">t3!K25+t3!L25+t3!M25+t3!N25+t3!O25+t3!P25</f>
        <v>1</v>
      </c>
      <c r="G25" s="1315" t="str">
        <f aca="false">IF(H25="OK","OK","ERRORE")</f>
        <v>OK</v>
      </c>
      <c r="H25" s="1315" t="str">
        <f aca="false">IF(((E25+F25)*273)&lt;(D25),"KO","OK")</f>
        <v>OK</v>
      </c>
      <c r="I25" s="1376" t="str">
        <f aca="false">IF(H25="KO",($H$5&amp;((t12!C25/12*273)+((t3!K25+t3!L25+t3!M25+t3!N25+t3!O25+t3!P25)*273))&amp;")"),"")</f>
        <v/>
      </c>
    </row>
    <row r="26" customFormat="false" ht="12.75" hidden="false" customHeight="false" outlineLevel="0" collapsed="false">
      <c r="A26" s="1192" t="str">
        <f aca="false">t1!A26</f>
        <v>POSIZIONE ECONOMICA C3</v>
      </c>
      <c r="B26" s="1193" t="str">
        <f aca="false">t1!B26</f>
        <v>043000</v>
      </c>
      <c r="C26" s="1313" t="n">
        <f aca="false">t11!W28+t11!X28</f>
        <v>0</v>
      </c>
      <c r="D26" s="1313" t="n">
        <f aca="false">(C26-t11!S28-t11!T28-t11!U28-t11!V28)</f>
        <v>0</v>
      </c>
      <c r="E26" s="1425" t="n">
        <f aca="false">t12!C26/12</f>
        <v>0</v>
      </c>
      <c r="F26" s="1313" t="n">
        <f aca="false">t3!K26+t3!L26+t3!M26+t3!N26+t3!O26+t3!P26</f>
        <v>0</v>
      </c>
      <c r="G26" s="1315" t="str">
        <f aca="false">IF(H26="OK","OK","ERRORE")</f>
        <v>OK</v>
      </c>
      <c r="H26" s="1315" t="str">
        <f aca="false">IF(((E26+F26)*273)&lt;(D26),"KO","OK")</f>
        <v>OK</v>
      </c>
      <c r="I26" s="1376" t="str">
        <f aca="false">IF(H26="KO",($H$5&amp;((t12!C26/12*273)+((t3!K26+t3!L26+t3!M26+t3!N26+t3!O26+t3!P26)*273))&amp;")"),"")</f>
        <v/>
      </c>
    </row>
    <row r="27" customFormat="false" ht="12.75" hidden="false" customHeight="false" outlineLevel="0" collapsed="false">
      <c r="A27" s="1192" t="str">
        <f aca="false">t1!A27</f>
        <v>POSIZIONE ECONOMICA C2</v>
      </c>
      <c r="B27" s="1193" t="str">
        <f aca="false">t1!B27</f>
        <v>042000</v>
      </c>
      <c r="C27" s="1313" t="n">
        <f aca="false">t11!W29+t11!X29</f>
        <v>0</v>
      </c>
      <c r="D27" s="1313" t="n">
        <f aca="false">(C27-t11!S29-t11!T29-t11!U29-t11!V29)</f>
        <v>0</v>
      </c>
      <c r="E27" s="1425" t="n">
        <f aca="false">t12!C27/12</f>
        <v>0</v>
      </c>
      <c r="F27" s="1313" t="n">
        <f aca="false">t3!K27+t3!L27+t3!M27+t3!N27+t3!O27+t3!P27</f>
        <v>0</v>
      </c>
      <c r="G27" s="1315" t="str">
        <f aca="false">IF(H27="OK","OK","ERRORE")</f>
        <v>OK</v>
      </c>
      <c r="H27" s="1315" t="str">
        <f aca="false">IF(((E27+F27)*273)&lt;(D27),"KO","OK")</f>
        <v>OK</v>
      </c>
      <c r="I27" s="1376" t="str">
        <f aca="false">IF(H27="KO",($H$5&amp;((t12!C27/12*273)+((t3!K27+t3!L27+t3!M27+t3!N27+t3!O27+t3!P27)*273))&amp;")"),"")</f>
        <v/>
      </c>
    </row>
    <row r="28" customFormat="false" ht="12.75" hidden="false" customHeight="false" outlineLevel="0" collapsed="false">
      <c r="A28" s="1192" t="str">
        <f aca="false">t1!A28</f>
        <v>POSIZIONE ECONOMICA C1</v>
      </c>
      <c r="B28" s="1193" t="str">
        <f aca="false">t1!B28</f>
        <v>0C1000</v>
      </c>
      <c r="C28" s="1313" t="n">
        <f aca="false">t11!W30+t11!X30</f>
        <v>0</v>
      </c>
      <c r="D28" s="1313" t="n">
        <f aca="false">(C28-t11!S30-t11!T30-t11!U30-t11!V30)</f>
        <v>0</v>
      </c>
      <c r="E28" s="1425" t="n">
        <f aca="false">t12!C28/12</f>
        <v>0</v>
      </c>
      <c r="F28" s="1313" t="n">
        <f aca="false">t3!K28+t3!L28+t3!M28+t3!N28+t3!O28+t3!P28</f>
        <v>0</v>
      </c>
      <c r="G28" s="1315" t="str">
        <f aca="false">IF(H28="OK","OK","ERRORE")</f>
        <v>OK</v>
      </c>
      <c r="H28" s="1315" t="str">
        <f aca="false">IF(((E28+F28)*273)&lt;(D28),"KO","OK")</f>
        <v>OK</v>
      </c>
      <c r="I28" s="1376" t="str">
        <f aca="false">IF(H28="KO",($H$5&amp;((t12!C28/12*273)+((t3!K28+t3!L28+t3!M28+t3!N28+t3!O28+t3!P28)*273))&amp;")"),"")</f>
        <v/>
      </c>
    </row>
    <row r="29" customFormat="false" ht="12.75" hidden="false" customHeight="false" outlineLevel="0" collapsed="false">
      <c r="A29" s="1192" t="str">
        <f aca="false">t1!A29</f>
        <v>POSIZIONE ECONOMICA B8</v>
      </c>
      <c r="B29" s="1193" t="str">
        <f aca="false">t1!B29</f>
        <v>0B8000</v>
      </c>
      <c r="C29" s="1313" t="n">
        <f aca="false">t11!W31+t11!X31</f>
        <v>0</v>
      </c>
      <c r="D29" s="1313" t="n">
        <f aca="false">(C29-t11!S31-t11!T31-t11!U31-t11!V31)</f>
        <v>0</v>
      </c>
      <c r="E29" s="1425" t="n">
        <f aca="false">t12!C29/12</f>
        <v>0</v>
      </c>
      <c r="F29" s="1313" t="n">
        <f aca="false">t3!K29+t3!L29+t3!M29+t3!N29+t3!O29+t3!P29</f>
        <v>0</v>
      </c>
      <c r="G29" s="1315" t="str">
        <f aca="false">IF(H29="OK","OK","ERRORE")</f>
        <v>OK</v>
      </c>
      <c r="H29" s="1315" t="str">
        <f aca="false">IF(((E29+F29)*273)&lt;(D29),"KO","OK")</f>
        <v>OK</v>
      </c>
      <c r="I29" s="1376" t="str">
        <f aca="false">IF(H29="KO",($H$5&amp;((t12!C29/12*273)+((t3!K29+t3!L29+t3!M29+t3!N29+t3!O29+t3!P29)*273))&amp;")"),"")</f>
        <v/>
      </c>
    </row>
    <row r="30" customFormat="false" ht="12.75" hidden="false" customHeight="false" outlineLevel="0" collapsed="false">
      <c r="A30" s="1192" t="str">
        <f aca="false">t1!A30</f>
        <v>POSIZ. ECON. B7 - PROFILO ACCESSO B3  </v>
      </c>
      <c r="B30" s="1193" t="str">
        <f aca="false">t1!B30</f>
        <v>0B7A00</v>
      </c>
      <c r="C30" s="1313" t="n">
        <f aca="false">t11!W32+t11!X32</f>
        <v>27</v>
      </c>
      <c r="D30" s="1313" t="n">
        <f aca="false">(C30-t11!S32-t11!T32-t11!U32-t11!V32)</f>
        <v>27</v>
      </c>
      <c r="E30" s="1425" t="n">
        <f aca="false">t12!C30/12</f>
        <v>1</v>
      </c>
      <c r="F30" s="1313" t="n">
        <f aca="false">t3!K30+t3!L30+t3!M30+t3!N30+t3!O30+t3!P30</f>
        <v>0</v>
      </c>
      <c r="G30" s="1315" t="str">
        <f aca="false">IF(H30="OK","OK","ERRORE")</f>
        <v>OK</v>
      </c>
      <c r="H30" s="1315" t="str">
        <f aca="false">IF(((E30+F30)*273)&lt;(D30),"KO","OK")</f>
        <v>OK</v>
      </c>
      <c r="I30" s="1376" t="str">
        <f aca="false">IF(H30="KO",($H$5&amp;((t12!C30/12*273)+((t3!K30+t3!L30+t3!M30+t3!N30+t3!O30+t3!P30)*273))&amp;")"),"")</f>
        <v/>
      </c>
    </row>
    <row r="31" customFormat="false" ht="12.75" hidden="false" customHeight="false" outlineLevel="0" collapsed="false">
      <c r="A31" s="1192" t="str">
        <f aca="false">t1!A31</f>
        <v>POSIZ. ECON. B7 - PROFILO  ACCESSO B1</v>
      </c>
      <c r="B31" s="1193" t="str">
        <f aca="false">t1!B31</f>
        <v>0B7000</v>
      </c>
      <c r="C31" s="1313" t="n">
        <f aca="false">t11!W33+t11!X33</f>
        <v>0</v>
      </c>
      <c r="D31" s="1313" t="n">
        <f aca="false">(C31-t11!S33-t11!T33-t11!U33-t11!V33)</f>
        <v>0</v>
      </c>
      <c r="E31" s="1425" t="n">
        <f aca="false">t12!C31/12</f>
        <v>0</v>
      </c>
      <c r="F31" s="1313" t="n">
        <f aca="false">t3!K31+t3!L31+t3!M31+t3!N31+t3!O31+t3!P31</f>
        <v>0</v>
      </c>
      <c r="G31" s="1315" t="str">
        <f aca="false">IF(H31="OK","OK","ERRORE")</f>
        <v>OK</v>
      </c>
      <c r="H31" s="1315" t="str">
        <f aca="false">IF(((E31+F31)*273)&lt;(D31),"KO","OK")</f>
        <v>OK</v>
      </c>
      <c r="I31" s="1376" t="str">
        <f aca="false">IF(H31="KO",($H$5&amp;((t12!C31/12*273)+((t3!K31+t3!L31+t3!M31+t3!N31+t3!O31+t3!P31)*273))&amp;")"),"")</f>
        <v/>
      </c>
    </row>
    <row r="32" customFormat="false" ht="12.75" hidden="false" customHeight="false" outlineLevel="0" collapsed="false">
      <c r="A32" s="1192" t="str">
        <f aca="false">t1!A32</f>
        <v>POSIZ.ECON. B6 PROFILI ACCESSO B3 </v>
      </c>
      <c r="B32" s="1193" t="str">
        <f aca="false">t1!B32</f>
        <v>038490</v>
      </c>
      <c r="C32" s="1313" t="n">
        <f aca="false">t11!W34+t11!X34</f>
        <v>38</v>
      </c>
      <c r="D32" s="1313" t="n">
        <f aca="false">(C32-t11!S34-t11!T34-t11!U34-t11!V34)</f>
        <v>38</v>
      </c>
      <c r="E32" s="1425" t="n">
        <f aca="false">t12!C32/12</f>
        <v>1</v>
      </c>
      <c r="F32" s="1313" t="n">
        <f aca="false">t3!K32+t3!L32+t3!M32+t3!N32+t3!O32+t3!P32</f>
        <v>0</v>
      </c>
      <c r="G32" s="1315" t="str">
        <f aca="false">IF(H32="OK","OK","ERRORE")</f>
        <v>OK</v>
      </c>
      <c r="H32" s="1315" t="str">
        <f aca="false">IF(((E32+F32)*273)&lt;(D32),"KO","OK")</f>
        <v>OK</v>
      </c>
      <c r="I32" s="1376" t="str">
        <f aca="false">IF(H32="KO",($H$5&amp;((t12!C32/12*273)+((t3!K32+t3!L32+t3!M32+t3!N32+t3!O32+t3!P32)*273))&amp;")"),"")</f>
        <v/>
      </c>
    </row>
    <row r="33" customFormat="false" ht="12.75" hidden="false" customHeight="false" outlineLevel="0" collapsed="false">
      <c r="A33" s="1192" t="str">
        <f aca="false">t1!A33</f>
        <v>POSIZ.ECON. B6 PROFILI ACCESSO B1</v>
      </c>
      <c r="B33" s="1193" t="str">
        <f aca="false">t1!B33</f>
        <v>038491</v>
      </c>
      <c r="C33" s="1313" t="n">
        <f aca="false">t11!W35+t11!X35</f>
        <v>0</v>
      </c>
      <c r="D33" s="1313" t="n">
        <f aca="false">(C33-t11!S35-t11!T35-t11!U35-t11!V35)</f>
        <v>0</v>
      </c>
      <c r="E33" s="1425" t="n">
        <f aca="false">t12!C33/12</f>
        <v>0</v>
      </c>
      <c r="F33" s="1313" t="n">
        <f aca="false">t3!K33+t3!L33+t3!M33+t3!N33+t3!O33+t3!P33</f>
        <v>0</v>
      </c>
      <c r="G33" s="1315" t="str">
        <f aca="false">IF(H33="OK","OK","ERRORE")</f>
        <v>OK</v>
      </c>
      <c r="H33" s="1315" t="str">
        <f aca="false">IF(((E33+F33)*273)&lt;(D33),"KO","OK")</f>
        <v>OK</v>
      </c>
      <c r="I33" s="1376" t="str">
        <f aca="false">IF(H33="KO",($H$5&amp;((t12!C33/12*273)+((t3!K33+t3!L33+t3!M33+t3!N33+t3!O33+t3!P33)*273))&amp;")"),"")</f>
        <v/>
      </c>
    </row>
    <row r="34" customFormat="false" ht="12.75" hidden="false" customHeight="false" outlineLevel="0" collapsed="false">
      <c r="A34" s="1192" t="str">
        <f aca="false">t1!A34</f>
        <v>POSIZ.ECON. B5 PROFILI ACCESSO B3 -</v>
      </c>
      <c r="B34" s="1193" t="str">
        <f aca="false">t1!B34</f>
        <v>037492</v>
      </c>
      <c r="C34" s="1313" t="n">
        <f aca="false">t11!W36+t11!X36</f>
        <v>0</v>
      </c>
      <c r="D34" s="1313" t="n">
        <f aca="false">(C34-t11!S36-t11!T36-t11!U36-t11!V36)</f>
        <v>0</v>
      </c>
      <c r="E34" s="1425" t="n">
        <f aca="false">t12!C34/12</f>
        <v>0</v>
      </c>
      <c r="F34" s="1313" t="n">
        <f aca="false">t3!K34+t3!L34+t3!M34+t3!N34+t3!O34+t3!P34</f>
        <v>0</v>
      </c>
      <c r="G34" s="1315" t="str">
        <f aca="false">IF(H34="OK","OK","ERRORE")</f>
        <v>OK</v>
      </c>
      <c r="H34" s="1315" t="str">
        <f aca="false">IF(((E34+F34)*273)&lt;(D34),"KO","OK")</f>
        <v>OK</v>
      </c>
      <c r="I34" s="1376" t="str">
        <f aca="false">IF(H34="KO",($H$5&amp;((t12!C34/12*273)+((t3!K34+t3!L34+t3!M34+t3!N34+t3!O34+t3!P34)*273))&amp;")"),"")</f>
        <v/>
      </c>
    </row>
    <row r="35" customFormat="false" ht="12.75" hidden="false" customHeight="false" outlineLevel="0" collapsed="false">
      <c r="A35" s="1192" t="str">
        <f aca="false">t1!A35</f>
        <v>POSIZ.ECON. B5 PROFILI ACCESSO B1</v>
      </c>
      <c r="B35" s="1193" t="str">
        <f aca="false">t1!B35</f>
        <v>037493</v>
      </c>
      <c r="C35" s="1313" t="n">
        <f aca="false">t11!W37+t11!X37</f>
        <v>0</v>
      </c>
      <c r="D35" s="1313" t="n">
        <f aca="false">(C35-t11!S37-t11!T37-t11!U37-t11!V37)</f>
        <v>0</v>
      </c>
      <c r="E35" s="1425" t="n">
        <f aca="false">t12!C35/12</f>
        <v>0</v>
      </c>
      <c r="F35" s="1313" t="n">
        <f aca="false">t3!K35+t3!L35+t3!M35+t3!N35+t3!O35+t3!P35</f>
        <v>0</v>
      </c>
      <c r="G35" s="1315" t="str">
        <f aca="false">IF(H35="OK","OK","ERRORE")</f>
        <v>OK</v>
      </c>
      <c r="H35" s="1315" t="str">
        <f aca="false">IF(((E35+F35)*273)&lt;(D35),"KO","OK")</f>
        <v>OK</v>
      </c>
      <c r="I35" s="1376" t="str">
        <f aca="false">IF(H35="KO",($H$5&amp;((t12!C35/12*273)+((t3!K35+t3!L35+t3!M35+t3!N35+t3!O35+t3!P35)*273))&amp;")"),"")</f>
        <v/>
      </c>
    </row>
    <row r="36" customFormat="false" ht="12.75" hidden="false" customHeight="false" outlineLevel="0" collapsed="false">
      <c r="A36" s="1192" t="str">
        <f aca="false">t1!A36</f>
        <v>POSIZ.ECON. B4 PROFILI ACCESSO B3 </v>
      </c>
      <c r="B36" s="1193" t="str">
        <f aca="false">t1!B36</f>
        <v>036494</v>
      </c>
      <c r="C36" s="1313" t="n">
        <f aca="false">t11!W38+t11!X38</f>
        <v>0</v>
      </c>
      <c r="D36" s="1313" t="n">
        <f aca="false">(C36-t11!S38-t11!T38-t11!U38-t11!V38)</f>
        <v>0</v>
      </c>
      <c r="E36" s="1425" t="n">
        <f aca="false">t12!C36/12</f>
        <v>0</v>
      </c>
      <c r="F36" s="1313" t="n">
        <f aca="false">t3!K36+t3!L36+t3!M36+t3!N36+t3!O36+t3!P36</f>
        <v>0</v>
      </c>
      <c r="G36" s="1315" t="str">
        <f aca="false">IF(H36="OK","OK","ERRORE")</f>
        <v>OK</v>
      </c>
      <c r="H36" s="1315" t="str">
        <f aca="false">IF(((E36+F36)*273)&lt;(D36),"KO","OK")</f>
        <v>OK</v>
      </c>
      <c r="I36" s="1376" t="str">
        <f aca="false">IF(H36="KO",($H$5&amp;((t12!C36/12*273)+((t3!K36+t3!L36+t3!M36+t3!N36+t3!O36+t3!P36)*273))&amp;")"),"")</f>
        <v/>
      </c>
    </row>
    <row r="37" customFormat="false" ht="12.75" hidden="false" customHeight="false" outlineLevel="0" collapsed="false">
      <c r="A37" s="1192" t="str">
        <f aca="false">t1!A37</f>
        <v>POSIZ.ECON. B4 PROFILI ACCESSO B1</v>
      </c>
      <c r="B37" s="1193" t="str">
        <f aca="false">t1!B37</f>
        <v>036495</v>
      </c>
      <c r="C37" s="1313" t="n">
        <f aca="false">t11!W39+t11!X39</f>
        <v>0</v>
      </c>
      <c r="D37" s="1313" t="n">
        <f aca="false">(C37-t11!S39-t11!T39-t11!U39-t11!V39)</f>
        <v>0</v>
      </c>
      <c r="E37" s="1425" t="n">
        <f aca="false">t12!C37/12</f>
        <v>0</v>
      </c>
      <c r="F37" s="1313" t="n">
        <f aca="false">t3!K37+t3!L37+t3!M37+t3!N37+t3!O37+t3!P37</f>
        <v>0</v>
      </c>
      <c r="G37" s="1315" t="str">
        <f aca="false">IF(H37="OK","OK","ERRORE")</f>
        <v>OK</v>
      </c>
      <c r="H37" s="1315" t="str">
        <f aca="false">IF(((E37+F37)*273)&lt;(D37),"KO","OK")</f>
        <v>OK</v>
      </c>
      <c r="I37" s="1376" t="str">
        <f aca="false">IF(H37="KO",($H$5&amp;((t12!C37/12*273)+((t3!K37+t3!L37+t3!M37+t3!N37+t3!O37+t3!P37)*273))&amp;")"),"")</f>
        <v/>
      </c>
    </row>
    <row r="38" customFormat="false" ht="12.75" hidden="false" customHeight="false" outlineLevel="0" collapsed="false">
      <c r="A38" s="1192" t="str">
        <f aca="false">t1!A38</f>
        <v>POSIZIONE ECONOMICA DI ACCESSO B3</v>
      </c>
      <c r="B38" s="1193" t="str">
        <f aca="false">t1!B38</f>
        <v>055000</v>
      </c>
      <c r="C38" s="1313" t="n">
        <f aca="false">t11!W40+t11!X40</f>
        <v>0</v>
      </c>
      <c r="D38" s="1313" t="n">
        <f aca="false">(C38-t11!S40-t11!T40-t11!U40-t11!V40)</f>
        <v>0</v>
      </c>
      <c r="E38" s="1425" t="n">
        <f aca="false">t12!C38/12</f>
        <v>0</v>
      </c>
      <c r="F38" s="1313" t="n">
        <f aca="false">t3!K38+t3!L38+t3!M38+t3!N38+t3!O38+t3!P38</f>
        <v>0</v>
      </c>
      <c r="G38" s="1315" t="str">
        <f aca="false">IF(H38="OK","OK","ERRORE")</f>
        <v>OK</v>
      </c>
      <c r="H38" s="1315" t="str">
        <f aca="false">IF(((E38+F38)*273)&lt;(D38),"KO","OK")</f>
        <v>OK</v>
      </c>
      <c r="I38" s="1376" t="str">
        <f aca="false">IF(H38="KO",($H$5&amp;((t12!C38/12*273)+((t3!K38+t3!L38+t3!M38+t3!N38+t3!O38+t3!P38)*273))&amp;")"),"")</f>
        <v/>
      </c>
    </row>
    <row r="39" customFormat="false" ht="12.75" hidden="false" customHeight="false" outlineLevel="0" collapsed="false">
      <c r="A39" s="1192" t="str">
        <f aca="false">t1!A39</f>
        <v>POSIZIONE ECONOMICA B3</v>
      </c>
      <c r="B39" s="1193" t="str">
        <f aca="false">t1!B39</f>
        <v>034000</v>
      </c>
      <c r="C39" s="1313" t="n">
        <f aca="false">t11!W41+t11!X41</f>
        <v>0</v>
      </c>
      <c r="D39" s="1313" t="n">
        <f aca="false">(C39-t11!S41-t11!T41-t11!U41-t11!V41)</f>
        <v>0</v>
      </c>
      <c r="E39" s="1425" t="n">
        <f aca="false">t12!C39/12</f>
        <v>0</v>
      </c>
      <c r="F39" s="1313" t="n">
        <f aca="false">t3!K39+t3!L39+t3!M39+t3!N39+t3!O39+t3!P39</f>
        <v>0</v>
      </c>
      <c r="G39" s="1315" t="str">
        <f aca="false">IF(H39="OK","OK","ERRORE")</f>
        <v>OK</v>
      </c>
      <c r="H39" s="1315" t="str">
        <f aca="false">IF(((E39+F39)*273)&lt;(D39),"KO","OK")</f>
        <v>OK</v>
      </c>
      <c r="I39" s="1376" t="str">
        <f aca="false">IF(H39="KO",($H$5&amp;((t12!C39/12*273)+((t3!K39+t3!L39+t3!M39+t3!N39+t3!O39+t3!P39)*273))&amp;")"),"")</f>
        <v/>
      </c>
    </row>
    <row r="40" customFormat="false" ht="12.75" hidden="false" customHeight="false" outlineLevel="0" collapsed="false">
      <c r="A40" s="1192" t="str">
        <f aca="false">t1!A40</f>
        <v>POSIZIONE ECONOMICA B2</v>
      </c>
      <c r="B40" s="1193" t="str">
        <f aca="false">t1!B40</f>
        <v>032000</v>
      </c>
      <c r="C40" s="1313" t="n">
        <f aca="false">t11!W42+t11!X42</f>
        <v>0</v>
      </c>
      <c r="D40" s="1313" t="n">
        <f aca="false">(C40-t11!S42-t11!T42-t11!U42-t11!V42)</f>
        <v>0</v>
      </c>
      <c r="E40" s="1425" t="n">
        <f aca="false">t12!C40/12</f>
        <v>0</v>
      </c>
      <c r="F40" s="1313" t="n">
        <f aca="false">t3!K40+t3!L40+t3!M40+t3!N40+t3!O40+t3!P40</f>
        <v>0</v>
      </c>
      <c r="G40" s="1315" t="str">
        <f aca="false">IF(H40="OK","OK","ERRORE")</f>
        <v>OK</v>
      </c>
      <c r="H40" s="1315" t="str">
        <f aca="false">IF(((E40+F40)*273)&lt;(D40),"KO","OK")</f>
        <v>OK</v>
      </c>
      <c r="I40" s="1376" t="str">
        <f aca="false">IF(H40="KO",($H$5&amp;((t12!C40/12*273)+((t3!K40+t3!L40+t3!M40+t3!N40+t3!O40+t3!P40)*273))&amp;")"),"")</f>
        <v/>
      </c>
    </row>
    <row r="41" customFormat="false" ht="12.75" hidden="false" customHeight="false" outlineLevel="0" collapsed="false">
      <c r="A41" s="1192" t="str">
        <f aca="false">t1!A41</f>
        <v>POSIZIONE ECONOMICA DI ACCESSO B1</v>
      </c>
      <c r="B41" s="1193" t="str">
        <f aca="false">t1!B41</f>
        <v>054000</v>
      </c>
      <c r="C41" s="1313" t="n">
        <f aca="false">t11!W43+t11!X43</f>
        <v>0</v>
      </c>
      <c r="D41" s="1313" t="n">
        <f aca="false">(C41-t11!S43-t11!T43-t11!U43-t11!V43)</f>
        <v>0</v>
      </c>
      <c r="E41" s="1425" t="n">
        <f aca="false">t12!C41/12</f>
        <v>0</v>
      </c>
      <c r="F41" s="1313" t="n">
        <f aca="false">t3!K41+t3!L41+t3!M41+t3!N41+t3!O41+t3!P41</f>
        <v>0</v>
      </c>
      <c r="G41" s="1315" t="str">
        <f aca="false">IF(H41="OK","OK","ERRORE")</f>
        <v>OK</v>
      </c>
      <c r="H41" s="1315" t="str">
        <f aca="false">IF(((E41+F41)*273)&lt;(D41),"KO","OK")</f>
        <v>OK</v>
      </c>
      <c r="I41" s="1376" t="str">
        <f aca="false">IF(H41="KO",($H$5&amp;((t12!C41/12*273)+((t3!K41+t3!L41+t3!M41+t3!N41+t3!O41+t3!P41)*273))&amp;")"),"")</f>
        <v/>
      </c>
    </row>
    <row r="42" customFormat="false" ht="12.75" hidden="false" customHeight="false" outlineLevel="0" collapsed="false">
      <c r="A42" s="1192" t="str">
        <f aca="false">t1!A42</f>
        <v>POSIZIONE ECONOMICA A6</v>
      </c>
      <c r="B42" s="1193" t="str">
        <f aca="false">t1!B42</f>
        <v>0A6000</v>
      </c>
      <c r="C42" s="1313" t="n">
        <f aca="false">t11!W44+t11!X44</f>
        <v>0</v>
      </c>
      <c r="D42" s="1313" t="n">
        <f aca="false">(C42-t11!S44-t11!T44-t11!U44-t11!V44)</f>
        <v>0</v>
      </c>
      <c r="E42" s="1425" t="n">
        <f aca="false">t12!C42/12</f>
        <v>0</v>
      </c>
      <c r="F42" s="1313" t="n">
        <f aca="false">t3!K42+t3!L42+t3!M42+t3!N42+t3!O42+t3!P42</f>
        <v>0</v>
      </c>
      <c r="G42" s="1315" t="str">
        <f aca="false">IF(H42="OK","OK","ERRORE")</f>
        <v>OK</v>
      </c>
      <c r="H42" s="1315" t="str">
        <f aca="false">IF(((E42+F42)*273)&lt;(D42),"KO","OK")</f>
        <v>OK</v>
      </c>
      <c r="I42" s="1376" t="str">
        <f aca="false">IF(H42="KO",($H$5&amp;((t12!C42/12*273)+((t3!K42+t3!L42+t3!M42+t3!N42+t3!O42+t3!P42)*273))&amp;")"),"")</f>
        <v/>
      </c>
    </row>
    <row r="43" customFormat="false" ht="12.75" hidden="false" customHeight="false" outlineLevel="0" collapsed="false">
      <c r="A43" s="1192" t="str">
        <f aca="false">t1!A43</f>
        <v>POSIZIONE ECONOMICA A5</v>
      </c>
      <c r="B43" s="1193" t="str">
        <f aca="false">t1!B43</f>
        <v>0A5000</v>
      </c>
      <c r="C43" s="1313" t="n">
        <f aca="false">t11!W45+t11!X45</f>
        <v>0</v>
      </c>
      <c r="D43" s="1313" t="n">
        <f aca="false">(C43-t11!S45-t11!T45-t11!U45-t11!V45)</f>
        <v>0</v>
      </c>
      <c r="E43" s="1425" t="n">
        <f aca="false">t12!C43/12</f>
        <v>0</v>
      </c>
      <c r="F43" s="1313" t="n">
        <f aca="false">t3!K43+t3!L43+t3!M43+t3!N43+t3!O43+t3!P43</f>
        <v>0</v>
      </c>
      <c r="G43" s="1315" t="str">
        <f aca="false">IF(H43="OK","OK","ERRORE")</f>
        <v>OK</v>
      </c>
      <c r="H43" s="1315" t="str">
        <f aca="false">IF(((E43+F43)*273)&lt;(D43),"KO","OK")</f>
        <v>OK</v>
      </c>
      <c r="I43" s="1376" t="str">
        <f aca="false">IF(H43="KO",($H$5&amp;((t12!C43/12*273)+((t3!K43+t3!L43+t3!M43+t3!N43+t3!O43+t3!P43)*273))&amp;")"),"")</f>
        <v/>
      </c>
    </row>
    <row r="44" customFormat="false" ht="12.75" hidden="false" customHeight="false" outlineLevel="0" collapsed="false">
      <c r="A44" s="1192" t="str">
        <f aca="false">t1!A44</f>
        <v>POSIZIONE ECONOMICA A4</v>
      </c>
      <c r="B44" s="1193" t="str">
        <f aca="false">t1!B44</f>
        <v>028000</v>
      </c>
      <c r="C44" s="1313" t="n">
        <f aca="false">t11!W46+t11!X46</f>
        <v>0</v>
      </c>
      <c r="D44" s="1313" t="n">
        <f aca="false">(C44-t11!S46-t11!T46-t11!U46-t11!V46)</f>
        <v>0</v>
      </c>
      <c r="E44" s="1425" t="n">
        <f aca="false">t12!C44/12</f>
        <v>0</v>
      </c>
      <c r="F44" s="1313" t="n">
        <f aca="false">t3!K44+t3!L44+t3!M44+t3!N44+t3!O44+t3!P44</f>
        <v>0</v>
      </c>
      <c r="G44" s="1315" t="str">
        <f aca="false">IF(H44="OK","OK","ERRORE")</f>
        <v>OK</v>
      </c>
      <c r="H44" s="1315" t="str">
        <f aca="false">IF(((E44+F44)*273)&lt;(D44),"KO","OK")</f>
        <v>OK</v>
      </c>
      <c r="I44" s="1376" t="str">
        <f aca="false">IF(H44="KO",($H$5&amp;((t12!C44/12*273)+((t3!K44+t3!L44+t3!M44+t3!N44+t3!O44+t3!P44)*273))&amp;")"),"")</f>
        <v/>
      </c>
    </row>
    <row r="45" customFormat="false" ht="12.75" hidden="false" customHeight="false" outlineLevel="0" collapsed="false">
      <c r="A45" s="1192" t="str">
        <f aca="false">t1!A45</f>
        <v>POSIZIONE ECONOMICA A3</v>
      </c>
      <c r="B45" s="1193" t="str">
        <f aca="false">t1!B45</f>
        <v>027000</v>
      </c>
      <c r="C45" s="1313" t="n">
        <f aca="false">t11!W47+t11!X47</f>
        <v>0</v>
      </c>
      <c r="D45" s="1313" t="n">
        <f aca="false">(C45-t11!S47-t11!T47-t11!U47-t11!V47)</f>
        <v>0</v>
      </c>
      <c r="E45" s="1425" t="n">
        <f aca="false">t12!C45/12</f>
        <v>0</v>
      </c>
      <c r="F45" s="1313" t="n">
        <f aca="false">t3!K45+t3!L45+t3!M45+t3!N45+t3!O45+t3!P45</f>
        <v>0</v>
      </c>
      <c r="G45" s="1315" t="str">
        <f aca="false">IF(H45="OK","OK","ERRORE")</f>
        <v>OK</v>
      </c>
      <c r="H45" s="1315" t="str">
        <f aca="false">IF(((E45+F45)*273)&lt;(D45),"KO","OK")</f>
        <v>OK</v>
      </c>
      <c r="I45" s="1376" t="str">
        <f aca="false">IF(H45="KO",($H$5&amp;((t12!C45/12*273)+((t3!K45+t3!L45+t3!M45+t3!N45+t3!O45+t3!P45)*273))&amp;")"),"")</f>
        <v/>
      </c>
    </row>
    <row r="46" customFormat="false" ht="12.75" hidden="false" customHeight="false" outlineLevel="0" collapsed="false">
      <c r="A46" s="1192" t="str">
        <f aca="false">t1!A46</f>
        <v>POSIZIONE ECONOMICA A2</v>
      </c>
      <c r="B46" s="1193" t="str">
        <f aca="false">t1!B46</f>
        <v>025000</v>
      </c>
      <c r="C46" s="1313" t="n">
        <f aca="false">t11!W48+t11!X48</f>
        <v>0</v>
      </c>
      <c r="D46" s="1313" t="n">
        <f aca="false">(C46-t11!S48-t11!T48-t11!U48-t11!V48)</f>
        <v>0</v>
      </c>
      <c r="E46" s="1425" t="n">
        <f aca="false">t12!C46/12</f>
        <v>0</v>
      </c>
      <c r="F46" s="1313" t="n">
        <f aca="false">t3!K46+t3!L46+t3!M46+t3!N46+t3!O46+t3!P46</f>
        <v>0</v>
      </c>
      <c r="G46" s="1315" t="str">
        <f aca="false">IF(H46="OK","OK","ERRORE")</f>
        <v>OK</v>
      </c>
      <c r="H46" s="1315" t="str">
        <f aca="false">IF(((E46+F46)*273)&lt;(D46),"KO","OK")</f>
        <v>OK</v>
      </c>
      <c r="I46" s="1376" t="str">
        <f aca="false">IF(H46="KO",($H$5&amp;((t12!C46/12*273)+((t3!K46+t3!L46+t3!M46+t3!N46+t3!O46+t3!P46)*273))&amp;")"),"")</f>
        <v/>
      </c>
    </row>
    <row r="47" customFormat="false" ht="12.75" hidden="false" customHeight="false" outlineLevel="0" collapsed="false">
      <c r="A47" s="1192" t="str">
        <f aca="false">t1!A47</f>
        <v>POSIZIONE ECONOMICA A1</v>
      </c>
      <c r="B47" s="1193" t="str">
        <f aca="false">t1!B47</f>
        <v>0A1000</v>
      </c>
      <c r="C47" s="1313" t="n">
        <f aca="false">t11!W49+t11!X49</f>
        <v>0</v>
      </c>
      <c r="D47" s="1313" t="n">
        <f aca="false">(C47-t11!S49-t11!T49-t11!U49-t11!V49)</f>
        <v>0</v>
      </c>
      <c r="E47" s="1425" t="n">
        <f aca="false">t12!C47/12</f>
        <v>0</v>
      </c>
      <c r="F47" s="1313" t="n">
        <f aca="false">t3!K47+t3!L47+t3!M47+t3!N47+t3!O47+t3!P47</f>
        <v>0</v>
      </c>
      <c r="G47" s="1315" t="str">
        <f aca="false">IF(H47="OK","OK","ERRORE")</f>
        <v>OK</v>
      </c>
      <c r="H47" s="1315" t="str">
        <f aca="false">IF(((E47+F47)*273)&lt;(D47),"KO","OK")</f>
        <v>OK</v>
      </c>
      <c r="I47" s="1376" t="str">
        <f aca="false">IF(H47="KO",($H$5&amp;((t12!C47/12*273)+((t3!K47+t3!L47+t3!M47+t3!N47+t3!O47+t3!P47)*273))&amp;")"),"")</f>
        <v/>
      </c>
    </row>
    <row r="48" customFormat="false" ht="12.75" hidden="false" customHeight="false" outlineLevel="0" collapsed="false">
      <c r="A48" s="1192" t="str">
        <f aca="false">t1!A48</f>
        <v>CONTRATTISTI (a)</v>
      </c>
      <c r="B48" s="1193" t="str">
        <f aca="false">t1!B48</f>
        <v>000061</v>
      </c>
      <c r="C48" s="1313" t="n">
        <f aca="false">t11!W50+t11!X50</f>
        <v>0</v>
      </c>
      <c r="D48" s="1313" t="n">
        <f aca="false">(C48-t11!S50-t11!T50-t11!U50-t11!V50)</f>
        <v>0</v>
      </c>
      <c r="E48" s="1425" t="n">
        <f aca="false">t12!C48/12</f>
        <v>0</v>
      </c>
      <c r="F48" s="1313" t="n">
        <f aca="false">t3!K48+t3!L48+t3!M48+t3!N48+t3!O48+t3!P48</f>
        <v>0</v>
      </c>
      <c r="G48" s="1315" t="str">
        <f aca="false">IF(H48="OK","OK","ERRORE")</f>
        <v>OK</v>
      </c>
      <c r="H48" s="1315" t="str">
        <f aca="false">IF(((E48+F48)*273)&lt;(D48),"KO","OK")</f>
        <v>OK</v>
      </c>
      <c r="I48" s="1376" t="str">
        <f aca="false">IF(H48="KO",($H$5&amp;((t12!C48/12*273)+((t3!K48+t3!L48+t3!M48+t3!N48+t3!O48+t3!P48)*273))&amp;")"),"")</f>
        <v/>
      </c>
    </row>
    <row r="49" customFormat="false" ht="12.75" hidden="false" customHeight="false" outlineLevel="0" collapsed="false">
      <c r="A49" s="1192" t="str">
        <f aca="false">t1!A49</f>
        <v>COLLABORATORE A T.D. ART. 90 TUEL (b)</v>
      </c>
      <c r="B49" s="1193" t="str">
        <f aca="false">t1!B49</f>
        <v>000096</v>
      </c>
      <c r="C49" s="1313" t="n">
        <f aca="false">t11!W51+t11!X51</f>
        <v>0</v>
      </c>
      <c r="D49" s="1313" t="n">
        <f aca="false">(C49-t11!S51-t11!T51-t11!U51-t11!V51)</f>
        <v>0</v>
      </c>
      <c r="E49" s="1425" t="n">
        <f aca="false">t12!C49/12</f>
        <v>0</v>
      </c>
      <c r="F49" s="1313" t="n">
        <f aca="false">t3!K49+t3!L49+t3!M49+t3!N49+t3!O49+t3!P49</f>
        <v>0</v>
      </c>
      <c r="G49" s="1315" t="str">
        <f aca="false">IF(H49="OK","OK","ERRORE")</f>
        <v>OK</v>
      </c>
      <c r="H49" s="1315" t="str">
        <f aca="false">IF(((E49+F49)*273)&lt;(D49),"KO","OK")</f>
        <v>OK</v>
      </c>
      <c r="I49" s="1376" t="str">
        <f aca="false">IF(H49="KO",($H$5&amp;((t12!C49/12*273)+((t3!K49+t3!L49+t3!M49+t3!N49+t3!O49+t3!P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33" activePane="bottomLeft" state="frozen"/>
      <selection pane="topLeft" activeCell="A1" activeCellId="0" sqref="A1"/>
      <selection pane="bottomLeft" activeCell="B5" activeCellId="0" sqref="B5"/>
    </sheetView>
  </sheetViews>
  <sheetFormatPr defaultColWidth="8.84765625" defaultRowHeight="11.25" zeroHeight="false" outlineLevelRow="0" outlineLevelCol="0"/>
  <cols>
    <col collapsed="false" customWidth="true" hidden="false" outlineLevel="0" max="1" min="1" style="362" width="3.06"/>
    <col collapsed="false" customWidth="true" hidden="false" outlineLevel="0" max="2" min="2" style="362" width="5.62"/>
    <col collapsed="false" customWidth="true" hidden="false" outlineLevel="0" max="3" min="3" style="362" width="64.23"/>
    <col collapsed="false" customWidth="true" hidden="false" outlineLevel="0" max="6" min="4" style="318" width="41.74"/>
    <col collapsed="false" customWidth="false" hidden="false" outlineLevel="0" max="257" min="7" style="317" width="8.84"/>
  </cols>
  <sheetData>
    <row r="1" customFormat="false" ht="43.5"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426" t="s">
        <v>1331</v>
      </c>
      <c r="B2" s="1234"/>
      <c r="C2" s="1234"/>
    </row>
    <row r="3" customFormat="false" ht="21" hidden="false" customHeight="true" outlineLevel="0" collapsed="false">
      <c r="A3" s="1427" t="s">
        <v>1332</v>
      </c>
      <c r="B3" s="1234"/>
      <c r="C3" s="1234"/>
    </row>
    <row r="4" customFormat="false" ht="49.5" hidden="false" customHeight="true" outlineLevel="0" collapsed="false">
      <c r="A4" s="1428" t="s">
        <v>680</v>
      </c>
      <c r="B4" s="1428"/>
      <c r="C4" s="1428"/>
      <c r="D4" s="1239" t="s">
        <v>1333</v>
      </c>
      <c r="E4" s="1239" t="s">
        <v>1179</v>
      </c>
      <c r="F4" s="1239" t="s">
        <v>1180</v>
      </c>
    </row>
    <row r="5" customFormat="false" ht="60" hidden="false" customHeight="true" outlineLevel="0" collapsed="false">
      <c r="A5" s="1429" t="s">
        <v>1334</v>
      </c>
      <c r="B5" s="1429"/>
      <c r="C5" s="1429"/>
      <c r="D5" s="1430" t="s">
        <v>672</v>
      </c>
      <c r="E5" s="1239" t="str">
        <f aca="false">IF(AND(E6=0,E7=0),"OK",IF(AND(E6=0,E7&gt;0),"Giustificare: totale risorse non soggette a limite domanda SICI - LEG398 differisce di oltre il 10% dalla somma delle voci qui rappresentate",IF(ABS((E7-E6)/E6)&gt;0.1,"Giustificare: totale risorse non soggette a limite domanda SICI - LEG398 differisce di oltre il 10% dalla somma delle voci qui rappresentate","OK")))</f>
        <v>OK</v>
      </c>
      <c r="F5" s="1239" t="str">
        <f aca="false">IF(AND(F6=0,F7=0),"OK",IF(AND(F6=0,F7&gt;0),"Giustificare: totale risorse non soggette a limite domanda SICI - LEG398 differisce di oltre il 10% dalla somma delle voci qui rappresentate",IF(ABS((F7-F6)/F6)&gt;0.1,"Giustificare: totale risorse non soggette a limite domanda SICI - LEG398 differisce di oltre il 10% dalla somma delle voci qui rappresentate","OK")))</f>
        <v>Giustificare: totale risorse non soggette a limite domanda SICI - LEG398 differisce di oltre il 10% dalla somma delle voci qui rappresentate</v>
      </c>
    </row>
    <row r="6" s="532" customFormat="true" ht="20.1" hidden="false" customHeight="true" outlineLevel="0" collapsed="false">
      <c r="A6" s="1431" t="s">
        <v>1182</v>
      </c>
      <c r="B6" s="1432" t="s">
        <v>1335</v>
      </c>
      <c r="C6" s="1432"/>
      <c r="D6" s="1433" t="n">
        <f aca="false">'SICI(1)'!E15</f>
        <v>0</v>
      </c>
      <c r="E6" s="1433" t="n">
        <f aca="false">'SICI(2)'!E27</f>
        <v>0</v>
      </c>
      <c r="F6" s="1433" t="n">
        <f aca="false">'SICI(3)'!E27</f>
        <v>367</v>
      </c>
    </row>
    <row r="7" customFormat="false" ht="20.1" hidden="false" customHeight="true" outlineLevel="0" collapsed="false">
      <c r="A7" s="1434" t="s">
        <v>1184</v>
      </c>
      <c r="B7" s="1435" t="s">
        <v>1336</v>
      </c>
      <c r="C7" s="1436"/>
      <c r="D7" s="1437"/>
      <c r="E7" s="1438" t="n">
        <f aca="false">SUM(E9:E35)</f>
        <v>0</v>
      </c>
      <c r="F7" s="1438" t="n">
        <f aca="false">SUM(F9:F35)</f>
        <v>1528</v>
      </c>
    </row>
    <row r="8" s="532" customFormat="true" ht="20.1" hidden="false" customHeight="true" outlineLevel="0" collapsed="false">
      <c r="A8" s="1248"/>
      <c r="B8" s="1439" t="s">
        <v>1337</v>
      </c>
      <c r="C8" s="1440"/>
      <c r="D8" s="1441"/>
      <c r="E8" s="1441"/>
      <c r="F8" s="1442"/>
    </row>
    <row r="9" s="532" customFormat="true" ht="20.1" hidden="false" customHeight="true" outlineLevel="0" collapsed="false">
      <c r="A9" s="1244"/>
      <c r="B9" s="1254" t="str">
        <f aca="false">'t15(3)'!B10</f>
        <v>F10Y</v>
      </c>
      <c r="C9" s="1245" t="str">
        <f aca="false">INDEX('t15(3)'!$A:$A,MATCH($B9,'t15(3)'!$B:$B,0))</f>
        <v>Art 67 c 1 L A Ccnl 16-18 - Increm 83,20 euro dal 31.12.2018</v>
      </c>
      <c r="D9" s="1443"/>
      <c r="E9" s="1444"/>
      <c r="F9" s="1445" t="n">
        <f aca="false">SUMIFS('t15(3)'!$C:$C,'t15(3)'!$B:$B,'Incongruenza 15'!$B9)</f>
        <v>291</v>
      </c>
    </row>
    <row r="10" s="1251" customFormat="true" ht="20.1" hidden="false" customHeight="true" outlineLevel="0" collapsed="false">
      <c r="A10" s="1244"/>
      <c r="B10" s="1254" t="str">
        <f aca="false">'t15(3)'!B11</f>
        <v>F00Z</v>
      </c>
      <c r="C10" s="1245" t="str">
        <f aca="false">INDEX('t15(3)'!$A:$A,MATCH($B10,'t15(3)'!$B:$B,0))</f>
        <v>Art 67 c 2 L B Ccnl 16-18 - Ridet. per increm. stip. Ccnl</v>
      </c>
      <c r="D10" s="1443"/>
      <c r="E10" s="1446"/>
      <c r="F10" s="1445" t="n">
        <f aca="false">SUMIFS('t15(3)'!$C:$C,'t15(3)'!$B:$B,'Incongruenza 15'!$B10)</f>
        <v>75</v>
      </c>
    </row>
    <row r="11" s="532" customFormat="true" ht="20.1" hidden="false" customHeight="true" outlineLevel="0" collapsed="false">
      <c r="A11" s="1447"/>
      <c r="B11" s="1448" t="str">
        <f aca="false">'t15(2)'!B20</f>
        <v>F10K</v>
      </c>
      <c r="C11" s="1449" t="str">
        <f aca="false">INDEX('t15(2)'!$A:$A,MATCH($B11,'t15(2)'!$B:$B,0))</f>
        <v>Art 1 c 800 L 205/2017 - Armonizz pers province transitato</v>
      </c>
      <c r="D11" s="1450"/>
      <c r="E11" s="1451" t="n">
        <f aca="false">SUMIFS('t15(2)'!$C:$C,'t15(2)'!$B:$B,'Incongruenza 15'!$B11)</f>
        <v>0</v>
      </c>
      <c r="F11" s="1451" t="n">
        <f aca="false">SUMIFS('t15(3)'!$C:$C,'t15(3)'!$B:$B,'Incongruenza 15'!$B11)</f>
        <v>0</v>
      </c>
    </row>
    <row r="12" s="532" customFormat="true" ht="20.1" hidden="false" customHeight="true" outlineLevel="0" collapsed="false">
      <c r="A12" s="1244"/>
      <c r="B12" s="1439" t="s">
        <v>1338</v>
      </c>
      <c r="C12" s="1254"/>
      <c r="D12" s="1452"/>
      <c r="E12" s="1453"/>
      <c r="F12" s="1454"/>
    </row>
    <row r="13" s="532" customFormat="true" ht="20.1" hidden="false" customHeight="true" outlineLevel="0" collapsed="false">
      <c r="A13" s="1240"/>
      <c r="B13" s="1252" t="str">
        <f aca="false">'t15(2)'!B24</f>
        <v>F50H</v>
      </c>
      <c r="C13" s="1241" t="str">
        <f aca="false">INDEX('t15(2)'!$A:$A,MATCH($B13,'t15(2)'!$B:$B,0))</f>
        <v>Art 43 L 449/1997 - Entr. conto terzi o utenza o sponsor.</v>
      </c>
      <c r="D13" s="1437"/>
      <c r="E13" s="1450" t="n">
        <f aca="false">SUMIFS('t15(2)'!$C:$C,'t15(2)'!$B:$B,'Incongruenza 15'!$B13)</f>
        <v>0</v>
      </c>
      <c r="F13" s="1450" t="n">
        <f aca="false">SUMIFS('t15(3)'!$C:$C,'t15(3)'!$B:$B,'Incongruenza 15'!$B13)</f>
        <v>0</v>
      </c>
    </row>
    <row r="14" s="532" customFormat="true" ht="20.1" hidden="false" customHeight="true" outlineLevel="0" collapsed="false">
      <c r="A14" s="1244"/>
      <c r="B14" s="1254" t="str">
        <f aca="false">'t15(2)'!B28</f>
        <v>F10M</v>
      </c>
      <c r="C14" s="1245" t="str">
        <f aca="false">INDEX('t15(2)'!$A:$A,MATCH($B14,'t15(2)'!$B:$B,0))</f>
        <v>Art 9 c 3 L 114/14 - Comp Avvocati carico controparti</v>
      </c>
      <c r="D14" s="1437"/>
      <c r="E14" s="1445" t="n">
        <f aca="false">SUMIFS('t15(2)'!$C:$C,'t15(2)'!$B:$B,'Incongruenza 15'!$B14)</f>
        <v>0</v>
      </c>
      <c r="F14" s="1445" t="n">
        <f aca="false">SUMIFS('t15(3)'!$C:$C,'t15(3)'!$B:$B,'Incongruenza 15'!$B14)</f>
        <v>0</v>
      </c>
    </row>
    <row r="15" s="532" customFormat="true" ht="20.1" hidden="false" customHeight="true" outlineLevel="0" collapsed="false">
      <c r="A15" s="1244"/>
      <c r="B15" s="1254" t="str">
        <f aca="false">'t15(2)'!B29</f>
        <v>F10N</v>
      </c>
      <c r="C15" s="1245" t="str">
        <f aca="false">INDEX('t15(2)'!$A:$A,MATCH($B15,'t15(2)'!$B:$B,0))</f>
        <v>Art 9 c 6 L 114/14 - Comp Avvocati spese compensate</v>
      </c>
      <c r="D15" s="1437"/>
      <c r="E15" s="1445" t="n">
        <f aca="false">SUMIFS('t15(2)'!$C:$C,'t15(2)'!$B:$B,'Incongruenza 15'!$B15)</f>
        <v>0</v>
      </c>
      <c r="F15" s="1445" t="n">
        <f aca="false">SUMIFS('t15(3)'!$C:$C,'t15(3)'!$B:$B,'Incongruenza 15'!$B15)</f>
        <v>0</v>
      </c>
    </row>
    <row r="16" s="532" customFormat="true" ht="20.1" hidden="false" customHeight="true" outlineLevel="0" collapsed="false">
      <c r="A16" s="1244"/>
      <c r="B16" s="1254" t="s">
        <v>753</v>
      </c>
      <c r="C16" s="1245" t="s">
        <v>752</v>
      </c>
      <c r="D16" s="1443"/>
      <c r="E16" s="1445" t="n">
        <f aca="false">SUMIFS('t15(2)'!$C:$C,'t15(2)'!$B:$B,'Incongruenza 15'!$B16)</f>
        <v>0</v>
      </c>
      <c r="F16" s="1445" t="n">
        <f aca="false">SUMIFS('t15(3)'!$C:$C,'t15(3)'!$B:$B,'Incongruenza 15'!$B16)</f>
        <v>0</v>
      </c>
    </row>
    <row r="17" s="532" customFormat="true" ht="20.1" hidden="false" customHeight="true" outlineLevel="0" collapsed="false">
      <c r="A17" s="1244"/>
      <c r="B17" s="1254" t="str">
        <f aca="false">'t15(2)'!B32</f>
        <v>F68G</v>
      </c>
      <c r="C17" s="1245" t="str">
        <f aca="false">INDEX('t15(2)'!$A:$A,MATCH($B17,'t15(2)'!$B:$B,0))</f>
        <v>Incarichi da soggetti terzi (art. 20, cc. 3-5  Ccnl 06-09)</v>
      </c>
      <c r="D17" s="1437"/>
      <c r="E17" s="1445" t="n">
        <f aca="false">SUMIFS('t15(2)'!$C:$C,'t15(2)'!$B:$B,'Incongruenza 15'!$B17)</f>
        <v>0</v>
      </c>
      <c r="F17" s="1445"/>
    </row>
    <row r="18" s="532" customFormat="true" ht="20.1" hidden="false" customHeight="true" outlineLevel="0" collapsed="false">
      <c r="A18" s="1244"/>
      <c r="B18" s="1254" t="str">
        <f aca="false">'t15(2)'!B33</f>
        <v>F96H</v>
      </c>
      <c r="C18" s="1245" t="str">
        <f aca="false">INDEX('t15(2)'!$A:$A,MATCH($B18,'t15(2)'!$B:$B,0))</f>
        <v>Art 16 cc 4-5-6 DL 98/11 - Risp. piani razionalizzazione</v>
      </c>
      <c r="D18" s="1437"/>
      <c r="E18" s="1445" t="n">
        <f aca="false">SUMIFS('t15(2)'!$C:$C,'t15(2)'!$B:$B,'Incongruenza 15'!$B18)</f>
        <v>0</v>
      </c>
      <c r="F18" s="1445" t="n">
        <f aca="false">SUMIFS('t15(3)'!$C:$C,'t15(3)'!$B:$B,'Incongruenza 15'!$B18)</f>
        <v>0</v>
      </c>
    </row>
    <row r="19" s="532" customFormat="true" ht="20.1" hidden="false" customHeight="true" outlineLevel="0" collapsed="false">
      <c r="A19" s="1244"/>
      <c r="B19" s="1254" t="str">
        <f aca="false">'t15(2)'!B34</f>
        <v>F01L</v>
      </c>
      <c r="C19" s="1245" t="str">
        <f aca="false">INDEX('t15(2)'!$A:$A,MATCH($B19,'t15(2)'!$B:$B,0))</f>
        <v>Art 23 cc 4, 6 DLgs 75/2017 - Ris. sperimentazione</v>
      </c>
      <c r="D19" s="1437"/>
      <c r="E19" s="1445" t="n">
        <f aca="false">SUMIFS('t15(2)'!$C:$C,'t15(2)'!$B:$B,'Incongruenza 15'!$B19)</f>
        <v>0</v>
      </c>
      <c r="F19" s="1445" t="n">
        <f aca="false">SUMIFS('t15(3)'!$C:$C,'t15(3)'!$B:$B,'Incongruenza 15'!$B19)</f>
        <v>0</v>
      </c>
    </row>
    <row r="20" s="532" customFormat="true" ht="20.1" hidden="false" customHeight="true" outlineLevel="0" collapsed="false">
      <c r="A20" s="1244"/>
      <c r="B20" s="1252" t="str">
        <f aca="false">'t15(3)'!B26</f>
        <v>F00N</v>
      </c>
      <c r="C20" s="1245" t="str">
        <f aca="false">INDEX('t15(3)'!$A:$A,MATCH($B20,'t15(3)'!$B:$B,0))</f>
        <v>Art 113 DLgs 50/2016 - Quote incentivi funzioni tecniche</v>
      </c>
      <c r="D20" s="1443"/>
      <c r="E20" s="1444"/>
      <c r="F20" s="1445" t="n">
        <f aca="false">SUMIFS('t15(3)'!$C:$C,'t15(3)'!$B:$B,'Incongruenza 15'!$B20)</f>
        <v>0</v>
      </c>
    </row>
    <row r="21" s="532" customFormat="true" ht="20.1" hidden="false" customHeight="true" outlineLevel="0" collapsed="false">
      <c r="A21" s="1244"/>
      <c r="B21" s="1252" t="str">
        <f aca="false">'t15(3)'!B27</f>
        <v>F00Q</v>
      </c>
      <c r="C21" s="1245" t="str">
        <f aca="false">INDEX('t15(3)'!$A:$A,MATCH($B21,'t15(3)'!$B:$B,0))</f>
        <v>Art 92 cc 5-6  DLgs 163/06 - Quote prog.ne ad esaurimento</v>
      </c>
      <c r="D21" s="1443"/>
      <c r="E21" s="1446"/>
      <c r="F21" s="1445" t="n">
        <f aca="false">SUMIFS('t15(3)'!$C:$C,'t15(3)'!$B:$B,'Incongruenza 15'!$B21)</f>
        <v>0</v>
      </c>
    </row>
    <row r="22" s="532" customFormat="true" ht="20.1" hidden="false" customHeight="true" outlineLevel="0" collapsed="false">
      <c r="A22" s="1244"/>
      <c r="B22" s="1252" t="str">
        <f aca="false">'t15(3)'!B31</f>
        <v>F16T</v>
      </c>
      <c r="C22" s="1245" t="s">
        <v>855</v>
      </c>
      <c r="D22" s="1443"/>
      <c r="E22" s="1446"/>
      <c r="F22" s="1445" t="n">
        <f aca="false">SUMIFS('t15(3)'!$C:$C,'t15(3)'!$B:$B,'Incongruenza 15'!$B22)</f>
        <v>0</v>
      </c>
    </row>
    <row r="23" s="532" customFormat="true" ht="20.1" hidden="false" customHeight="true" outlineLevel="0" collapsed="false">
      <c r="A23" s="1244"/>
      <c r="B23" s="1252" t="str">
        <f aca="false">'t15(3)'!B32</f>
        <v>F00S</v>
      </c>
      <c r="C23" s="1245" t="str">
        <f aca="false">INDEX('t15(3)'!$A:$A,MATCH($B23,'t15(3)'!$B:$B,0))</f>
        <v>Art 70-ter Ccnl 16-18 - Contr Istat e Enti pubbl autorizz</v>
      </c>
      <c r="D23" s="1443"/>
      <c r="E23" s="1446"/>
      <c r="F23" s="1445" t="n">
        <f aca="false">SUMIFS('t15(3)'!$C:$C,'t15(3)'!$B:$B,'Incongruenza 15'!$B23)</f>
        <v>0</v>
      </c>
    </row>
    <row r="24" customFormat="false" ht="20.1" hidden="false" customHeight="true" outlineLevel="0" collapsed="false">
      <c r="A24" s="1244"/>
      <c r="B24" s="1252" t="str">
        <f aca="false">'t15(3)'!B33</f>
        <v>F00V</v>
      </c>
      <c r="C24" s="1245" t="str">
        <f aca="false">INDEX('t15(3)'!$A:$A,MATCH($B24,'t15(3)'!$B:$B,0))</f>
        <v>Art 56-ter Ccnl 16-18 - Risorse serv agg PL iniz privata</v>
      </c>
      <c r="D24" s="1443"/>
      <c r="E24" s="1446"/>
      <c r="F24" s="1445" t="n">
        <f aca="false">SUMIFS('t15(3)'!$C:$C,'t15(3)'!$B:$B,'Incongruenza 15'!$B24)</f>
        <v>0</v>
      </c>
    </row>
    <row r="25" customFormat="false" ht="20.1" hidden="false" customHeight="true" outlineLevel="0" collapsed="false">
      <c r="A25" s="1244"/>
      <c r="B25" s="1252" t="str">
        <f aca="false">'t15(3)'!B37</f>
        <v>F00W</v>
      </c>
      <c r="C25" s="1245" t="str">
        <f aca="false">INDEX('t15(3)'!$A:$A,MATCH($B25,'t15(3)'!$B:$B,0))</f>
        <v>Art 67 c 3 L E Ccnl 16-18 -Risp. straord. cons. anno prec.</v>
      </c>
      <c r="D25" s="1443"/>
      <c r="E25" s="1446"/>
      <c r="F25" s="1445" t="n">
        <f aca="false">SUMIFS('t15(3)'!$C:$C,'t15(3)'!$B:$B,'Incongruenza 15'!$B25)</f>
        <v>0</v>
      </c>
    </row>
    <row r="26" customFormat="false" ht="20.1" hidden="false" customHeight="true" outlineLevel="0" collapsed="false">
      <c r="A26" s="1244"/>
      <c r="B26" s="1252" t="str">
        <f aca="false">'t15(3)'!B44</f>
        <v>F01N</v>
      </c>
      <c r="C26" s="1245" t="str">
        <f aca="false">INDEX('t15(3)'!$A:$A,MATCH($B26,'t15(3)'!$B:$B,0))</f>
        <v>Art 68 c 1 Ccnl 16-18-Ris fisse non utilizzate fondi prec.</v>
      </c>
      <c r="D26" s="1443"/>
      <c r="E26" s="1455"/>
      <c r="F26" s="1445" t="n">
        <f aca="false">SUMIFS('t15(3)'!$C:$C,'t15(3)'!$B:$B,'Incongruenza 15'!$B26)</f>
        <v>511</v>
      </c>
    </row>
    <row r="27" s="532" customFormat="true" ht="20.1" hidden="false" customHeight="true" outlineLevel="0" collapsed="false">
      <c r="A27" s="1244"/>
      <c r="B27" s="1254" t="str">
        <f aca="false">'t15(2)'!B36</f>
        <v>F999</v>
      </c>
      <c r="C27" s="1245" t="str">
        <f aca="false">INDEX('t15(2)'!$A:$A,MATCH($B27,'t15(2)'!$B:$B,0))</f>
        <v>Somme non utilizzate fondo anno precedente</v>
      </c>
      <c r="D27" s="1437"/>
      <c r="E27" s="1445" t="n">
        <f aca="false">SUMIFS('t15(2)'!$C:$C,'t15(2)'!$B:$B,'Incongruenza 15'!$B27)</f>
        <v>0</v>
      </c>
      <c r="F27" s="1445"/>
    </row>
    <row r="28" s="532" customFormat="true" ht="20.1" hidden="false" customHeight="true" outlineLevel="0" collapsed="false">
      <c r="A28" s="1244"/>
      <c r="B28" s="1439" t="s">
        <v>1339</v>
      </c>
      <c r="C28" s="1254"/>
      <c r="D28" s="1452"/>
      <c r="E28" s="1453"/>
      <c r="F28" s="1454"/>
    </row>
    <row r="29" s="532" customFormat="true" ht="20.1" hidden="false" customHeight="true" outlineLevel="0" collapsed="false">
      <c r="A29" s="1244"/>
      <c r="B29" s="1254" t="str">
        <f aca="false">'t15(2)'!B42</f>
        <v>F01S</v>
      </c>
      <c r="C29" s="1245" t="str">
        <f aca="false">INDEX('t15(2)'!$A:$A,MATCH($B29,'t15(2)'!$B:$B,0))</f>
        <v>Art 40 c 3-q DLgs 165/2001 - Dec. anno per piani di recup.</v>
      </c>
      <c r="D29" s="1437"/>
      <c r="E29" s="1445" t="n">
        <f aca="false">-SUMIFS('t15(2)'!$C:$C,'t15(2)'!$B:$B,'Incongruenza 15'!$B29)</f>
        <v>-0</v>
      </c>
      <c r="F29" s="1445" t="n">
        <f aca="false">-SUMIFS('t15(3)'!$C:$C,'t15(3)'!$B:$B,'Incongruenza 15'!$B29)</f>
        <v>-0</v>
      </c>
    </row>
    <row r="30" s="532" customFormat="true" ht="20.1" hidden="false" customHeight="true" outlineLevel="0" collapsed="false">
      <c r="A30" s="1244"/>
      <c r="B30" s="1254" t="str">
        <f aca="false">'t15(2)'!B43</f>
        <v>F01T</v>
      </c>
      <c r="C30" s="1245" t="str">
        <f aca="false">INDEX('t15(2)'!$A:$A,MATCH($B30,'t15(2)'!$B:$B,0))</f>
        <v>Art 4 DL 16/2014 - Dec. anno per piani di recup.</v>
      </c>
      <c r="D30" s="1437"/>
      <c r="E30" s="1445" t="n">
        <f aca="false">-SUMIFS('t15(2)'!$C:$C,'t15(2)'!$B:$B,'Incongruenza 15'!$B30)</f>
        <v>-0</v>
      </c>
      <c r="F30" s="1445" t="n">
        <f aca="false">-SUMIFS('t15(3)'!$C:$C,'t15(3)'!$B:$B,'Incongruenza 15'!$B30)</f>
        <v>-0</v>
      </c>
    </row>
    <row r="31" s="532" customFormat="true" ht="20.1" hidden="false" customHeight="true" outlineLevel="0" collapsed="false">
      <c r="A31" s="1244"/>
      <c r="B31" s="1439" t="s">
        <v>1340</v>
      </c>
      <c r="C31" s="1254"/>
      <c r="D31" s="1452"/>
      <c r="E31" s="1453"/>
      <c r="F31" s="1454"/>
    </row>
    <row r="32" customFormat="false" ht="20.1" hidden="false" customHeight="true" outlineLevel="0" collapsed="false">
      <c r="A32" s="1244"/>
      <c r="B32" s="1252" t="str">
        <f aca="false">'t15(3)'!B62</f>
        <v>F15L</v>
      </c>
      <c r="C32" s="1245" t="str">
        <f aca="false">INDEX('t15(3)'!$A:$A,MATCH($B32,'t15(3)'!$B:$B,0))</f>
        <v>Art 11bis c2 DL135/18 - Increm pos e ris P.O. rinunce ass.li</v>
      </c>
      <c r="D32" s="1456"/>
      <c r="E32" s="1444"/>
      <c r="F32" s="1445" t="n">
        <f aca="false">SUMIFS('t15(3)'!$C:$C,'t15(3)'!$B:$B,'Incongruenza 15'!$B32)</f>
        <v>0</v>
      </c>
    </row>
    <row r="33" customFormat="false" ht="20.1" hidden="false" customHeight="true" outlineLevel="0" collapsed="false">
      <c r="A33" s="1244"/>
      <c r="B33" s="1252" t="str">
        <f aca="false">'t15(3)'!B74</f>
        <v>F15O</v>
      </c>
      <c r="C33" s="1245" t="str">
        <f aca="false">INDEX('t15(3)'!$A:$A,MATCH($B33,'t15(3)'!$B:$B,0))</f>
        <v>Art 39 Ccnl 14.9.00 - Ris straord elettorale</v>
      </c>
      <c r="D33" s="1443"/>
      <c r="E33" s="1446"/>
      <c r="F33" s="1445" t="n">
        <f aca="false">SUMIFS('t15(3)'!$C:$C,'t15(3)'!$B:$B,'Incongruenza 15'!$B33)</f>
        <v>651</v>
      </c>
    </row>
    <row r="34" customFormat="false" ht="20.1" hidden="false" customHeight="true" outlineLevel="0" collapsed="false">
      <c r="A34" s="1244"/>
      <c r="B34" s="1252" t="str">
        <f aca="false">'t15(3)'!B75</f>
        <v>F15P</v>
      </c>
      <c r="C34" s="1245" t="str">
        <f aca="false">INDEX('t15(3)'!$A:$A,MATCH($B34,'t15(3)'!$B:$B,0))</f>
        <v>Art 39 Ccnl 14.9.00 - Ris straord eventi str e cal naturali</v>
      </c>
      <c r="D34" s="1443"/>
      <c r="E34" s="1446"/>
      <c r="F34" s="1445" t="n">
        <f aca="false">SUMIFS('t15(3)'!$C:$C,'t15(3)'!$B:$B,'Incongruenza 15'!$B34)</f>
        <v>0</v>
      </c>
    </row>
    <row r="35" customFormat="false" ht="20.1" hidden="false" customHeight="true" outlineLevel="0" collapsed="false">
      <c r="A35" s="1244"/>
      <c r="B35" s="1252" t="str">
        <f aca="false">'t15(3)'!B76</f>
        <v>F15Q</v>
      </c>
      <c r="C35" s="1245" t="str">
        <f aca="false">INDEX('t15(3)'!$A:$A,MATCH($B35,'t15(3)'!$B:$B,0))</f>
        <v>Art. 115 DL 18/20 - Ris straord COVID-19 Polizia Locale</v>
      </c>
      <c r="D35" s="1443"/>
      <c r="E35" s="1455"/>
      <c r="F35" s="1445" t="n">
        <f aca="false">SUMIFS('t15(3)'!$C:$C,'t15(3)'!$B:$B,'Incongruenza 15'!$B35)</f>
        <v>0</v>
      </c>
    </row>
    <row r="36" customFormat="false" ht="20.1" hidden="false" customHeight="true" outlineLevel="0" collapsed="false">
      <c r="A36" s="1457" t="s">
        <v>1186</v>
      </c>
      <c r="B36" s="1252" t="s">
        <v>1341</v>
      </c>
      <c r="C36" s="1252"/>
      <c r="D36" s="1450"/>
      <c r="E36" s="1242" t="n">
        <f aca="false">E6-E7</f>
        <v>0</v>
      </c>
      <c r="F36" s="1242" t="n">
        <f aca="false">F6-F7</f>
        <v>-1161</v>
      </c>
    </row>
  </sheetData>
  <sheetProtection sheet="true" password="ea98" formatColumns="false" selectLockedCells="true" selectUnlockedCells="true"/>
  <mergeCells count="2">
    <mergeCell ref="A4:C4"/>
    <mergeCell ref="A5:C5"/>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62"/>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99.17"/>
    <col collapsed="false" customWidth="true" hidden="true" outlineLevel="0" max="9" min="9" style="174" width="5.27"/>
    <col collapsed="false" customWidth="true" hidden="true" outlineLevel="0" max="10" min="10" style="138" width="11.4"/>
    <col collapsed="false" customWidth="false" hidden="true" outlineLevel="0" max="11" min="11" style="138" width="12.93"/>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5</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6.5" hidden="false" customHeight="false" outlineLevel="0" collapsed="false">
      <c r="B3" s="179"/>
      <c r="C3" s="179"/>
      <c r="D3" s="179"/>
      <c r="E3" s="179"/>
      <c r="F3" s="179"/>
      <c r="G3" s="179"/>
      <c r="H3" s="180"/>
      <c r="I3" s="176"/>
    </row>
    <row r="4" customFormat="false" ht="16.5" hidden="false" customHeight="false" outlineLevel="0" collapsed="false">
      <c r="B4" s="155"/>
      <c r="C4" s="161"/>
      <c r="D4" s="155"/>
      <c r="E4" s="155"/>
      <c r="F4" s="149" t="s">
        <v>134</v>
      </c>
      <c r="G4" s="155"/>
      <c r="H4" s="180"/>
      <c r="I4" s="176"/>
    </row>
    <row r="5" customFormat="false" ht="16.5" hidden="true" customHeight="false" outlineLevel="0" collapsed="false">
      <c r="B5" s="155"/>
      <c r="C5" s="161"/>
      <c r="D5" s="155"/>
      <c r="E5" s="155"/>
      <c r="F5" s="181"/>
      <c r="G5" s="155"/>
      <c r="H5" s="180"/>
      <c r="I5" s="176"/>
    </row>
    <row r="6" customFormat="false" ht="17.25" hidden="false" customHeight="true" outlineLevel="0" collapsed="false">
      <c r="A6" s="97" t="s">
        <v>117</v>
      </c>
      <c r="B6" s="182" t="s">
        <v>135</v>
      </c>
      <c r="C6" s="183"/>
      <c r="D6" s="101"/>
      <c r="E6" s="101"/>
      <c r="F6" s="292"/>
      <c r="G6" s="293" t="str">
        <f aca="false">IF(F6=0,"RISPOSTA OBBLIGATORIA","")</f>
        <v>RISPOSTA OBBLIGATORIA</v>
      </c>
      <c r="H6" s="180"/>
      <c r="I6" s="176"/>
    </row>
    <row r="7" customFormat="false" ht="17.25" hidden="false" customHeight="true" outlineLevel="0" collapsed="false">
      <c r="B7" s="155"/>
      <c r="C7" s="161"/>
      <c r="D7" s="155"/>
      <c r="E7" s="155"/>
      <c r="F7" s="155"/>
      <c r="G7" s="155"/>
      <c r="H7" s="180"/>
      <c r="I7" s="176"/>
    </row>
    <row r="8" customFormat="false" ht="15" hidden="false" customHeight="true" outlineLevel="0" collapsed="false">
      <c r="A8" s="97" t="s">
        <v>122</v>
      </c>
      <c r="B8" s="184" t="s">
        <v>136</v>
      </c>
      <c r="C8" s="161"/>
      <c r="D8" s="155"/>
      <c r="E8" s="155"/>
      <c r="F8" s="292"/>
      <c r="G8" s="293" t="str">
        <f aca="false">IF(F8=0,"RISPOSTA OBBLIGATORIA","")</f>
        <v>RISPOSTA OBBLIGATORIA</v>
      </c>
      <c r="H8" s="180"/>
      <c r="I8" s="176"/>
    </row>
    <row r="9" customFormat="false" ht="15" hidden="false" customHeight="true" outlineLevel="0" collapsed="false">
      <c r="B9" s="185"/>
      <c r="C9" s="161"/>
      <c r="D9" s="155"/>
      <c r="E9" s="155"/>
      <c r="F9" s="155"/>
      <c r="G9" s="155"/>
      <c r="H9" s="180"/>
      <c r="I9" s="176"/>
    </row>
    <row r="10" customFormat="false" ht="17.25" hidden="false" customHeight="true" outlineLevel="0" collapsed="false">
      <c r="B10" s="155"/>
      <c r="C10" s="161"/>
      <c r="D10" s="155"/>
      <c r="E10" s="155"/>
      <c r="F10" s="149" t="s">
        <v>137</v>
      </c>
      <c r="G10" s="149" t="s">
        <v>138</v>
      </c>
      <c r="H10" s="180"/>
      <c r="I10" s="176"/>
    </row>
    <row r="11" customFormat="false" ht="20.25" hidden="false" customHeight="true" outlineLevel="0" collapsed="false">
      <c r="A11" s="97" t="s">
        <v>40</v>
      </c>
      <c r="B11" s="186" t="s">
        <v>139</v>
      </c>
      <c r="C11" s="161"/>
      <c r="D11" s="155"/>
      <c r="E11" s="155"/>
      <c r="F11" s="187"/>
      <c r="G11" s="187"/>
      <c r="H11" s="188" t="str">
        <f aca="false">IF(I11=0,"RISPOSTA OBBLIGATORIA","")</f>
        <v>RISPOSTA OBBLIGATORIA</v>
      </c>
      <c r="I11" s="176" t="n">
        <v>0</v>
      </c>
      <c r="J11" s="138" t="str">
        <f aca="false">IF(I11=1,"VERO",IF(I11=2,"FALSO",""))</f>
        <v/>
      </c>
      <c r="N11" s="189"/>
    </row>
    <row r="12" customFormat="false" ht="15" hidden="fals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37</v>
      </c>
      <c r="G13" s="149" t="s">
        <v>138</v>
      </c>
      <c r="H13" s="180"/>
      <c r="I13" s="176"/>
    </row>
    <row r="14" customFormat="false" ht="20.25" hidden="true" customHeight="true" outlineLevel="0" collapsed="false">
      <c r="B14" s="186"/>
      <c r="C14" s="155"/>
      <c r="D14" s="272"/>
      <c r="E14" s="272"/>
      <c r="F14" s="194"/>
      <c r="G14" s="194"/>
      <c r="H14" s="188"/>
      <c r="I14" s="176" t="n">
        <v>0</v>
      </c>
    </row>
    <row r="15" customFormat="false" ht="15" hidden="true" customHeight="true" outlineLevel="0" collapsed="false">
      <c r="B15" s="101"/>
      <c r="C15" s="101"/>
      <c r="D15" s="101"/>
      <c r="E15" s="101"/>
      <c r="F15" s="195"/>
      <c r="G15" s="195"/>
      <c r="H15" s="180"/>
      <c r="I15" s="176"/>
    </row>
    <row r="16" customFormat="false" ht="20.25" hidden="true" customHeight="true" outlineLevel="0" collapsed="false">
      <c r="B16" s="273"/>
      <c r="C16" s="101"/>
      <c r="D16" s="101"/>
      <c r="E16" s="101"/>
      <c r="F16" s="155"/>
      <c r="G16" s="155"/>
      <c r="H16" s="188"/>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41</v>
      </c>
      <c r="B18" s="166" t="s">
        <v>142</v>
      </c>
      <c r="C18" s="166"/>
      <c r="D18" s="166"/>
      <c r="E18" s="166"/>
      <c r="F18" s="187"/>
      <c r="G18" s="187"/>
      <c r="H18" s="188" t="str">
        <f aca="false">IF(I18=0,"RISPOSTA OBBLIGATORIA","")</f>
        <v>RISPOSTA OBBLIGATORIA</v>
      </c>
      <c r="I18" s="176" t="n">
        <v>0</v>
      </c>
      <c r="J18" s="138" t="str">
        <f aca="false">IF(I18=1,"VERO",IF(I18=2,"FALSO",""))</f>
        <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43</v>
      </c>
      <c r="B20" s="196" t="s">
        <v>144</v>
      </c>
      <c r="C20" s="196"/>
      <c r="D20" s="196"/>
      <c r="E20" s="196"/>
      <c r="F20" s="187"/>
      <c r="G20" s="187"/>
      <c r="H20" s="188" t="str">
        <f aca="false">IF(I20=0,"RISPOSTA OBBLIGATORIA","")</f>
        <v>RISPOSTA OBBLIGATORIA</v>
      </c>
      <c r="I20" s="176" t="n">
        <v>0</v>
      </c>
      <c r="J20" s="138" t="str">
        <f aca="false">IF(I20=1,"VERO",IF(I20=2,"FALSO",""))</f>
        <v/>
      </c>
      <c r="N20" s="189"/>
    </row>
    <row r="21" customFormat="false" ht="15" hidden="false" customHeight="true" outlineLevel="0" collapsed="false">
      <c r="B21" s="155"/>
      <c r="C21" s="101"/>
      <c r="D21" s="101"/>
      <c r="E21" s="101"/>
      <c r="F21" s="101"/>
      <c r="G21" s="101"/>
      <c r="H21" s="180"/>
      <c r="I21" s="176"/>
    </row>
    <row r="22" customFormat="false" ht="29.25" hidden="false" customHeight="true" outlineLevel="0" collapsed="false">
      <c r="A22" s="97" t="s">
        <v>145</v>
      </c>
      <c r="B22" s="196" t="s">
        <v>146</v>
      </c>
      <c r="C22" s="196"/>
      <c r="D22" s="196"/>
      <c r="E22" s="196"/>
      <c r="F22" s="187"/>
      <c r="G22" s="187"/>
      <c r="H22" s="188" t="str">
        <f aca="false">IF(I22=0,"RISPOSTA OBBLIGATORIA","")</f>
        <v>RISPOSTA OBBLIGATORIA</v>
      </c>
      <c r="I22" s="176" t="n">
        <v>0</v>
      </c>
      <c r="J22" s="138" t="str">
        <f aca="false">IF(I22=1,"VERO",IF(I22=2,"FALSO",""))</f>
        <v/>
      </c>
      <c r="N22" s="189"/>
    </row>
    <row r="23" customFormat="false" ht="15" hidden="true" customHeight="true" outlineLevel="0" collapsed="false">
      <c r="B23" s="155"/>
      <c r="C23" s="101"/>
      <c r="D23" s="101"/>
      <c r="E23" s="101"/>
      <c r="F23" s="101"/>
      <c r="G23" s="101"/>
      <c r="H23" s="180"/>
      <c r="I23" s="176"/>
    </row>
    <row r="24" customFormat="false" ht="20.25" hidden="true" customHeight="true" outlineLevel="0" collapsed="false">
      <c r="B24" s="273"/>
      <c r="C24" s="101"/>
      <c r="D24" s="101"/>
      <c r="E24" s="101"/>
      <c r="F24" s="187"/>
      <c r="G24" s="187"/>
      <c r="H24" s="188"/>
      <c r="I24" s="176" t="n">
        <v>0</v>
      </c>
      <c r="N24" s="189"/>
    </row>
    <row r="25" customFormat="false" ht="15" hidden="true" customHeight="true" outlineLevel="0" collapsed="false">
      <c r="B25" s="101"/>
      <c r="C25" s="186"/>
      <c r="D25" s="101"/>
      <c r="E25" s="101"/>
      <c r="F25" s="149"/>
      <c r="G25" s="101"/>
      <c r="H25" s="180"/>
      <c r="I25" s="176"/>
    </row>
    <row r="26" customFormat="false" ht="15" hidden="true" customHeight="true" outlineLevel="0" collapsed="false">
      <c r="B26" s="101"/>
      <c r="C26" s="101"/>
      <c r="D26" s="155"/>
      <c r="E26" s="101"/>
      <c r="F26" s="152"/>
      <c r="G26" s="294"/>
      <c r="H26" s="294"/>
      <c r="I26" s="176" t="n">
        <v>0</v>
      </c>
    </row>
    <row r="27" customFormat="false" ht="15" hidden="true" customHeight="true" outlineLevel="0" collapsed="false">
      <c r="B27" s="101"/>
      <c r="C27" s="101"/>
      <c r="D27" s="155"/>
      <c r="E27" s="101"/>
      <c r="F27" s="152"/>
      <c r="G27" s="294"/>
      <c r="H27" s="294"/>
      <c r="I27" s="176"/>
    </row>
    <row r="28" customFormat="false" ht="15" hidden="true" customHeight="true" outlineLevel="0" collapsed="false">
      <c r="B28" s="101"/>
      <c r="C28" s="101"/>
      <c r="D28" s="155"/>
      <c r="E28" s="101"/>
      <c r="F28" s="152"/>
      <c r="G28" s="294"/>
      <c r="H28" s="294"/>
      <c r="I28" s="176"/>
    </row>
    <row r="29" customFormat="false" ht="15" hidden="true" customHeight="true" outlineLevel="0" collapsed="false">
      <c r="B29" s="101"/>
      <c r="C29" s="101"/>
      <c r="D29" s="155"/>
      <c r="E29" s="101"/>
      <c r="F29" s="152"/>
      <c r="G29" s="294"/>
      <c r="H29" s="294"/>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37</v>
      </c>
      <c r="G31" s="149" t="s">
        <v>138</v>
      </c>
      <c r="H31" s="180"/>
      <c r="I31" s="176"/>
    </row>
    <row r="32" customFormat="false" ht="30.75" hidden="false" customHeight="true" outlineLevel="0" collapsed="false">
      <c r="A32" s="97" t="s">
        <v>153</v>
      </c>
      <c r="B32" s="274" t="s">
        <v>154</v>
      </c>
      <c r="C32" s="274"/>
      <c r="D32" s="274"/>
      <c r="E32" s="274"/>
      <c r="F32" s="187"/>
      <c r="G32" s="187"/>
      <c r="H32" s="188" t="str">
        <f aca="false">IF(I32=0,"RISPOSTA OBBLIGATORIA","")</f>
        <v>RISPOSTA OBBLIGATORIA</v>
      </c>
      <c r="I32" s="176" t="n">
        <v>0</v>
      </c>
      <c r="J32" s="138" t="str">
        <f aca="false">IF(I32=1,"VERO",IF(I32=2,"FALSO",""))</f>
        <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97" t="s">
        <v>155</v>
      </c>
      <c r="B34" s="273" t="s">
        <v>156</v>
      </c>
      <c r="C34" s="101"/>
      <c r="D34" s="101"/>
      <c r="E34" s="101"/>
      <c r="F34" s="187"/>
      <c r="G34" s="187"/>
      <c r="H34" s="188" t="str">
        <f aca="false">IF(I34=0,"RISPOSTA OBBLIGATORIA","")</f>
        <v>RISPOSTA OBBLIGATORIA</v>
      </c>
      <c r="I34" s="176" t="n">
        <v>0</v>
      </c>
      <c r="J34" s="138" t="str">
        <f aca="false">IF(I34=1,"VERO",IF(I34=2,"FALSO",""))</f>
        <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33"/>
      <c r="G36" s="101"/>
      <c r="H36" s="180"/>
      <c r="I36" s="176"/>
    </row>
    <row r="37" customFormat="false" ht="33" hidden="true" customHeight="true" outlineLevel="0" collapsed="false">
      <c r="A37" s="97" t="s">
        <v>236</v>
      </c>
      <c r="B37" s="193"/>
      <c r="C37" s="193"/>
      <c r="D37" s="193"/>
      <c r="E37" s="193"/>
      <c r="F37" s="275"/>
      <c r="G37" s="212"/>
      <c r="H37" s="212"/>
      <c r="I37" s="176"/>
    </row>
    <row r="38" customFormat="false" ht="15" hidden="true" customHeight="true" outlineLevel="0" collapsed="false">
      <c r="B38" s="101"/>
      <c r="C38" s="101"/>
      <c r="D38" s="101"/>
      <c r="E38" s="101"/>
      <c r="F38" s="101"/>
      <c r="G38" s="101"/>
      <c r="H38" s="180"/>
      <c r="I38" s="176"/>
    </row>
    <row r="39" customFormat="false" ht="15" hidden="false" customHeight="true" outlineLevel="0" collapsed="false">
      <c r="B39" s="101"/>
      <c r="C39" s="101"/>
      <c r="D39" s="101"/>
      <c r="E39" s="101"/>
      <c r="F39" s="149" t="s">
        <v>116</v>
      </c>
      <c r="G39" s="101"/>
      <c r="H39" s="180"/>
      <c r="I39" s="176"/>
      <c r="M39" s="295"/>
    </row>
    <row r="40" customFormat="false" ht="15" hidden="true" customHeight="true" outlineLevel="0" collapsed="false">
      <c r="B40" s="182"/>
      <c r="C40" s="183"/>
      <c r="D40" s="101"/>
      <c r="E40" s="101"/>
      <c r="F40" s="152"/>
      <c r="G40" s="101"/>
      <c r="H40" s="180"/>
      <c r="I40" s="176"/>
    </row>
    <row r="41" customFormat="false" ht="15" hidden="true" customHeight="true" outlineLevel="0" collapsed="false">
      <c r="B41" s="101"/>
      <c r="C41" s="101"/>
      <c r="D41" s="101"/>
      <c r="E41" s="101"/>
      <c r="F41" s="101"/>
      <c r="G41" s="101"/>
      <c r="H41" s="180"/>
      <c r="I41" s="176"/>
    </row>
    <row r="42" customFormat="false" ht="15" hidden="true" customHeight="true" outlineLevel="0" collapsed="false">
      <c r="B42" s="186"/>
      <c r="C42" s="101"/>
      <c r="D42" s="101"/>
      <c r="E42" s="101"/>
      <c r="F42" s="152"/>
      <c r="G42" s="101"/>
      <c r="H42" s="180"/>
      <c r="I42" s="176"/>
    </row>
    <row r="43" customFormat="false" ht="15" hidden="true" customHeight="true" outlineLevel="0" collapsed="false">
      <c r="B43" s="101"/>
      <c r="C43" s="101"/>
      <c r="D43" s="101"/>
      <c r="E43" s="101"/>
      <c r="F43" s="101"/>
      <c r="G43" s="101"/>
      <c r="H43" s="180"/>
      <c r="I43" s="176"/>
    </row>
    <row r="44" customFormat="false" ht="28.5" hidden="false" customHeight="true" outlineLevel="0" collapsed="false">
      <c r="A44" s="97" t="s">
        <v>159</v>
      </c>
      <c r="B44" s="216" t="s">
        <v>160</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37</v>
      </c>
      <c r="G46" s="149" t="s">
        <v>138</v>
      </c>
      <c r="H46" s="180"/>
      <c r="I46" s="213"/>
    </row>
    <row r="47" customFormat="false" ht="31.35" hidden="false" customHeight="true" outlineLevel="0" collapsed="false">
      <c r="A47" s="97" t="s">
        <v>161</v>
      </c>
      <c r="B47" s="193" t="s">
        <v>237</v>
      </c>
      <c r="C47" s="193"/>
      <c r="D47" s="193"/>
      <c r="E47" s="193"/>
      <c r="F47" s="214"/>
      <c r="G47" s="215"/>
      <c r="H47" s="188" t="str">
        <f aca="false">IF(I47=0,"RISPOSTA OBBLIGATORIA","")</f>
        <v>RISPOSTA OBBLIGATORIA</v>
      </c>
      <c r="I47" s="176" t="n">
        <v>0</v>
      </c>
      <c r="J47" s="138" t="str">
        <f aca="false">IF(I47=1,"VERO",IF(I47=2,"FALSO",""))</f>
        <v/>
      </c>
    </row>
    <row r="48" customFormat="false" ht="23.1" hidden="false" customHeight="true" outlineLevel="0" collapsed="false">
      <c r="B48" s="217"/>
      <c r="C48" s="218" t="s">
        <v>163</v>
      </c>
      <c r="D48" s="217"/>
      <c r="E48" s="217"/>
      <c r="F48" s="219"/>
      <c r="G48" s="220"/>
      <c r="H48" s="221"/>
      <c r="I48" s="176"/>
    </row>
    <row r="49" customFormat="false" ht="40.35" hidden="false" customHeight="true" outlineLevel="0" collapsed="false">
      <c r="B49" s="222" t="n">
        <v>23</v>
      </c>
      <c r="C49" s="193" t="s">
        <v>164</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 hidden="false" customHeight="true" outlineLevel="0" collapsed="false">
      <c r="B51" s="101"/>
      <c r="C51" s="101"/>
      <c r="D51" s="101"/>
      <c r="E51" s="101"/>
      <c r="F51" s="149" t="s">
        <v>137</v>
      </c>
      <c r="G51" s="149" t="s">
        <v>138</v>
      </c>
      <c r="H51" s="180"/>
      <c r="I51" s="213"/>
    </row>
    <row r="52" customFormat="false" ht="29.85" hidden="false" customHeight="true" outlineLevel="0" collapsed="false">
      <c r="A52" s="206" t="s">
        <v>165</v>
      </c>
      <c r="B52" s="193" t="s">
        <v>166</v>
      </c>
      <c r="C52" s="193"/>
      <c r="D52" s="193"/>
      <c r="E52" s="193"/>
      <c r="F52" s="214"/>
      <c r="G52" s="215"/>
      <c r="H52" s="188" t="str">
        <f aca="false">IF(I52=0,"RISPOSTA OBBLIGATORIA","")</f>
        <v>RISPOSTA OBBLIGATORIA</v>
      </c>
      <c r="I52" s="176" t="n">
        <v>0</v>
      </c>
      <c r="J52" s="138" t="str">
        <f aca="false">IF(I52=1,"VERO",IF(I52=2,"FALSO",""))</f>
        <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67</v>
      </c>
      <c r="G54" s="101"/>
      <c r="H54" s="180"/>
      <c r="I54" s="176"/>
    </row>
    <row r="55" customFormat="false" ht="30" hidden="false" customHeight="true" outlineLevel="0" collapsed="false">
      <c r="A55" s="97" t="s">
        <v>168</v>
      </c>
      <c r="B55" s="193" t="s">
        <v>169</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67</v>
      </c>
      <c r="G57" s="101"/>
      <c r="H57" s="180"/>
      <c r="I57" s="176"/>
    </row>
    <row r="58" customFormat="false" ht="30" hidden="false" customHeight="true" outlineLevel="0" collapsed="false">
      <c r="A58" s="97" t="s">
        <v>170</v>
      </c>
      <c r="B58" s="193" t="s">
        <v>171</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67</v>
      </c>
      <c r="G60" s="101"/>
      <c r="H60" s="180"/>
      <c r="I60" s="176"/>
    </row>
    <row r="61" customFormat="false" ht="30" hidden="false" customHeight="true" outlineLevel="0" collapsed="false">
      <c r="A61" s="97" t="s">
        <v>172</v>
      </c>
      <c r="B61" s="193" t="s">
        <v>173</v>
      </c>
      <c r="C61" s="193"/>
      <c r="D61" s="193"/>
      <c r="E61" s="193"/>
      <c r="F61" s="152" t="n">
        <v>0</v>
      </c>
      <c r="G61" s="212" t="str">
        <f aca="false">IF(F61="","RISPOSTA OBBLIGATORIA","")</f>
        <v/>
      </c>
      <c r="H61" s="212"/>
      <c r="I61" s="176"/>
    </row>
    <row r="62" customFormat="false" ht="15" hidden="true" customHeight="true" outlineLevel="0" collapsed="false">
      <c r="B62" s="217"/>
      <c r="C62" s="217"/>
      <c r="D62" s="217"/>
      <c r="E62" s="217"/>
      <c r="F62" s="219"/>
      <c r="G62" s="220"/>
      <c r="H62" s="221"/>
      <c r="I62" s="176"/>
    </row>
    <row r="63" customFormat="false" ht="15" hidden="true" customHeight="true" outlineLevel="0" collapsed="false">
      <c r="B63" s="101"/>
      <c r="C63" s="101"/>
      <c r="D63" s="101"/>
      <c r="E63" s="101"/>
      <c r="F63" s="149" t="s">
        <v>137</v>
      </c>
      <c r="G63" s="149" t="s">
        <v>138</v>
      </c>
      <c r="H63" s="221"/>
      <c r="I63" s="176"/>
    </row>
    <row r="64" customFormat="false" ht="30" hidden="true" customHeight="true" outlineLevel="0" collapsed="false">
      <c r="A64" s="97" t="s">
        <v>174</v>
      </c>
      <c r="B64" s="217" t="s">
        <v>238</v>
      </c>
      <c r="C64" s="217"/>
      <c r="D64" s="217"/>
      <c r="E64" s="217"/>
      <c r="F64" s="214"/>
      <c r="G64" s="215"/>
      <c r="H64" s="188"/>
      <c r="I64" s="176"/>
      <c r="J64" s="138" t="str">
        <f aca="false">IF(I64=1,"VERO",IF(I64=2,"FALSO",""))</f>
        <v/>
      </c>
    </row>
    <row r="65" customFormat="false" ht="20.25" hidden="true" customHeight="true" outlineLevel="0" collapsed="false">
      <c r="B65" s="217"/>
      <c r="C65" s="218" t="s">
        <v>176</v>
      </c>
      <c r="D65" s="217"/>
      <c r="E65" s="217"/>
      <c r="F65" s="219"/>
      <c r="G65" s="220"/>
      <c r="H65" s="221"/>
      <c r="I65" s="176"/>
    </row>
    <row r="66" customFormat="false" ht="15" hidden="true" customHeight="true" outlineLevel="0" collapsed="false">
      <c r="B66" s="101"/>
      <c r="C66" s="101"/>
      <c r="D66" s="101"/>
      <c r="E66" s="101"/>
      <c r="F66" s="149" t="s">
        <v>177</v>
      </c>
      <c r="G66" s="101"/>
      <c r="H66" s="180"/>
      <c r="I66" s="176"/>
    </row>
    <row r="67" customFormat="false" ht="30" hidden="true" customHeight="true" outlineLevel="0" collapsed="false">
      <c r="B67" s="101" t="n">
        <v>29</v>
      </c>
      <c r="C67" s="193" t="s">
        <v>178</v>
      </c>
      <c r="D67" s="193"/>
      <c r="E67" s="193"/>
      <c r="F67" s="152"/>
      <c r="G67" s="224" t="str">
        <f aca="false">IF($I$64=1,IF(($F$67+$F$70)=0,"RISPONDERE OBBLIGATORIAMENTE ALLA DOMANDA 29 E/O 30"," "),IF(AND($I$64=2,F67&gt;0),"LA RISPOSTA DATA IN QUESTA SEZIONE NON VERRA' CONSIDERATA",IF(F67&gt;0,"RISPONDERE ALLA DOMANDA 28"," ")))</f>
        <v> </v>
      </c>
      <c r="H67" s="224"/>
      <c r="I67" s="176"/>
    </row>
    <row r="68" customFormat="false" ht="15" hidden="true" customHeight="true" outlineLevel="0" collapsed="false">
      <c r="B68" s="217"/>
      <c r="C68" s="217"/>
      <c r="D68" s="217"/>
      <c r="E68" s="217"/>
      <c r="F68" s="219"/>
      <c r="G68" s="220"/>
      <c r="H68" s="221"/>
      <c r="I68" s="176"/>
    </row>
    <row r="69" customFormat="false" ht="15" hidden="true" customHeight="true" outlineLevel="0" collapsed="false">
      <c r="B69" s="101"/>
      <c r="C69" s="101"/>
      <c r="D69" s="101"/>
      <c r="E69" s="101"/>
      <c r="F69" s="149" t="s">
        <v>177</v>
      </c>
      <c r="G69" s="101"/>
      <c r="H69" s="180"/>
      <c r="I69" s="176"/>
    </row>
    <row r="70" customFormat="false" ht="30" hidden="true" customHeight="true" outlineLevel="0" collapsed="false">
      <c r="B70" s="101" t="n">
        <v>30</v>
      </c>
      <c r="C70" s="193" t="s">
        <v>179</v>
      </c>
      <c r="D70" s="193"/>
      <c r="E70" s="193"/>
      <c r="F70" s="152"/>
      <c r="G70" s="224" t="str">
        <f aca="false">IF($I$64=1,IF(($F$67+$F$70)=0,"RISPONDERE OBBLIGATORIAMENTE ALLA DOMANDA 29 E/O 30"," "),IF(AND($I$64=2,F70&gt;0),"LA RISPOSTA DATA IN QUESTA SEZIONE NON VERRA' CONSIDERATA",IF(F70&gt;0,"RISPONDERE ALLA DOMANDA 28"," ")))</f>
        <v> </v>
      </c>
      <c r="H70" s="224"/>
      <c r="I70" s="176"/>
    </row>
    <row r="71" customFormat="false" ht="15" hidden="true" customHeight="true" outlineLevel="0" collapsed="false">
      <c r="B71" s="155"/>
      <c r="C71" s="155"/>
      <c r="D71" s="155"/>
      <c r="E71" s="155"/>
      <c r="F71" s="155"/>
      <c r="G71" s="155"/>
      <c r="H71" s="225"/>
      <c r="I71" s="176"/>
    </row>
    <row r="72" customFormat="false" ht="15" hidden="true" customHeight="true" outlineLevel="0" collapsed="false">
      <c r="B72" s="155"/>
      <c r="C72" s="155"/>
      <c r="D72" s="155"/>
      <c r="E72" s="155"/>
      <c r="F72" s="155"/>
      <c r="G72" s="155"/>
      <c r="H72" s="225"/>
      <c r="I72" s="176"/>
    </row>
    <row r="73" customFormat="false" ht="15" hidden="true" customHeight="true" outlineLevel="0" collapsed="false">
      <c r="B73" s="155"/>
      <c r="C73" s="155"/>
      <c r="D73" s="155"/>
      <c r="E73" s="155"/>
      <c r="F73" s="155"/>
      <c r="G73" s="155"/>
      <c r="H73" s="225"/>
      <c r="I73" s="176"/>
    </row>
    <row r="74" customFormat="false" ht="15" hidden="true" customHeight="true" outlineLevel="0" collapsed="false">
      <c r="B74" s="155"/>
      <c r="C74" s="155"/>
      <c r="D74" s="155"/>
      <c r="E74" s="155"/>
      <c r="F74" s="155"/>
      <c r="G74" s="155"/>
      <c r="H74" s="225"/>
      <c r="I74" s="176"/>
    </row>
    <row r="75" customFormat="false" ht="15" hidden="true" customHeight="true" outlineLevel="0" collapsed="false">
      <c r="B75" s="155"/>
      <c r="C75" s="155"/>
      <c r="D75" s="155"/>
      <c r="E75" s="155"/>
      <c r="F75" s="155"/>
      <c r="G75" s="155"/>
      <c r="H75" s="225"/>
      <c r="I75" s="176"/>
    </row>
    <row r="76" customFormat="false" ht="15" hidden="true" customHeight="true" outlineLevel="0" collapsed="false">
      <c r="B76" s="155"/>
      <c r="C76" s="155"/>
      <c r="D76" s="155"/>
      <c r="E76" s="155"/>
      <c r="F76" s="155"/>
      <c r="G76" s="155"/>
      <c r="H76" s="225"/>
      <c r="I76" s="176"/>
    </row>
    <row r="77" customFormat="false" ht="15" hidden="true" customHeight="true" outlineLevel="0" collapsed="false">
      <c r="B77" s="155"/>
      <c r="C77" s="155"/>
      <c r="D77" s="155"/>
      <c r="E77" s="155"/>
      <c r="F77" s="155"/>
      <c r="G77" s="155"/>
      <c r="H77" s="225"/>
      <c r="I77" s="176"/>
    </row>
    <row r="78" customFormat="false" ht="15" hidden="true" customHeight="true" outlineLevel="0" collapsed="false">
      <c r="B78" s="155"/>
      <c r="C78" s="155"/>
      <c r="D78" s="155"/>
      <c r="E78" s="155"/>
      <c r="F78" s="155"/>
      <c r="G78" s="155"/>
      <c r="H78" s="225"/>
      <c r="I78" s="176"/>
    </row>
    <row r="79" customFormat="false" ht="15" hidden="true" customHeight="true" outlineLevel="0" collapsed="false">
      <c r="B79" s="155"/>
      <c r="C79" s="155"/>
      <c r="D79" s="155"/>
      <c r="E79" s="155"/>
      <c r="F79" s="155"/>
      <c r="G79" s="155"/>
      <c r="H79" s="225"/>
      <c r="I79" s="176"/>
    </row>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296"/>
      <c r="C86" s="155"/>
      <c r="D86" s="155"/>
      <c r="E86" s="155"/>
      <c r="F86" s="155"/>
      <c r="G86" s="155"/>
      <c r="H86" s="225"/>
      <c r="I86" s="176"/>
    </row>
    <row r="87" customFormat="false" ht="15" hidden="true" customHeight="true" outlineLevel="0" collapsed="false">
      <c r="B87" s="155"/>
      <c r="C87" s="155"/>
      <c r="D87" s="155"/>
      <c r="E87" s="155"/>
      <c r="F87" s="155"/>
      <c r="G87" s="155"/>
      <c r="H87" s="225"/>
      <c r="I87" s="176"/>
    </row>
    <row r="88" customFormat="false" ht="15" hidden="true" customHeight="true" outlineLevel="0" collapsed="false">
      <c r="B88" s="155"/>
      <c r="C88" s="155"/>
      <c r="D88" s="155"/>
      <c r="E88" s="155"/>
      <c r="F88" s="155"/>
      <c r="G88" s="155"/>
      <c r="H88" s="225"/>
      <c r="I88" s="176"/>
    </row>
    <row r="89" customFormat="false" ht="15" hidden="true" customHeight="true" outlineLevel="0" collapsed="false">
      <c r="B89" s="155"/>
      <c r="C89" s="155"/>
      <c r="D89" s="155"/>
      <c r="E89" s="155"/>
      <c r="F89" s="155"/>
      <c r="G89" s="155"/>
      <c r="H89" s="225"/>
      <c r="I89" s="176"/>
    </row>
    <row r="90" customFormat="false" ht="15" hidden="true" customHeight="true" outlineLevel="0" collapsed="false">
      <c r="B90" s="155"/>
      <c r="C90" s="155"/>
      <c r="D90" s="155"/>
      <c r="E90" s="155"/>
      <c r="F90" s="155"/>
      <c r="G90" s="155"/>
      <c r="H90" s="225"/>
      <c r="I90" s="176"/>
    </row>
    <row r="91" customFormat="false" ht="15" hidden="true" customHeight="true" outlineLevel="0" collapsed="false">
      <c r="B91" s="155"/>
      <c r="C91" s="155"/>
      <c r="D91" s="155"/>
      <c r="E91" s="155"/>
      <c r="F91" s="155"/>
      <c r="G91" s="155"/>
      <c r="H91" s="225"/>
      <c r="I91" s="176"/>
    </row>
    <row r="92" customFormat="false" ht="15" hidden="true" customHeight="true" outlineLevel="0" collapsed="false">
      <c r="B92" s="155"/>
      <c r="C92" s="155"/>
      <c r="D92" s="155"/>
      <c r="E92" s="155"/>
      <c r="F92" s="155"/>
      <c r="G92" s="296"/>
      <c r="H92" s="225"/>
      <c r="I92" s="176"/>
    </row>
    <row r="93" customFormat="false" ht="15" hidden="true" customHeight="true" outlineLevel="0" collapsed="false">
      <c r="B93" s="155"/>
      <c r="C93" s="155"/>
      <c r="D93" s="155"/>
      <c r="E93" s="155"/>
      <c r="F93" s="155"/>
      <c r="G93" s="155"/>
      <c r="H93" s="225"/>
      <c r="I93" s="176"/>
    </row>
    <row r="94" customFormat="false" ht="15" hidden="true" customHeight="true" outlineLevel="0" collapsed="false">
      <c r="B94" s="155"/>
      <c r="C94" s="155"/>
      <c r="D94" s="155"/>
      <c r="E94" s="155"/>
      <c r="F94" s="155"/>
      <c r="G94" s="155"/>
      <c r="H94" s="225"/>
      <c r="I94" s="176"/>
    </row>
    <row r="95" customFormat="false" ht="15" hidden="true" customHeight="true" outlineLevel="0" collapsed="false">
      <c r="B95" s="155"/>
      <c r="C95" s="155"/>
      <c r="D95" s="155"/>
      <c r="E95" s="155"/>
      <c r="F95" s="155"/>
      <c r="G95" s="155"/>
      <c r="H95" s="225"/>
      <c r="I95" s="176"/>
    </row>
    <row r="96" customFormat="false" ht="15" hidden="true" customHeight="true" outlineLevel="0" collapsed="false">
      <c r="B96" s="155"/>
      <c r="C96" s="155"/>
      <c r="D96" s="155"/>
      <c r="E96" s="155"/>
      <c r="F96" s="155"/>
      <c r="G96" s="155"/>
      <c r="H96" s="225"/>
      <c r="I96" s="176"/>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row>
    <row r="104" customFormat="false" ht="15" hidden="true" customHeight="true" outlineLevel="0" collapsed="false">
      <c r="B104" s="155"/>
      <c r="C104" s="155"/>
      <c r="D104" s="155"/>
      <c r="E104" s="155"/>
      <c r="F104" s="155"/>
      <c r="G104" s="155"/>
      <c r="H104" s="225"/>
      <c r="I104" s="176"/>
    </row>
    <row r="105" s="304" customFormat="true" ht="15" hidden="false" customHeight="true" outlineLevel="0" collapsed="false">
      <c r="A105" s="297"/>
      <c r="B105" s="298"/>
      <c r="C105" s="298"/>
      <c r="D105" s="299"/>
      <c r="E105" s="287"/>
      <c r="F105" s="300"/>
      <c r="G105" s="301"/>
      <c r="H105" s="302"/>
      <c r="I105" s="303"/>
    </row>
    <row r="106" customFormat="false" ht="16.5" hidden="false" customHeight="false" outlineLevel="0" collapsed="false">
      <c r="B106" s="101"/>
      <c r="C106" s="101"/>
      <c r="D106" s="101"/>
      <c r="E106" s="101"/>
      <c r="F106" s="149" t="s">
        <v>167</v>
      </c>
      <c r="G106" s="101"/>
      <c r="H106" s="180"/>
      <c r="I106" s="227"/>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80</v>
      </c>
      <c r="B107" s="193" t="s">
        <v>181</v>
      </c>
      <c r="C107" s="193"/>
      <c r="D107" s="193"/>
      <c r="E107" s="193"/>
      <c r="F107" s="152" t="n">
        <v>0</v>
      </c>
      <c r="G107" s="212" t="str">
        <f aca="false">IF(F107="","RISPOSTA OBBLIGATORIA","")</f>
        <v/>
      </c>
      <c r="H107" s="212"/>
      <c r="I107" s="227"/>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false" outlineLevel="0" collapsed="false">
      <c r="B108" s="101"/>
      <c r="C108" s="101"/>
      <c r="D108" s="101"/>
      <c r="E108" s="101"/>
      <c r="F108" s="101"/>
      <c r="G108" s="101"/>
      <c r="H108" s="180"/>
      <c r="I108" s="227"/>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5" hidden="false" customHeight="false" outlineLevel="0" collapsed="false">
      <c r="B109" s="101"/>
      <c r="C109" s="101"/>
      <c r="D109" s="101"/>
      <c r="E109" s="101"/>
      <c r="F109" s="149" t="s">
        <v>167</v>
      </c>
      <c r="G109" s="101"/>
      <c r="H109" s="180"/>
      <c r="I109" s="227"/>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82</v>
      </c>
      <c r="B110" s="193" t="s">
        <v>183</v>
      </c>
      <c r="C110" s="193"/>
      <c r="D110" s="193"/>
      <c r="E110" s="193"/>
      <c r="F110" s="152" t="n">
        <v>0</v>
      </c>
      <c r="G110" s="212" t="str">
        <f aca="false">IF(F110="","RISPOSTA OBBLIGATORIA","")</f>
        <v/>
      </c>
      <c r="H110" s="212"/>
      <c r="I110" s="227"/>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B111" s="101"/>
      <c r="C111" s="101"/>
      <c r="D111" s="101"/>
      <c r="E111" s="101"/>
      <c r="F111" s="101"/>
      <c r="G111" s="101"/>
      <c r="H111" s="180"/>
      <c r="I111" s="227"/>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5" hidden="false" customHeight="false" outlineLevel="0" collapsed="false">
      <c r="B112" s="101"/>
      <c r="C112" s="101"/>
      <c r="D112" s="101"/>
      <c r="E112" s="101"/>
      <c r="F112" s="149" t="s">
        <v>167</v>
      </c>
      <c r="G112" s="101"/>
      <c r="H112" s="180"/>
      <c r="I112" s="227"/>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84</v>
      </c>
      <c r="B113" s="193" t="s">
        <v>185</v>
      </c>
      <c r="C113" s="193"/>
      <c r="D113" s="193"/>
      <c r="E113" s="193"/>
      <c r="F113" s="152" t="n">
        <v>0</v>
      </c>
      <c r="G113" s="212" t="str">
        <f aca="false">IF(F113="","RISPOSTA OBBLIGATORIA","")</f>
        <v/>
      </c>
      <c r="H113" s="212"/>
      <c r="I113" s="227"/>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17"/>
      <c r="C114" s="217"/>
      <c r="D114" s="217"/>
      <c r="E114" s="217"/>
      <c r="F114" s="217"/>
      <c r="G114" s="220"/>
      <c r="H114" s="259"/>
      <c r="I114" s="227"/>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17"/>
      <c r="C115" s="217"/>
      <c r="D115" s="217"/>
      <c r="E115" s="217"/>
      <c r="F115" s="217"/>
      <c r="G115" s="220"/>
      <c r="H115" s="259"/>
      <c r="I115" s="227"/>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17"/>
      <c r="C116" s="217"/>
      <c r="D116" s="217"/>
      <c r="E116" s="217"/>
      <c r="F116" s="217"/>
      <c r="G116" s="220"/>
      <c r="H116" s="259"/>
      <c r="I116" s="227"/>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17"/>
      <c r="C117" s="217"/>
      <c r="D117" s="217"/>
      <c r="E117" s="217"/>
      <c r="F117" s="217"/>
      <c r="G117" s="220"/>
      <c r="H117" s="259"/>
      <c r="I117" s="227"/>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17"/>
      <c r="C118" s="217"/>
      <c r="D118" s="217"/>
      <c r="E118" s="217"/>
      <c r="F118" s="217"/>
      <c r="G118" s="220"/>
      <c r="H118" s="259"/>
      <c r="I118" s="227"/>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17"/>
      <c r="C119" s="217"/>
      <c r="D119" s="217"/>
      <c r="E119" s="217"/>
      <c r="F119" s="217"/>
      <c r="G119" s="220"/>
      <c r="H119" s="259"/>
      <c r="I119" s="227"/>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55"/>
      <c r="C120" s="155"/>
      <c r="D120" s="155"/>
      <c r="E120" s="155"/>
      <c r="F120" s="155"/>
      <c r="G120" s="155"/>
      <c r="H120" s="225"/>
      <c r="I120" s="176"/>
    </row>
    <row r="121" customFormat="false" ht="15" hidden="false" customHeight="true" outlineLevel="0" collapsed="false">
      <c r="B121" s="101"/>
      <c r="C121" s="101"/>
      <c r="D121" s="101"/>
      <c r="E121" s="101"/>
      <c r="F121" s="149"/>
      <c r="G121" s="101"/>
      <c r="H121" s="180"/>
      <c r="I121" s="213"/>
    </row>
    <row r="122" customFormat="false" ht="49.35" hidden="false" customHeight="true" outlineLevel="0" collapsed="false">
      <c r="A122" s="222" t="s">
        <v>190</v>
      </c>
      <c r="B122" s="210" t="s">
        <v>252</v>
      </c>
      <c r="C122" s="210"/>
      <c r="D122" s="210"/>
      <c r="E122" s="210"/>
      <c r="F122" s="290" t="s">
        <v>253</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true" customHeight="true" outlineLevel="0" collapsed="false">
      <c r="A123" s="222"/>
      <c r="B123" s="305"/>
      <c r="C123" s="305"/>
      <c r="D123" s="305"/>
      <c r="E123" s="305"/>
      <c r="F123" s="155"/>
      <c r="G123" s="306"/>
      <c r="H123" s="307"/>
      <c r="I123" s="308"/>
    </row>
    <row r="124" customFormat="false" ht="15" hidden="true" customHeight="true" outlineLevel="0" collapsed="false">
      <c r="A124" s="222"/>
      <c r="B124" s="305"/>
      <c r="C124" s="305"/>
      <c r="D124" s="305"/>
      <c r="E124" s="305"/>
      <c r="F124" s="155"/>
      <c r="G124" s="306"/>
      <c r="H124" s="307"/>
      <c r="I124" s="308"/>
    </row>
    <row r="125" customFormat="false" ht="15" hidden="true" customHeight="true" outlineLevel="0" collapsed="false">
      <c r="A125" s="222"/>
      <c r="B125" s="305"/>
      <c r="C125" s="305"/>
      <c r="D125" s="305"/>
      <c r="E125" s="305"/>
      <c r="F125" s="155"/>
      <c r="G125" s="306"/>
      <c r="H125" s="307"/>
      <c r="I125" s="308"/>
    </row>
    <row r="126" customFormat="false" ht="15" hidden="false" customHeight="true" outlineLevel="0" collapsed="false">
      <c r="A126" s="222"/>
      <c r="B126" s="305"/>
      <c r="C126" s="305"/>
      <c r="D126" s="305"/>
      <c r="E126" s="305"/>
      <c r="F126" s="155"/>
      <c r="G126" s="306"/>
      <c r="H126" s="307"/>
      <c r="I126" s="308"/>
    </row>
    <row r="127" customFormat="false" ht="15" hidden="false" customHeight="true" outlineLevel="0" collapsed="false">
      <c r="F127" s="149" t="s">
        <v>167</v>
      </c>
      <c r="G127" s="101"/>
      <c r="H127" s="180"/>
      <c r="I127" s="237"/>
      <c r="J127" s="226"/>
      <c r="K127" s="226"/>
      <c r="L127" s="226"/>
    </row>
    <row r="128" customFormat="false" ht="36" hidden="false" customHeight="true" outlineLevel="0" collapsed="false">
      <c r="A128" s="222" t="s">
        <v>193</v>
      </c>
      <c r="B128" s="207" t="s">
        <v>194</v>
      </c>
      <c r="C128" s="207"/>
      <c r="D128" s="207"/>
      <c r="E128" s="207"/>
      <c r="F128" s="152" t="n">
        <v>0</v>
      </c>
      <c r="G128" s="212" t="str">
        <f aca="false">IF(F128="","RISPOSTA OBBLIGATORIA","")</f>
        <v/>
      </c>
      <c r="H128" s="212"/>
      <c r="I128" s="237"/>
      <c r="J128" s="226"/>
      <c r="K128" s="226"/>
      <c r="L128" s="226"/>
    </row>
    <row r="129" customFormat="false" ht="15" hidden="false" customHeight="true" outlineLevel="0" collapsed="false">
      <c r="B129" s="155"/>
      <c r="C129" s="155"/>
      <c r="D129" s="155"/>
      <c r="E129" s="155"/>
      <c r="F129" s="155"/>
      <c r="G129" s="155"/>
      <c r="H129" s="225"/>
      <c r="I129" s="176"/>
    </row>
    <row r="130" s="242" customFormat="true" ht="15" hidden="false" customHeight="true" outlineLevel="0" collapsed="false">
      <c r="A130" s="238"/>
      <c r="B130" s="239"/>
      <c r="C130" s="239"/>
      <c r="D130" s="239"/>
      <c r="E130" s="239"/>
      <c r="F130" s="243"/>
      <c r="G130" s="239"/>
      <c r="H130" s="244"/>
      <c r="I130" s="213"/>
    </row>
    <row r="131" s="242" customFormat="true" ht="50.1" hidden="false" customHeight="true" outlineLevel="0" collapsed="false">
      <c r="A131" s="245" t="s">
        <v>195</v>
      </c>
      <c r="B131" s="246" t="s">
        <v>196</v>
      </c>
      <c r="C131" s="246"/>
      <c r="D131" s="246"/>
      <c r="E131" s="246"/>
      <c r="F131" s="247" t="s">
        <v>253</v>
      </c>
      <c r="G131" s="248" t="str">
        <f aca="false">IF(I131=0,"←","")</f>
        <v>←</v>
      </c>
      <c r="H131" s="244" t="str">
        <f aca="false">IF(I131=0,"RISPOSTA OBBLIGATORIA - Cliccare sulla cella per selezionare la risposta","")</f>
        <v>RISPOSTA OBBLIGATORIA - Cliccare sulla cella per selezionare la risposta</v>
      </c>
      <c r="I131" s="236"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 hidden="false" customHeight="true" outlineLevel="0" collapsed="false">
      <c r="A134" s="245" t="s">
        <v>198</v>
      </c>
      <c r="B134" s="246" t="s">
        <v>199</v>
      </c>
      <c r="C134" s="246"/>
      <c r="D134" s="246"/>
      <c r="E134" s="246"/>
      <c r="F134" s="247" t="s">
        <v>253</v>
      </c>
      <c r="G134" s="248" t="str">
        <f aca="false">IF(I134=0,"←","")</f>
        <v>←</v>
      </c>
      <c r="H134" s="244" t="str">
        <f aca="false">IF(I134=0,"RISPOSTA OBBLIGATORIA - Cliccare sulla cella per selezionare la risposta","")</f>
        <v>RISPOSTA OBBLIGATORIA - Cliccare sulla cella per selezionare la risposta</v>
      </c>
      <c r="I134" s="236"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201</v>
      </c>
      <c r="B136" s="251" t="s">
        <v>202</v>
      </c>
      <c r="C136" s="251"/>
      <c r="D136" s="251"/>
      <c r="E136" s="251"/>
      <c r="F136" s="249"/>
      <c r="G136" s="252" t="s">
        <v>203</v>
      </c>
      <c r="H136" s="250"/>
      <c r="I136" s="192"/>
    </row>
    <row r="137" s="242" customFormat="true" ht="15" hidden="false" customHeight="true" outlineLevel="0" collapsed="false">
      <c r="A137" s="238"/>
      <c r="B137" s="249"/>
      <c r="C137" s="253" t="s">
        <v>204</v>
      </c>
      <c r="D137" s="253"/>
      <c r="E137" s="253"/>
      <c r="F137" s="243" t="s">
        <v>205</v>
      </c>
      <c r="G137" s="239"/>
      <c r="H137" s="254"/>
      <c r="I137" s="192"/>
    </row>
    <row r="138" s="242" customFormat="true" ht="15" hidden="false" customHeight="true" outlineLevel="0" collapsed="false">
      <c r="A138" s="238"/>
      <c r="B138" s="239"/>
      <c r="C138" s="255" t="s">
        <v>206</v>
      </c>
      <c r="D138" s="256"/>
      <c r="E138" s="257"/>
      <c r="F138" s="152" t="n">
        <v>0</v>
      </c>
      <c r="G138" s="258" t="str">
        <f aca="false">IF(F138="","RISPOSTA OBBLIGATORIA","")</f>
        <v/>
      </c>
      <c r="H138" s="259"/>
      <c r="I138" s="192"/>
    </row>
    <row r="139" s="242" customFormat="true" ht="15" hidden="false" customHeight="true" outlineLevel="0" collapsed="false">
      <c r="A139" s="238"/>
      <c r="B139" s="239"/>
      <c r="C139" s="255" t="s">
        <v>207</v>
      </c>
      <c r="D139" s="260"/>
      <c r="E139" s="261"/>
      <c r="F139" s="152" t="n">
        <v>0</v>
      </c>
      <c r="G139" s="258" t="str">
        <f aca="false">IF(F139="","RISPOSTA OBBLIGATORIA","")</f>
        <v/>
      </c>
      <c r="H139" s="259"/>
      <c r="I139" s="192"/>
    </row>
    <row r="140" s="242" customFormat="true" ht="15" hidden="false" customHeight="true" outlineLevel="0" collapsed="false">
      <c r="A140" s="238"/>
      <c r="B140" s="239"/>
      <c r="C140" s="255" t="s">
        <v>208</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209</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10</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11</v>
      </c>
      <c r="D143" s="260"/>
      <c r="E143" s="261"/>
      <c r="F143" s="152" t="n">
        <v>0</v>
      </c>
      <c r="G143" s="258" t="str">
        <f aca="false">IF(F143="","RISPOSTA OBBLIGATORIA","")</f>
        <v/>
      </c>
      <c r="H143" s="259"/>
      <c r="I143" s="192"/>
    </row>
    <row r="144" s="242" customFormat="true" ht="15" hidden="false" customHeight="true" outlineLevel="0" collapsed="false">
      <c r="A144" s="238"/>
      <c r="B144" s="239"/>
      <c r="C144" s="255" t="s">
        <v>212</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13</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14</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15</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16</v>
      </c>
      <c r="B149" s="251" t="s">
        <v>217</v>
      </c>
      <c r="C149" s="251"/>
      <c r="D149" s="251"/>
      <c r="E149" s="251"/>
      <c r="F149" s="249"/>
      <c r="G149" s="252" t="s">
        <v>218</v>
      </c>
      <c r="H149" s="250"/>
      <c r="I149" s="192"/>
    </row>
    <row r="150" s="242" customFormat="true" ht="15" hidden="false" customHeight="true" outlineLevel="0" collapsed="false">
      <c r="A150" s="238"/>
      <c r="B150" s="249"/>
      <c r="C150" s="253" t="s">
        <v>204</v>
      </c>
      <c r="D150" s="253"/>
      <c r="E150" s="253"/>
      <c r="F150" s="243" t="s">
        <v>219</v>
      </c>
      <c r="G150" s="239"/>
      <c r="H150" s="254"/>
      <c r="I150" s="192"/>
    </row>
    <row r="151" s="242" customFormat="true" ht="15" hidden="false" customHeight="true" outlineLevel="0" collapsed="false">
      <c r="A151" s="238"/>
      <c r="B151" s="239"/>
      <c r="C151" s="255" t="s">
        <v>220</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21</v>
      </c>
      <c r="D152" s="260"/>
      <c r="E152" s="261"/>
      <c r="F152" s="152" t="n">
        <v>0</v>
      </c>
      <c r="G152" s="258" t="str">
        <f aca="false">IF(F152="","RISPOSTA OBBLIGATORIA","")</f>
        <v/>
      </c>
      <c r="H152" s="259"/>
      <c r="I152" s="192"/>
    </row>
    <row r="153" s="242" customFormat="true" ht="15" hidden="false" customHeight="true" outlineLevel="0" collapsed="false">
      <c r="A153" s="238"/>
      <c r="B153" s="239"/>
      <c r="C153" s="255" t="s">
        <v>222</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23</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24</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25</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26</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27</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28</v>
      </c>
      <c r="D159" s="260"/>
      <c r="E159" s="261"/>
      <c r="F159" s="152" t="n">
        <v>0</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29</v>
      </c>
      <c r="B161" s="251" t="s">
        <v>230</v>
      </c>
      <c r="C161" s="251"/>
      <c r="D161" s="251"/>
      <c r="E161" s="251"/>
      <c r="F161" s="149" t="s">
        <v>137</v>
      </c>
      <c r="G161" s="149" t="s">
        <v>138</v>
      </c>
      <c r="H161" s="250"/>
      <c r="I161" s="174"/>
    </row>
    <row r="162" s="242" customFormat="true" ht="21" hidden="false" customHeight="true" outlineLevel="0" collapsed="false">
      <c r="A162" s="238"/>
      <c r="B162" s="249"/>
      <c r="C162" s="262" t="s">
        <v>231</v>
      </c>
      <c r="D162" s="262"/>
      <c r="E162" s="262"/>
      <c r="F162" s="263"/>
      <c r="G162" s="263"/>
      <c r="H162" s="264" t="str">
        <f aca="false">IF(I162=0,"RISPOSTA OBBLIGATORIA","")</f>
        <v>RISPOSTA OBBLIGATORIA</v>
      </c>
      <c r="I162" s="174" t="n">
        <v>0</v>
      </c>
      <c r="J162" s="242" t="str">
        <f aca="false">IF(I162=1,"VERO",IF(I162=2,"FALSO",""))</f>
        <v/>
      </c>
    </row>
    <row r="163" s="242" customFormat="true" ht="21" hidden="false" customHeight="true" outlineLevel="0" collapsed="false">
      <c r="A163" s="238"/>
      <c r="B163" s="249"/>
      <c r="C163" s="262" t="s">
        <v>232</v>
      </c>
      <c r="D163" s="262"/>
      <c r="E163" s="262"/>
      <c r="F163" s="263"/>
      <c r="G163" s="263"/>
      <c r="H163" s="264" t="str">
        <f aca="false">IF(I163=0,"RISPOSTA OBBLIGATORIA","")</f>
        <v>RISPOSTA OBBLIGATORIA</v>
      </c>
      <c r="I163" s="174" t="n">
        <v>0</v>
      </c>
      <c r="J163" s="242" t="str">
        <f aca="false">IF(I163=1,"VERO",IF(I163=2,"FALSO",""))</f>
        <v/>
      </c>
    </row>
    <row r="164" s="242" customFormat="true" ht="21" hidden="false" customHeight="true" outlineLevel="0" collapsed="false">
      <c r="A164" s="238"/>
      <c r="B164" s="249"/>
      <c r="C164" s="262" t="s">
        <v>233</v>
      </c>
      <c r="D164" s="262"/>
      <c r="E164" s="262"/>
      <c r="F164" s="263"/>
      <c r="G164" s="263"/>
      <c r="H164" s="264" t="str">
        <f aca="false">IF(I164=0,"RISPOSTA OBBLIGATORIA","")</f>
        <v>RISPOSTA OBBLIGATORIA</v>
      </c>
      <c r="I164" s="174" t="n">
        <v>0</v>
      </c>
      <c r="J164" s="242" t="str">
        <f aca="false">IF(I164=1,"VERO",IF(I164=2,"FALSO",""))</f>
        <v/>
      </c>
    </row>
    <row r="165" s="242" customFormat="true" ht="21" hidden="false" customHeight="true" outlineLevel="0" collapsed="false">
      <c r="A165" s="238"/>
      <c r="B165" s="249"/>
      <c r="C165" s="262" t="s">
        <v>234</v>
      </c>
      <c r="D165" s="262"/>
      <c r="E165" s="262"/>
      <c r="F165" s="263"/>
      <c r="G165" s="263"/>
      <c r="H165" s="264" t="str">
        <f aca="false">IF(I165=0,"RISPOSTA OBBLIGATORIA","")</f>
        <v>RISPOSTA OBBLIGATORIA</v>
      </c>
      <c r="I165" s="174" t="n">
        <v>0</v>
      </c>
      <c r="J165" s="242" t="str">
        <f aca="false">IF(I165=1,"VERO",IF(I165=2,"FALSO",""))</f>
        <v/>
      </c>
    </row>
    <row r="166" s="242" customFormat="true" ht="21" hidden="false" customHeight="true" outlineLevel="0" collapsed="false">
      <c r="A166" s="238"/>
      <c r="B166" s="249"/>
      <c r="C166" s="262" t="s">
        <v>235</v>
      </c>
      <c r="D166" s="262"/>
      <c r="E166" s="262"/>
      <c r="F166" s="263"/>
      <c r="G166" s="263"/>
      <c r="H166" s="264" t="str">
        <f aca="false">IF(I166=0,"RISPOSTA OBBLIGATORIA","")</f>
        <v>RISPOSTA OBBLIGATORIA</v>
      </c>
      <c r="I166" s="174" t="n">
        <v>0</v>
      </c>
      <c r="J166" s="242" t="str">
        <f aca="false">IF(I166=1,"VERO",IF(I166=2,"FALSO",""))</f>
        <v/>
      </c>
    </row>
    <row r="167" customFormat="false" ht="15" hidden="false" customHeight="true" outlineLevel="0" collapsed="false">
      <c r="B167" s="155"/>
      <c r="C167" s="155"/>
      <c r="D167" s="155"/>
      <c r="E167" s="155"/>
      <c r="F167" s="155"/>
      <c r="G167" s="155"/>
      <c r="H167" s="225"/>
      <c r="I167" s="192"/>
    </row>
    <row r="168" customFormat="false" ht="15" hidden="false" customHeight="true" outlineLevel="0" collapsed="false">
      <c r="B168" s="277" t="s">
        <v>239</v>
      </c>
      <c r="C168" s="277"/>
      <c r="D168" s="277"/>
      <c r="E168" s="152"/>
      <c r="F168" s="278" t="str">
        <f aca="false">IF(E168:E217=0,"RISPOSTA OBBLIGATORIA","")</f>
        <v>RISPOSTA OBBLIGATORIA</v>
      </c>
      <c r="G168" s="278"/>
      <c r="H168" s="278"/>
      <c r="I168" s="176"/>
    </row>
    <row r="169" customFormat="false" ht="15" hidden="false" customHeight="true" outlineLevel="0" collapsed="false">
      <c r="B169" s="277"/>
      <c r="C169" s="277"/>
      <c r="D169" s="277"/>
      <c r="E169" s="279"/>
      <c r="F169" s="278"/>
      <c r="G169" s="278"/>
      <c r="H169" s="278"/>
      <c r="I169" s="192"/>
    </row>
    <row r="170" customFormat="false" ht="15" hidden="false" customHeight="true" outlineLevel="0" collapsed="false">
      <c r="A170" s="190"/>
      <c r="B170" s="277"/>
      <c r="C170" s="277"/>
      <c r="D170" s="277"/>
      <c r="E170" s="279"/>
      <c r="F170" s="278"/>
      <c r="G170" s="278"/>
      <c r="H170" s="278"/>
      <c r="I170" s="192"/>
    </row>
    <row r="171" customFormat="false" ht="15" hidden="false" customHeight="true" outlineLevel="0" collapsed="false">
      <c r="A171" s="190"/>
      <c r="B171" s="277"/>
      <c r="C171" s="277"/>
      <c r="D171" s="277"/>
      <c r="E171" s="279"/>
      <c r="F171" s="278"/>
      <c r="G171" s="278"/>
      <c r="H171" s="278"/>
      <c r="I171" s="192"/>
    </row>
    <row r="172" customFormat="false" ht="15" hidden="false" customHeight="true" outlineLevel="0" collapsed="false">
      <c r="A172" s="190"/>
      <c r="B172" s="277"/>
      <c r="C172" s="277"/>
      <c r="D172" s="277"/>
      <c r="E172" s="279"/>
      <c r="F172" s="278"/>
      <c r="G172" s="278"/>
      <c r="H172" s="278"/>
      <c r="I172" s="192"/>
    </row>
    <row r="173" customFormat="false" ht="15" hidden="false" customHeight="true" outlineLevel="0" collapsed="false">
      <c r="A173" s="190"/>
      <c r="B173" s="277"/>
      <c r="C173" s="277"/>
      <c r="D173" s="277"/>
      <c r="E173" s="279"/>
      <c r="F173" s="278"/>
      <c r="G173" s="278"/>
      <c r="H173" s="278"/>
      <c r="I173" s="192"/>
    </row>
    <row r="174" customFormat="false" ht="15" hidden="false" customHeight="true" outlineLevel="0" collapsed="false">
      <c r="A174" s="190"/>
      <c r="B174" s="277"/>
      <c r="C174" s="277"/>
      <c r="D174" s="277"/>
      <c r="E174" s="279"/>
      <c r="F174" s="278"/>
      <c r="G174" s="278"/>
      <c r="H174" s="278"/>
      <c r="I174" s="192"/>
    </row>
    <row r="175" customFormat="false" ht="15" hidden="false" customHeight="true" outlineLevel="0" collapsed="false">
      <c r="A175" s="190"/>
      <c r="B175" s="277"/>
      <c r="C175" s="277"/>
      <c r="D175" s="277"/>
      <c r="E175" s="279"/>
      <c r="F175" s="278"/>
      <c r="G175" s="278"/>
      <c r="H175" s="278"/>
      <c r="I175" s="192"/>
    </row>
    <row r="176" customFormat="false" ht="15" hidden="false" customHeight="true" outlineLevel="0" collapsed="false">
      <c r="A176" s="190"/>
      <c r="B176" s="277"/>
      <c r="C176" s="277"/>
      <c r="D176" s="277"/>
      <c r="E176" s="279"/>
      <c r="F176" s="278"/>
      <c r="G176" s="278"/>
      <c r="H176" s="278"/>
      <c r="I176" s="192"/>
    </row>
    <row r="177" customFormat="false" ht="15" hidden="false" customHeight="true" outlineLevel="0" collapsed="false">
      <c r="A177" s="190"/>
      <c r="B177" s="277"/>
      <c r="C177" s="277"/>
      <c r="D177" s="277"/>
      <c r="E177" s="279"/>
      <c r="F177" s="278"/>
      <c r="G177" s="278"/>
      <c r="H177" s="278"/>
      <c r="I177" s="192"/>
    </row>
    <row r="178" customFormat="false" ht="15" hidden="false" customHeight="true" outlineLevel="0" collapsed="false">
      <c r="A178" s="190"/>
      <c r="B178" s="277"/>
      <c r="C178" s="277"/>
      <c r="D178" s="277"/>
      <c r="E178" s="279"/>
      <c r="F178" s="278"/>
      <c r="G178" s="278"/>
      <c r="H178" s="278"/>
      <c r="I178" s="192"/>
    </row>
    <row r="179" customFormat="false" ht="15" hidden="false" customHeight="true" outlineLevel="0" collapsed="false">
      <c r="A179" s="190"/>
      <c r="B179" s="277"/>
      <c r="C179" s="277"/>
      <c r="D179" s="277"/>
      <c r="E179" s="279"/>
      <c r="F179" s="278"/>
      <c r="G179" s="278"/>
      <c r="H179" s="278"/>
      <c r="I179" s="192"/>
    </row>
    <row r="180" customFormat="false" ht="15" hidden="false" customHeight="true" outlineLevel="0" collapsed="false">
      <c r="A180" s="190"/>
      <c r="B180" s="277"/>
      <c r="C180" s="277"/>
      <c r="D180" s="277"/>
      <c r="E180" s="279"/>
      <c r="F180" s="278"/>
      <c r="G180" s="278"/>
      <c r="H180" s="278"/>
      <c r="I180" s="192"/>
    </row>
    <row r="181" customFormat="false" ht="15" hidden="false" customHeight="true" outlineLevel="0" collapsed="false">
      <c r="A181" s="190"/>
      <c r="B181" s="277"/>
      <c r="C181" s="277"/>
      <c r="D181" s="277"/>
      <c r="E181" s="279"/>
      <c r="F181" s="278"/>
      <c r="G181" s="278"/>
      <c r="H181" s="278"/>
      <c r="I181" s="192"/>
    </row>
    <row r="182" customFormat="false" ht="15" hidden="false" customHeight="true" outlineLevel="0" collapsed="false">
      <c r="A182" s="190"/>
      <c r="B182" s="277"/>
      <c r="C182" s="277"/>
      <c r="D182" s="277"/>
      <c r="E182" s="279"/>
      <c r="F182" s="278"/>
      <c r="G182" s="278"/>
      <c r="H182" s="278"/>
      <c r="I182" s="192"/>
    </row>
    <row r="183" customFormat="false" ht="15" hidden="false" customHeight="true" outlineLevel="0" collapsed="false">
      <c r="A183" s="190"/>
      <c r="B183" s="277"/>
      <c r="C183" s="277"/>
      <c r="D183" s="277"/>
      <c r="E183" s="279"/>
      <c r="F183" s="278"/>
      <c r="G183" s="278"/>
      <c r="H183" s="278"/>
      <c r="I183" s="192"/>
    </row>
    <row r="184" customFormat="false" ht="15" hidden="false" customHeight="true" outlineLevel="0" collapsed="false">
      <c r="A184" s="190"/>
      <c r="B184" s="277"/>
      <c r="C184" s="277"/>
      <c r="D184" s="277"/>
      <c r="E184" s="279"/>
      <c r="F184" s="278"/>
      <c r="G184" s="278"/>
      <c r="H184" s="278"/>
      <c r="I184" s="192"/>
    </row>
    <row r="185" customFormat="false" ht="15" hidden="false" customHeight="true" outlineLevel="0" collapsed="false">
      <c r="A185" s="190"/>
      <c r="B185" s="277"/>
      <c r="C185" s="277"/>
      <c r="D185" s="277"/>
      <c r="E185" s="279"/>
      <c r="F185" s="278"/>
      <c r="G185" s="278"/>
      <c r="H185" s="278"/>
      <c r="I185" s="192"/>
    </row>
    <row r="186" customFormat="false" ht="15" hidden="false" customHeight="true" outlineLevel="0" collapsed="false">
      <c r="A186" s="190"/>
      <c r="B186" s="277"/>
      <c r="C186" s="277"/>
      <c r="D186" s="277"/>
      <c r="E186" s="279"/>
      <c r="F186" s="278"/>
      <c r="G186" s="278"/>
      <c r="H186" s="278"/>
      <c r="I186" s="192"/>
    </row>
    <row r="187" customFormat="false" ht="15" hidden="false" customHeight="true" outlineLevel="0" collapsed="false">
      <c r="A187" s="190"/>
      <c r="B187" s="277"/>
      <c r="C187" s="277"/>
      <c r="D187" s="277"/>
      <c r="E187" s="279"/>
      <c r="F187" s="278"/>
      <c r="G187" s="278"/>
      <c r="H187" s="278"/>
      <c r="I187" s="192"/>
    </row>
    <row r="188" customFormat="false" ht="15" hidden="false" customHeight="true" outlineLevel="0" collapsed="false">
      <c r="A188" s="190"/>
      <c r="B188" s="277"/>
      <c r="C188" s="277"/>
      <c r="D188" s="277"/>
      <c r="E188" s="279"/>
      <c r="F188" s="278"/>
      <c r="G188" s="278"/>
      <c r="H188" s="278"/>
      <c r="I188" s="192"/>
    </row>
    <row r="189" customFormat="false" ht="15" hidden="false" customHeight="true" outlineLevel="0" collapsed="false">
      <c r="A189" s="190"/>
      <c r="B189" s="277"/>
      <c r="C189" s="277"/>
      <c r="D189" s="277"/>
      <c r="E189" s="279"/>
      <c r="F189" s="278"/>
      <c r="G189" s="278"/>
      <c r="H189" s="278"/>
      <c r="I189" s="192"/>
    </row>
    <row r="190" customFormat="false" ht="15" hidden="false" customHeight="true" outlineLevel="0" collapsed="false">
      <c r="A190" s="190"/>
      <c r="B190" s="277"/>
      <c r="C190" s="277"/>
      <c r="D190" s="277"/>
      <c r="E190" s="279"/>
      <c r="F190" s="278"/>
      <c r="G190" s="278"/>
      <c r="H190" s="278"/>
      <c r="I190" s="192"/>
    </row>
    <row r="191" customFormat="false" ht="15" hidden="false" customHeight="true" outlineLevel="0" collapsed="false">
      <c r="A191" s="190"/>
      <c r="B191" s="277"/>
      <c r="C191" s="277"/>
      <c r="D191" s="277"/>
      <c r="E191" s="279"/>
      <c r="F191" s="278"/>
      <c r="G191" s="278"/>
      <c r="H191" s="278"/>
      <c r="I191" s="192"/>
    </row>
    <row r="192" customFormat="false" ht="15" hidden="false" customHeight="true" outlineLevel="0" collapsed="false">
      <c r="A192" s="190"/>
      <c r="B192" s="277"/>
      <c r="C192" s="277"/>
      <c r="D192" s="277"/>
      <c r="E192" s="279"/>
      <c r="F192" s="278"/>
      <c r="G192" s="278"/>
      <c r="H192" s="278"/>
      <c r="I192" s="192"/>
    </row>
    <row r="193" customFormat="false" ht="15" hidden="false" customHeight="true" outlineLevel="0" collapsed="false">
      <c r="A193" s="190"/>
      <c r="B193" s="277"/>
      <c r="C193" s="277"/>
      <c r="D193" s="277"/>
      <c r="E193" s="279"/>
      <c r="F193" s="278"/>
      <c r="G193" s="278"/>
      <c r="H193" s="278"/>
      <c r="I193" s="192"/>
    </row>
    <row r="194" customFormat="false" ht="15" hidden="false" customHeight="true" outlineLevel="0" collapsed="false">
      <c r="A194" s="190"/>
      <c r="B194" s="277"/>
      <c r="C194" s="277"/>
      <c r="D194" s="277"/>
      <c r="E194" s="279"/>
      <c r="F194" s="278"/>
      <c r="G194" s="278"/>
      <c r="H194" s="278"/>
      <c r="I194" s="192"/>
    </row>
    <row r="195" customFormat="false" ht="15" hidden="false" customHeight="true" outlineLevel="0" collapsed="false">
      <c r="A195" s="190"/>
      <c r="B195" s="277"/>
      <c r="C195" s="277"/>
      <c r="D195" s="277"/>
      <c r="E195" s="279"/>
      <c r="F195" s="278"/>
      <c r="G195" s="278"/>
      <c r="H195" s="278"/>
      <c r="I195" s="192"/>
    </row>
    <row r="196" customFormat="false" ht="15" hidden="false" customHeight="true" outlineLevel="0" collapsed="false">
      <c r="A196" s="190"/>
      <c r="B196" s="277"/>
      <c r="C196" s="277"/>
      <c r="D196" s="277"/>
      <c r="E196" s="279"/>
      <c r="F196" s="278"/>
      <c r="G196" s="278"/>
      <c r="H196" s="278"/>
      <c r="I196" s="192"/>
    </row>
    <row r="197" customFormat="false" ht="15" hidden="false" customHeight="true" outlineLevel="0" collapsed="false">
      <c r="A197" s="190"/>
      <c r="B197" s="277"/>
      <c r="C197" s="277"/>
      <c r="D197" s="277"/>
      <c r="E197" s="279"/>
      <c r="F197" s="278"/>
      <c r="G197" s="278"/>
      <c r="H197" s="278"/>
      <c r="I197" s="192"/>
    </row>
    <row r="198" customFormat="false" ht="15" hidden="false" customHeight="true" outlineLevel="0" collapsed="false">
      <c r="A198" s="190"/>
      <c r="B198" s="277"/>
      <c r="C198" s="277"/>
      <c r="D198" s="277"/>
      <c r="E198" s="279"/>
      <c r="F198" s="278"/>
      <c r="G198" s="278"/>
      <c r="H198" s="278"/>
      <c r="I198" s="192"/>
    </row>
    <row r="199" customFormat="false" ht="15" hidden="false" customHeight="true" outlineLevel="0" collapsed="false">
      <c r="A199" s="190"/>
      <c r="B199" s="277"/>
      <c r="C199" s="277"/>
      <c r="D199" s="277"/>
      <c r="E199" s="279"/>
      <c r="F199" s="278"/>
      <c r="G199" s="278"/>
      <c r="H199" s="278"/>
      <c r="I199" s="192"/>
    </row>
    <row r="200" customFormat="false" ht="15" hidden="false" customHeight="true" outlineLevel="0" collapsed="false">
      <c r="A200" s="190"/>
      <c r="B200" s="277"/>
      <c r="C200" s="277"/>
      <c r="D200" s="277"/>
      <c r="E200" s="279"/>
      <c r="F200" s="278"/>
      <c r="G200" s="278"/>
      <c r="H200" s="278"/>
      <c r="I200" s="192"/>
    </row>
    <row r="201" customFormat="false" ht="15" hidden="false" customHeight="true" outlineLevel="0" collapsed="false">
      <c r="A201" s="190"/>
      <c r="B201" s="277"/>
      <c r="C201" s="277"/>
      <c r="D201" s="277"/>
      <c r="E201" s="279"/>
      <c r="F201" s="278"/>
      <c r="G201" s="278"/>
      <c r="H201" s="278"/>
      <c r="I201" s="192"/>
    </row>
    <row r="202" customFormat="false" ht="15" hidden="false" customHeight="true" outlineLevel="0" collapsed="false">
      <c r="A202" s="190"/>
      <c r="B202" s="277"/>
      <c r="C202" s="277"/>
      <c r="D202" s="277"/>
      <c r="E202" s="279"/>
      <c r="F202" s="278"/>
      <c r="G202" s="278"/>
      <c r="H202" s="278"/>
      <c r="I202" s="192"/>
    </row>
    <row r="203" customFormat="false" ht="15" hidden="false" customHeight="true" outlineLevel="0" collapsed="false">
      <c r="A203" s="190"/>
      <c r="B203" s="277"/>
      <c r="C203" s="277"/>
      <c r="D203" s="277"/>
      <c r="E203" s="279"/>
      <c r="F203" s="278"/>
      <c r="G203" s="278"/>
      <c r="H203" s="278"/>
      <c r="I203" s="192"/>
    </row>
    <row r="204" customFormat="false" ht="15" hidden="false" customHeight="true" outlineLevel="0" collapsed="false">
      <c r="A204" s="190"/>
      <c r="B204" s="277"/>
      <c r="C204" s="277"/>
      <c r="D204" s="277"/>
      <c r="E204" s="279"/>
      <c r="F204" s="278"/>
      <c r="G204" s="278"/>
      <c r="H204" s="278"/>
      <c r="I204" s="192"/>
    </row>
    <row r="205" customFormat="false" ht="15" hidden="false" customHeight="true" outlineLevel="0" collapsed="false">
      <c r="A205" s="190"/>
      <c r="B205" s="277"/>
      <c r="C205" s="277"/>
      <c r="D205" s="277"/>
      <c r="E205" s="279"/>
      <c r="F205" s="278"/>
      <c r="G205" s="278"/>
      <c r="H205" s="278"/>
      <c r="I205" s="192"/>
    </row>
    <row r="206" customFormat="false" ht="15" hidden="false" customHeight="true" outlineLevel="0" collapsed="false">
      <c r="A206" s="190"/>
      <c r="B206" s="277"/>
      <c r="C206" s="277"/>
      <c r="D206" s="277"/>
      <c r="E206" s="279"/>
      <c r="F206" s="278"/>
      <c r="G206" s="278"/>
      <c r="H206" s="278"/>
      <c r="I206" s="192"/>
    </row>
    <row r="207" customFormat="false" ht="15" hidden="false" customHeight="true" outlineLevel="0" collapsed="false">
      <c r="A207" s="190"/>
      <c r="B207" s="277"/>
      <c r="C207" s="277"/>
      <c r="D207" s="277"/>
      <c r="E207" s="279"/>
      <c r="F207" s="278"/>
      <c r="G207" s="278"/>
      <c r="H207" s="278"/>
      <c r="I207" s="192"/>
    </row>
    <row r="208" customFormat="false" ht="15" hidden="false" customHeight="true" outlineLevel="0" collapsed="false">
      <c r="A208" s="190"/>
      <c r="B208" s="277"/>
      <c r="C208" s="277"/>
      <c r="D208" s="277"/>
      <c r="E208" s="279"/>
      <c r="F208" s="278"/>
      <c r="G208" s="278"/>
      <c r="H208" s="278"/>
      <c r="I208" s="192"/>
    </row>
    <row r="209" customFormat="false" ht="15" hidden="false" customHeight="true" outlineLevel="0" collapsed="false">
      <c r="A209" s="190"/>
      <c r="B209" s="277"/>
      <c r="C209" s="277"/>
      <c r="D209" s="277"/>
      <c r="E209" s="279"/>
      <c r="F209" s="278"/>
      <c r="G209" s="278"/>
      <c r="H209" s="278"/>
      <c r="I209" s="192"/>
    </row>
    <row r="210" customFormat="false" ht="15" hidden="false" customHeight="true" outlineLevel="0" collapsed="false">
      <c r="A210" s="190"/>
      <c r="B210" s="277"/>
      <c r="C210" s="277"/>
      <c r="D210" s="277"/>
      <c r="E210" s="279"/>
      <c r="F210" s="278"/>
      <c r="G210" s="278"/>
      <c r="H210" s="278"/>
      <c r="I210" s="192"/>
    </row>
    <row r="211" customFormat="false" ht="15" hidden="false" customHeight="true" outlineLevel="0" collapsed="false">
      <c r="A211" s="190"/>
      <c r="B211" s="277"/>
      <c r="C211" s="277"/>
      <c r="D211" s="277"/>
      <c r="E211" s="279"/>
      <c r="F211" s="278"/>
      <c r="G211" s="278"/>
      <c r="H211" s="278"/>
      <c r="I211" s="192"/>
    </row>
    <row r="212" customFormat="false" ht="15" hidden="false" customHeight="true" outlineLevel="0" collapsed="false">
      <c r="A212" s="190"/>
      <c r="B212" s="277"/>
      <c r="C212" s="277"/>
      <c r="D212" s="277"/>
      <c r="E212" s="279"/>
      <c r="F212" s="278"/>
      <c r="G212" s="278"/>
      <c r="H212" s="278"/>
      <c r="I212" s="192"/>
    </row>
    <row r="213" customFormat="false" ht="15" hidden="false" customHeight="true" outlineLevel="0" collapsed="false">
      <c r="A213" s="190"/>
      <c r="B213" s="277"/>
      <c r="C213" s="277"/>
      <c r="D213" s="277"/>
      <c r="E213" s="279"/>
      <c r="F213" s="278"/>
      <c r="G213" s="278"/>
      <c r="H213" s="278"/>
      <c r="I213" s="192"/>
    </row>
    <row r="214" customFormat="false" ht="15" hidden="false" customHeight="true" outlineLevel="0" collapsed="false">
      <c r="A214" s="190"/>
      <c r="B214" s="277"/>
      <c r="C214" s="277"/>
      <c r="D214" s="277"/>
      <c r="E214" s="279"/>
      <c r="F214" s="278"/>
      <c r="G214" s="278"/>
      <c r="H214" s="278"/>
      <c r="I214" s="192"/>
    </row>
    <row r="215" customFormat="false" ht="15" hidden="false" customHeight="true" outlineLevel="0" collapsed="false">
      <c r="A215" s="190"/>
      <c r="B215" s="277"/>
      <c r="C215" s="277"/>
      <c r="D215" s="277"/>
      <c r="E215" s="279"/>
      <c r="F215" s="278"/>
      <c r="G215" s="278"/>
      <c r="H215" s="278"/>
      <c r="I215" s="192"/>
    </row>
    <row r="216" customFormat="false" ht="15" hidden="false" customHeight="true" outlineLevel="0" collapsed="false">
      <c r="A216" s="190"/>
      <c r="B216" s="277"/>
      <c r="C216" s="277"/>
      <c r="D216" s="277"/>
      <c r="E216" s="279"/>
      <c r="F216" s="278"/>
      <c r="G216" s="278"/>
      <c r="H216" s="278"/>
      <c r="I216" s="192"/>
    </row>
    <row r="217" customFormat="false" ht="15" hidden="false" customHeight="true" outlineLevel="0" collapsed="false">
      <c r="A217" s="190"/>
      <c r="B217" s="277"/>
      <c r="C217" s="277"/>
      <c r="D217" s="277"/>
      <c r="E217" s="279"/>
      <c r="F217" s="278"/>
      <c r="G217" s="278"/>
      <c r="H217" s="278"/>
      <c r="I217" s="192"/>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0</v>
      </c>
    </row>
    <row r="219" customFormat="false" ht="16.5" hidden="false" customHeight="false" outlineLevel="0" collapsed="false">
      <c r="I219" s="269" t="str">
        <f aca="false">IF(OR(COUNTIF(J219:K219,"KO")&gt;0,E72="",F44="",F55="",F58="",F61=""),"KO","OK")</f>
        <v>KO</v>
      </c>
      <c r="J219" s="138" t="str">
        <f aca="false">IF(OR(F6=0,F8=0,I11=0,I18=0,I20=0,I22=0,I32=0,I34=0,I122=0,),"KO","OK")</f>
        <v>KO</v>
      </c>
      <c r="K219" s="138" t="str">
        <f aca="false">IF(I64=1,(IF(OR(F67&gt;0,F70&gt;0),"OK","KO")),"OK")</f>
        <v>OK</v>
      </c>
    </row>
  </sheetData>
  <sheetProtection sheet="true" password="ea98" formatColumns="false" selectLockedCells="true"/>
  <mergeCells count="46">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28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2.9375" defaultRowHeight="16.5" zeroHeight="false" outlineLevelRow="0" outlineLevelCol="0"/>
  <cols>
    <col collapsed="false" customWidth="true" hidden="false" outlineLevel="0" max="1" min="1" style="97" width="6.8"/>
    <col collapsed="false" customWidth="true" hidden="false" outlineLevel="0" max="2" min="2" style="137" width="7.82"/>
    <col collapsed="false" customWidth="true" hidden="false" outlineLevel="0" max="3" min="3" style="137" width="21.46"/>
    <col collapsed="false" customWidth="true" hidden="false" outlineLevel="0" max="4" min="4" style="137" width="57.41"/>
    <col collapsed="false" customWidth="true" hidden="false" outlineLevel="0" max="5" min="5" style="137" width="23"/>
    <col collapsed="false" customWidth="true" hidden="false" outlineLevel="0" max="6" min="6" style="137" width="23.68"/>
    <col collapsed="false" customWidth="true" hidden="false" outlineLevel="0" max="7" min="7" style="137" width="21.98"/>
    <col collapsed="false" customWidth="true" hidden="false" outlineLevel="0" max="8" min="8" style="173" width="101.73"/>
    <col collapsed="false" customWidth="true" hidden="true" outlineLevel="0" max="9" min="9" style="271" width="6.64"/>
    <col collapsed="false" customWidth="true" hidden="true" outlineLevel="0" max="10" min="10" style="138" width="7.48"/>
    <col collapsed="false" customWidth="true" hidden="true" outlineLevel="0" max="11" min="11" style="138" width="8.8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15</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9.6" hidden="false" customHeight="true" outlineLevel="0" collapsed="false">
      <c r="B3" s="101"/>
      <c r="C3" s="101"/>
      <c r="D3" s="101"/>
      <c r="E3" s="101"/>
      <c r="F3" s="217"/>
      <c r="G3" s="217"/>
      <c r="H3" s="282"/>
      <c r="I3" s="98"/>
    </row>
    <row r="4" customFormat="false" ht="15" hidden="false" customHeight="true" outlineLevel="0" collapsed="false">
      <c r="A4" s="309" t="s">
        <v>254</v>
      </c>
      <c r="B4" s="309"/>
      <c r="C4" s="309"/>
      <c r="D4" s="101"/>
      <c r="E4" s="101"/>
      <c r="F4" s="217"/>
      <c r="G4" s="217"/>
      <c r="H4" s="282"/>
      <c r="I4" s="98"/>
    </row>
    <row r="5" customFormat="false" ht="9.6" hidden="false" customHeight="true" outlineLevel="0" collapsed="false">
      <c r="B5" s="101"/>
      <c r="C5" s="101"/>
      <c r="D5" s="101"/>
      <c r="E5" s="101"/>
      <c r="F5" s="217"/>
      <c r="G5" s="217"/>
      <c r="H5" s="282"/>
      <c r="I5" s="98"/>
    </row>
    <row r="6" customFormat="false" ht="15" hidden="false" customHeight="true" outlineLevel="0" collapsed="false">
      <c r="B6" s="101"/>
      <c r="C6" s="101"/>
      <c r="D6" s="101"/>
      <c r="E6" s="101"/>
      <c r="F6" s="149" t="s">
        <v>137</v>
      </c>
      <c r="G6" s="149" t="s">
        <v>138</v>
      </c>
      <c r="H6" s="180"/>
      <c r="I6" s="98"/>
    </row>
    <row r="7" customFormat="false" ht="30" hidden="false" customHeight="true" outlineLevel="0" collapsed="false">
      <c r="A7" s="97" t="s">
        <v>117</v>
      </c>
      <c r="B7" s="193" t="s">
        <v>255</v>
      </c>
      <c r="C7" s="193"/>
      <c r="D7" s="193"/>
      <c r="E7" s="193"/>
      <c r="F7" s="187"/>
      <c r="G7" s="187"/>
      <c r="H7" s="199" t="str">
        <f aca="false">IF(I7=0,"RISPOSTA OBBLIGATORIA SOLO SE SI E' RISPOSTO SI' ALLA DOMANDA 15 DELLA SI_1A","")</f>
        <v/>
      </c>
      <c r="I7" s="98" t="n">
        <v>2</v>
      </c>
      <c r="J7" s="138" t="str">
        <f aca="false">IF(I7=1,"VERO",IF(I7=2,"FALSO",""))</f>
        <v>FALSO</v>
      </c>
    </row>
    <row r="8" customFormat="false" ht="15.6" hidden="false" customHeight="true" outlineLevel="0" collapsed="false">
      <c r="B8" s="217"/>
      <c r="C8" s="217"/>
      <c r="D8" s="217"/>
      <c r="E8" s="217"/>
      <c r="F8" s="217"/>
      <c r="G8" s="217"/>
      <c r="H8" s="282"/>
      <c r="I8" s="98"/>
    </row>
    <row r="9" customFormat="false" ht="15" hidden="false" customHeight="true" outlineLevel="0" collapsed="false">
      <c r="B9" s="101"/>
      <c r="C9" s="101"/>
      <c r="D9" s="101"/>
      <c r="E9" s="101"/>
      <c r="F9" s="149" t="s">
        <v>256</v>
      </c>
      <c r="G9" s="101"/>
      <c r="H9" s="180"/>
      <c r="I9" s="98"/>
    </row>
    <row r="10" customFormat="false" ht="30" hidden="false" customHeight="true" outlineLevel="0" collapsed="false">
      <c r="A10" s="97" t="s">
        <v>122</v>
      </c>
      <c r="B10" s="101"/>
      <c r="C10" s="310" t="s">
        <v>257</v>
      </c>
      <c r="D10" s="310"/>
      <c r="E10" s="310"/>
      <c r="F10" s="152"/>
      <c r="G10" s="212" t="str">
        <f aca="false">IF($I$7=2,IF($F$10=0,"RISPOSTA OBBLIGATORIA"," "),IF(AND(I7=1,F10&gt;0),"LA RISPOSTA DATA IN QUESTA SEZIONE NON VERRA' CONSIDERATA",IF(F10&gt;0,"RISPONDERE NO ALLA DOMANDA 1"," ")))</f>
        <v>RISPOSTA OBBLIGATORIA</v>
      </c>
      <c r="H10" s="212"/>
      <c r="I10" s="98"/>
    </row>
    <row r="11" customFormat="false" ht="14.85" hidden="false" customHeight="true" outlineLevel="0" collapsed="false">
      <c r="B11" s="217"/>
      <c r="C11" s="217"/>
      <c r="D11" s="217"/>
      <c r="E11" s="217"/>
      <c r="F11" s="217"/>
      <c r="G11" s="217"/>
      <c r="H11" s="282"/>
      <c r="I11" s="98"/>
    </row>
    <row r="12" customFormat="false" ht="30" hidden="false" customHeight="true" outlineLevel="0" collapsed="false">
      <c r="B12" s="101"/>
      <c r="C12" s="310" t="s">
        <v>258</v>
      </c>
      <c r="D12" s="310"/>
      <c r="E12" s="310"/>
      <c r="F12" s="149" t="s">
        <v>137</v>
      </c>
      <c r="G12" s="149" t="s">
        <v>138</v>
      </c>
      <c r="H12" s="180"/>
      <c r="I12" s="98"/>
    </row>
    <row r="13" customFormat="false" ht="33" hidden="false" customHeight="true" outlineLevel="0" collapsed="false">
      <c r="B13" s="101" t="n">
        <v>5</v>
      </c>
      <c r="C13" s="281" t="s">
        <v>241</v>
      </c>
      <c r="D13" s="281"/>
      <c r="E13" s="281"/>
      <c r="F13" s="229"/>
      <c r="G13" s="229"/>
      <c r="H13" s="282" t="str">
        <f aca="false">IF($I$7=1,IF(I13=0,"RISPOSTA OBBLIGATORIA"," "),IF(OR($I$7=2,$F$10&gt;0),"LA RISPOSTA DATA IN QUESTA SEZIONE NON VERRA' CONSIDERATA",IF(I13&gt;0,"RISPONDERE ALLA DOMANDA 1"," ")))</f>
        <v>LA RISPOSTA DATA IN QUESTA SEZIONE NON VERRA' CONSIDERATA</v>
      </c>
      <c r="I13" s="98" t="n">
        <v>0</v>
      </c>
      <c r="J13" s="138" t="str">
        <f aca="false">IF(I13=1,"VERO",IF(I13=2,"FALSO",""))</f>
        <v/>
      </c>
    </row>
    <row r="14" customFormat="false" ht="9.6" hidden="false" customHeight="true" outlineLevel="0" collapsed="false">
      <c r="B14" s="101"/>
      <c r="C14" s="281"/>
      <c r="D14" s="281"/>
      <c r="E14" s="281"/>
      <c r="F14" s="101"/>
      <c r="G14" s="101"/>
      <c r="H14" s="311"/>
      <c r="I14" s="98"/>
    </row>
    <row r="15" customFormat="false" ht="33" hidden="false" customHeight="true" outlineLevel="0" collapsed="false">
      <c r="B15" s="101" t="n">
        <v>6</v>
      </c>
      <c r="C15" s="281" t="s">
        <v>242</v>
      </c>
      <c r="D15" s="281"/>
      <c r="E15" s="281"/>
      <c r="F15" s="229"/>
      <c r="G15" s="229"/>
      <c r="H15" s="282" t="str">
        <f aca="false">IF($I$7=1,IF(I15=0,"RISPOSTA OBBLIGATORIA"," "),IF(OR($I$7=2,$F$10&gt;0),"LA RISPOSTA DATA IN QUESTA SEZIONE NON VERRA' CONSIDERATA",IF(I15&gt;0,"RISPONDERE ALLA DOMANDA 1"," ")))</f>
        <v>LA RISPOSTA DATA IN QUESTA SEZIONE NON VERRA' CONSIDERATA</v>
      </c>
      <c r="I15" s="98" t="n">
        <v>0</v>
      </c>
      <c r="J15" s="138" t="str">
        <f aca="false">IF(I15=1,"VERO",IF(I15=2,"FALSO",""))</f>
        <v/>
      </c>
    </row>
    <row r="16" customFormat="false" ht="9.6" hidden="false" customHeight="true" outlineLevel="0" collapsed="false">
      <c r="B16" s="101"/>
      <c r="C16" s="281"/>
      <c r="D16" s="281"/>
      <c r="E16" s="281"/>
      <c r="F16" s="101"/>
      <c r="G16" s="101"/>
      <c r="H16" s="311"/>
      <c r="I16" s="98"/>
    </row>
    <row r="17" customFormat="false" ht="33" hidden="false" customHeight="true" outlineLevel="0" collapsed="false">
      <c r="B17" s="101" t="n">
        <v>7</v>
      </c>
      <c r="C17" s="281" t="s">
        <v>243</v>
      </c>
      <c r="D17" s="281"/>
      <c r="E17" s="281"/>
      <c r="F17" s="229"/>
      <c r="G17" s="229"/>
      <c r="H17" s="282" t="str">
        <f aca="false">IF($I$7=1,IF(I17=0,"RISPOSTA OBBLIGATORIA"," "),IF(OR($I$7=2,$F$10&gt;0),"LA RISPOSTA DATA IN QUESTA SEZIONE NON VERRA' CONSIDERATA",IF(I17&gt;0,"RISPONDERE ALLA DOMANDA 1"," ")))</f>
        <v>LA RISPOSTA DATA IN QUESTA SEZIONE NON VERRA' CONSIDERATA</v>
      </c>
      <c r="I17" s="98" t="n">
        <v>0</v>
      </c>
      <c r="J17" s="138" t="str">
        <f aca="false">IF(I17=1,"VERO",IF(I17=2,"FALSO",""))</f>
        <v/>
      </c>
    </row>
    <row r="18" customFormat="false" ht="9.6" hidden="false" customHeight="true" outlineLevel="0" collapsed="false">
      <c r="B18" s="101"/>
      <c r="C18" s="281"/>
      <c r="D18" s="281"/>
      <c r="E18" s="281"/>
      <c r="F18" s="101"/>
      <c r="G18" s="101"/>
      <c r="H18" s="311"/>
      <c r="I18" s="98"/>
    </row>
    <row r="19" customFormat="false" ht="33" hidden="false" customHeight="true" outlineLevel="0" collapsed="false">
      <c r="B19" s="101" t="n">
        <v>8</v>
      </c>
      <c r="C19" s="281" t="s">
        <v>244</v>
      </c>
      <c r="D19" s="281"/>
      <c r="E19" s="281"/>
      <c r="F19" s="229"/>
      <c r="G19" s="229"/>
      <c r="H19" s="282" t="str">
        <f aca="false">IF($I$7=1,IF(I19=0,"RISPOSTA OBBLIGATORIA"," "),IF(OR($I$7=2,$F$10&gt;0),"LA RISPOSTA DATA IN QUESTA SEZIONE NON VERRA' CONSIDERATA",IF(I19&gt;0,"RISPONDERE ALLA DOMANDA 1"," ")))</f>
        <v>LA RISPOSTA DATA IN QUESTA SEZIONE NON VERRA' CONSIDERATA</v>
      </c>
      <c r="I19" s="98" t="n">
        <v>0</v>
      </c>
      <c r="J19" s="138" t="str">
        <f aca="false">IF(I19=1,"VERO",IF(I19=2,"FALSO",""))</f>
        <v/>
      </c>
    </row>
    <row r="20" customFormat="false" ht="9.6" hidden="false" customHeight="true" outlineLevel="0" collapsed="false">
      <c r="B20" s="217"/>
      <c r="C20" s="281"/>
      <c r="D20" s="281"/>
      <c r="E20" s="281"/>
      <c r="F20" s="219"/>
      <c r="G20" s="220"/>
      <c r="H20" s="312"/>
      <c r="I20" s="98"/>
    </row>
    <row r="21" customFormat="false" ht="33" hidden="false" customHeight="true" outlineLevel="0" collapsed="false">
      <c r="B21" s="101" t="n">
        <v>9</v>
      </c>
      <c r="C21" s="281" t="s">
        <v>245</v>
      </c>
      <c r="D21" s="281"/>
      <c r="E21" s="281"/>
      <c r="F21" s="229"/>
      <c r="G21" s="229"/>
      <c r="H21" s="282" t="str">
        <f aca="false">IF($I$7=1,IF(I21=0,"RISPOSTA OBBLIGATORIA"," "),IF(OR($I$7=2,$F$10&gt;0),"LA RISPOSTA DATA IN QUESTA SEZIONE NON VERRA' CONSIDERATA",IF(I21&gt;0,"RISPONDERE ALLA DOMANDA 1"," ")))</f>
        <v>LA RISPOSTA DATA IN QUESTA SEZIONE NON VERRA' CONSIDERATA</v>
      </c>
      <c r="I21" s="98" t="n">
        <v>0</v>
      </c>
      <c r="J21" s="138" t="str">
        <f aca="false">IF(I21=1,"VERO",IF(I21=2,"FALSO",""))</f>
        <v/>
      </c>
    </row>
    <row r="22" customFormat="false" ht="9.6" hidden="false" customHeight="true" outlineLevel="0" collapsed="false">
      <c r="B22" s="101"/>
      <c r="C22" s="281"/>
      <c r="D22" s="281"/>
      <c r="E22" s="281"/>
      <c r="F22" s="101"/>
      <c r="G22" s="101"/>
      <c r="H22" s="311"/>
      <c r="I22" s="98"/>
    </row>
    <row r="23" customFormat="false" ht="33" hidden="false" customHeight="true" outlineLevel="0" collapsed="false">
      <c r="B23" s="101" t="n">
        <v>10</v>
      </c>
      <c r="C23" s="281" t="s">
        <v>246</v>
      </c>
      <c r="D23" s="281"/>
      <c r="E23" s="281"/>
      <c r="F23" s="229"/>
      <c r="G23" s="229"/>
      <c r="H23" s="282" t="str">
        <f aca="false">IF($I$7=1,IF(I23=0,"RISPOSTA OBBLIGATORIA"," "),IF(OR($I$7=2,$F$10&gt;0),"LA RISPOSTA DATA IN QUESTA SEZIONE NON VERRA' CONSIDERATA",IF(I23&gt;0,"RISPONDERE ALLA DOMANDA 1"," ")))</f>
        <v>LA RISPOSTA DATA IN QUESTA SEZIONE NON VERRA' CONSIDERATA</v>
      </c>
      <c r="I23" s="98" t="n">
        <v>0</v>
      </c>
      <c r="J23" s="138" t="str">
        <f aca="false">IF(I23=1,"VERO",IF(I23=2,"FALSO",""))</f>
        <v/>
      </c>
    </row>
    <row r="24" customFormat="false" ht="9.6" hidden="false" customHeight="true" outlineLevel="0" collapsed="false">
      <c r="B24" s="101"/>
      <c r="C24" s="281"/>
      <c r="D24" s="281"/>
      <c r="E24" s="281"/>
      <c r="F24" s="101"/>
      <c r="G24" s="101"/>
      <c r="H24" s="311"/>
      <c r="I24" s="98"/>
    </row>
    <row r="25" customFormat="false" ht="37.35" hidden="false" customHeight="true" outlineLevel="0" collapsed="false">
      <c r="B25" s="101" t="n">
        <v>11</v>
      </c>
      <c r="C25" s="281" t="s">
        <v>247</v>
      </c>
      <c r="D25" s="281"/>
      <c r="E25" s="281"/>
      <c r="F25" s="229"/>
      <c r="G25" s="229"/>
      <c r="H25" s="282" t="str">
        <f aca="false">IF($I$7=1,IF(I25=0,"RISPOSTA OBBLIGATORIA"," "),IF(OR($I$7=2,$F$10&gt;0),"LA RISPOSTA DATA IN QUESTA SEZIONE NON VERRA' CONSIDERATA",IF(I25&gt;0,"RISPONDERE ALLA DOMANDA 1"," ")))</f>
        <v>LA RISPOSTA DATA IN QUESTA SEZIONE NON VERRA' CONSIDERATA</v>
      </c>
      <c r="I25" s="98" t="n">
        <v>0</v>
      </c>
      <c r="J25" s="138" t="str">
        <f aca="false">IF(I25=1,"VERO",IF(I25=2,"FALSO",""))</f>
        <v/>
      </c>
    </row>
    <row r="26" customFormat="false" ht="9.6" hidden="false" customHeight="true" outlineLevel="0" collapsed="false">
      <c r="B26" s="101"/>
      <c r="C26" s="281"/>
      <c r="D26" s="281"/>
      <c r="E26" s="281"/>
      <c r="F26" s="101"/>
      <c r="G26" s="101"/>
      <c r="H26" s="311"/>
      <c r="I26" s="98"/>
    </row>
    <row r="27" customFormat="false" ht="33" hidden="false" customHeight="true" outlineLevel="0" collapsed="false">
      <c r="B27" s="101" t="n">
        <v>12</v>
      </c>
      <c r="C27" s="281" t="s">
        <v>248</v>
      </c>
      <c r="D27" s="281"/>
      <c r="E27" s="281"/>
      <c r="F27" s="229"/>
      <c r="G27" s="229"/>
      <c r="H27" s="282" t="str">
        <f aca="false">IF($I$7=1,IF(I27=0,"RISPOSTA OBBLIGATORIA"," "),IF(OR($I$7=2,$F$10&gt;0),"LA RISPOSTA DATA IN QUESTA SEZIONE NON VERRA' CONSIDERATA",IF(I27&gt;0,"RISPONDERE ALLA DOMANDA 1"," ")))</f>
        <v>LA RISPOSTA DATA IN QUESTA SEZIONE NON VERRA' CONSIDERATA</v>
      </c>
      <c r="I27" s="98" t="n">
        <v>0</v>
      </c>
      <c r="J27" s="138" t="str">
        <f aca="false">IF(I27=1,"VERO",IF(I27=2,"FALSO",""))</f>
        <v/>
      </c>
    </row>
    <row r="28" customFormat="false" ht="9.6" hidden="false" customHeight="true" outlineLevel="0" collapsed="false">
      <c r="B28" s="101"/>
      <c r="C28" s="281"/>
      <c r="D28" s="281"/>
      <c r="E28" s="281"/>
      <c r="F28" s="101"/>
      <c r="G28" s="101"/>
      <c r="H28" s="311"/>
      <c r="I28" s="98"/>
    </row>
    <row r="29" customFormat="false" ht="33" hidden="false" customHeight="true" outlineLevel="0" collapsed="false">
      <c r="B29" s="101" t="n">
        <v>13</v>
      </c>
      <c r="C29" s="281" t="s">
        <v>249</v>
      </c>
      <c r="D29" s="281"/>
      <c r="E29" s="281"/>
      <c r="F29" s="229"/>
      <c r="G29" s="229"/>
      <c r="H29" s="282" t="str">
        <f aca="false">IF($I$7=1,IF(I29=0,"RISPOSTA OBBLIGATORIA"," "),IF(OR($I$7=2,$F$10&gt;0),"LA RISPOSTA DATA IN QUESTA SEZIONE NON VERRA' CONSIDERATA",IF(I29&gt;0,"RISPONDERE ALLA DOMANDA 1"," ")))</f>
        <v>LA RISPOSTA DATA IN QUESTA SEZIONE NON VERRA' CONSIDERATA</v>
      </c>
      <c r="I29" s="98" t="n">
        <v>0</v>
      </c>
      <c r="J29" s="138" t="str">
        <f aca="false">IF(I29=1,"VERO",IF(I29=2,"FALSO",""))</f>
        <v/>
      </c>
    </row>
    <row r="30" customFormat="false" ht="9.6" hidden="false" customHeight="true" outlineLevel="0" collapsed="false">
      <c r="B30" s="101"/>
      <c r="C30" s="281"/>
      <c r="D30" s="281"/>
      <c r="E30" s="281"/>
      <c r="F30" s="101"/>
      <c r="G30" s="101"/>
      <c r="H30" s="311"/>
      <c r="I30" s="98"/>
    </row>
    <row r="31" customFormat="false" ht="38.85" hidden="false" customHeight="true" outlineLevel="0" collapsed="false">
      <c r="B31" s="101" t="n">
        <v>14</v>
      </c>
      <c r="C31" s="281" t="s">
        <v>259</v>
      </c>
      <c r="D31" s="281"/>
      <c r="E31" s="281"/>
      <c r="F31" s="229"/>
      <c r="G31" s="229"/>
      <c r="H31" s="282" t="str">
        <f aca="false">IF($I$7=1,IF(I31=0,"RISPOSTA OBBLIGATORIA"," "),IF(OR($I$7=2,$F$10&gt;0),"LA RISPOSTA DATA IN QUESTA SEZIONE NON VERRA' CONSIDERATA",IF(I31&gt;0,"RISPONDERE ALLA DOMANDA 1"," ")))</f>
        <v>LA RISPOSTA DATA IN QUESTA SEZIONE NON VERRA' CONSIDERATA</v>
      </c>
      <c r="I31" s="98" t="n">
        <v>0</v>
      </c>
      <c r="J31" s="138" t="str">
        <f aca="false">IF(I31=1,"VERO",IF(I31=2,"FALSO",""))</f>
        <v/>
      </c>
    </row>
    <row r="32" customFormat="false" ht="9.6" hidden="false" customHeight="true" outlineLevel="0" collapsed="false">
      <c r="B32" s="101"/>
      <c r="C32" s="281"/>
      <c r="D32" s="281"/>
      <c r="E32" s="281"/>
      <c r="F32" s="101"/>
      <c r="G32" s="101"/>
      <c r="H32" s="311"/>
      <c r="I32" s="98"/>
    </row>
    <row r="33" customFormat="false" ht="33" hidden="false" customHeight="true" outlineLevel="0" collapsed="false">
      <c r="B33" s="101" t="n">
        <v>15</v>
      </c>
      <c r="C33" s="281" t="s">
        <v>251</v>
      </c>
      <c r="D33" s="281"/>
      <c r="E33" s="281"/>
      <c r="F33" s="313"/>
      <c r="G33" s="313"/>
      <c r="H33" s="282" t="str">
        <f aca="false">IF($I$7=1,IF(I33=0,"RISPOSTA OBBLIGATORIA"," "),IF(OR($I$7=2,$F$10&gt;0),"LA RISPOSTA DATA IN QUESTA SEZIONE NON VERRA' CONSIDERATA",IF(I33&gt;0,"RISPONDERE ALLA DOMANDA 1"," ")))</f>
        <v>LA RISPOSTA DATA IN QUESTA SEZIONE NON VERRA' CONSIDERATA</v>
      </c>
      <c r="I33" s="98" t="n">
        <v>0</v>
      </c>
      <c r="J33" s="138" t="str">
        <f aca="false">IF(I33=1,"VERO",IF(I33=2,"FALSO",""))</f>
        <v/>
      </c>
    </row>
    <row r="34" customFormat="false" ht="9.6" hidden="false" customHeight="true" outlineLevel="0" collapsed="false">
      <c r="A34" s="177"/>
      <c r="B34" s="142"/>
      <c r="C34" s="314"/>
      <c r="D34" s="314"/>
      <c r="E34" s="314"/>
      <c r="F34" s="142"/>
      <c r="G34" s="142"/>
      <c r="H34" s="315"/>
      <c r="I34" s="98"/>
    </row>
    <row r="35" customFormat="false" ht="9.6" hidden="false" customHeight="true" outlineLevel="0" collapsed="false">
      <c r="B35" s="101"/>
      <c r="C35" s="281"/>
      <c r="D35" s="281"/>
      <c r="E35" s="281"/>
      <c r="F35" s="101"/>
      <c r="G35" s="101"/>
      <c r="H35" s="311"/>
      <c r="I35" s="98"/>
    </row>
    <row r="36" customFormat="false" ht="15" hidden="false" customHeight="true" outlineLevel="0" collapsed="false">
      <c r="A36" s="309" t="s">
        <v>260</v>
      </c>
      <c r="B36" s="309"/>
      <c r="C36" s="309"/>
      <c r="D36" s="281"/>
      <c r="E36" s="281"/>
      <c r="F36" s="101"/>
      <c r="G36" s="101"/>
      <c r="H36" s="311"/>
      <c r="I36" s="98"/>
    </row>
    <row r="37" customFormat="false" ht="9.6" hidden="false" customHeight="true" outlineLevel="0" collapsed="false">
      <c r="B37" s="101"/>
      <c r="C37" s="281"/>
      <c r="D37" s="281"/>
      <c r="E37" s="281"/>
      <c r="F37" s="101"/>
      <c r="G37" s="101"/>
      <c r="H37" s="311"/>
      <c r="I37" s="98"/>
    </row>
    <row r="38" customFormat="false" ht="15" hidden="false" customHeight="true" outlineLevel="0" collapsed="false">
      <c r="B38" s="101"/>
      <c r="C38" s="101"/>
      <c r="D38" s="101"/>
      <c r="E38" s="101"/>
      <c r="F38" s="149" t="s">
        <v>137</v>
      </c>
      <c r="G38" s="149" t="s">
        <v>138</v>
      </c>
      <c r="H38" s="180"/>
      <c r="I38" s="98"/>
    </row>
    <row r="39" customFormat="false" ht="30" hidden="false" customHeight="true" outlineLevel="0" collapsed="false">
      <c r="A39" s="97" t="s">
        <v>155</v>
      </c>
      <c r="B39" s="193" t="s">
        <v>255</v>
      </c>
      <c r="C39" s="193"/>
      <c r="D39" s="193"/>
      <c r="E39" s="193"/>
      <c r="F39" s="187"/>
      <c r="G39" s="187"/>
      <c r="H39" s="188"/>
      <c r="I39" s="98" t="n">
        <v>0</v>
      </c>
      <c r="J39" s="138" t="str">
        <f aca="false">IF(I39=1,"VERO",IF(I39=2,"FALSO",""))</f>
        <v/>
      </c>
    </row>
    <row r="40" customFormat="false" ht="15.6" hidden="false" customHeight="true" outlineLevel="0" collapsed="false">
      <c r="B40" s="217"/>
      <c r="C40" s="217"/>
      <c r="D40" s="217"/>
      <c r="E40" s="217"/>
      <c r="F40" s="217"/>
      <c r="G40" s="217"/>
      <c r="H40" s="282"/>
      <c r="I40" s="98"/>
    </row>
    <row r="41" customFormat="false" ht="15" hidden="false" customHeight="true" outlineLevel="0" collapsed="false">
      <c r="B41" s="101"/>
      <c r="C41" s="101"/>
      <c r="D41" s="101"/>
      <c r="E41" s="101"/>
      <c r="F41" s="149" t="s">
        <v>256</v>
      </c>
      <c r="G41" s="101"/>
      <c r="H41" s="180"/>
      <c r="I41" s="98"/>
    </row>
    <row r="42" customFormat="false" ht="30" hidden="false" customHeight="true" outlineLevel="0" collapsed="false">
      <c r="A42" s="97" t="s">
        <v>236</v>
      </c>
      <c r="B42" s="101"/>
      <c r="C42" s="310" t="s">
        <v>257</v>
      </c>
      <c r="D42" s="310"/>
      <c r="E42" s="310"/>
      <c r="F42" s="152"/>
      <c r="G42" s="212" t="str">
        <f aca="false">IF($I$39=2,IF($F$42=0,"RISPOSTA OBBLIGATORIA"," "),IF(AND(I39=1,F42&gt;0),"LA RISPOSTA DATA IN QUESTA SEZIONE NON VERRA' CONSIDERATA",IF(F42&gt;0,"RISPONDERE NO ALLA DOMANDA 16"," ")))</f>
        <v> </v>
      </c>
      <c r="H42" s="212"/>
      <c r="I42" s="98"/>
    </row>
    <row r="43" customFormat="false" ht="14.85" hidden="false" customHeight="true" outlineLevel="0" collapsed="false">
      <c r="B43" s="217"/>
      <c r="C43" s="217"/>
      <c r="D43" s="217"/>
      <c r="E43" s="217"/>
      <c r="F43" s="217"/>
      <c r="G43" s="217"/>
      <c r="H43" s="282"/>
      <c r="I43" s="98"/>
    </row>
    <row r="44" customFormat="false" ht="30" hidden="false" customHeight="true" outlineLevel="0" collapsed="false">
      <c r="B44" s="101"/>
      <c r="C44" s="310" t="s">
        <v>258</v>
      </c>
      <c r="D44" s="310"/>
      <c r="E44" s="310"/>
      <c r="F44" s="149" t="s">
        <v>137</v>
      </c>
      <c r="G44" s="149" t="s">
        <v>138</v>
      </c>
      <c r="H44" s="180"/>
      <c r="I44" s="98"/>
    </row>
    <row r="45" customFormat="false" ht="33" hidden="false" customHeight="true" outlineLevel="0" collapsed="false">
      <c r="B45" s="101" t="n">
        <v>20</v>
      </c>
      <c r="C45" s="281" t="s">
        <v>241</v>
      </c>
      <c r="D45" s="281"/>
      <c r="E45" s="281"/>
      <c r="F45" s="229"/>
      <c r="G45" s="229"/>
      <c r="H45" s="282" t="str">
        <f aca="false">IF($I$39=1,IF(I45=0,"RISPOSTA OBBLIGATORIA"," "),IF(OR($I$39=2,$F$42&gt;0),"LA RISPOSTA DATA IN QUESTA SEZIONE NON VERRA' CONSIDERATA",IF(I45&gt;0,"RISPONDERE ALLA DOMANDA 16"," ")))</f>
        <v> </v>
      </c>
      <c r="I45" s="98" t="n">
        <v>0</v>
      </c>
      <c r="J45" s="138" t="str">
        <f aca="false">IF(I45=1,"VERO",IF(I45=2,"FALSO",""))</f>
        <v/>
      </c>
    </row>
    <row r="46" customFormat="false" ht="9.6" hidden="false" customHeight="true" outlineLevel="0" collapsed="false">
      <c r="B46" s="101"/>
      <c r="C46" s="281"/>
      <c r="D46" s="281"/>
      <c r="E46" s="281"/>
      <c r="F46" s="101"/>
      <c r="G46" s="101"/>
      <c r="H46" s="311"/>
      <c r="I46" s="98"/>
    </row>
    <row r="47" customFormat="false" ht="33" hidden="false" customHeight="true" outlineLevel="0" collapsed="false">
      <c r="B47" s="101" t="n">
        <v>21</v>
      </c>
      <c r="C47" s="281" t="s">
        <v>242</v>
      </c>
      <c r="D47" s="281"/>
      <c r="E47" s="281"/>
      <c r="F47" s="229"/>
      <c r="G47" s="229"/>
      <c r="H47" s="282" t="str">
        <f aca="false">IF($I$39=1,IF(I47=0,"RISPOSTA OBBLIGATORIA"," "),IF(OR($I$39=2,$F$42&gt;0),"LA RISPOSTA DATA IN QUESTA SEZIONE NON VERRA' CONSIDERATA",IF(I47&gt;0,"RISPONDERE ALLA DOMANDA 16"," ")))</f>
        <v> </v>
      </c>
      <c r="I47" s="98" t="n">
        <v>0</v>
      </c>
      <c r="J47" s="138" t="str">
        <f aca="false">IF(I47=1,"VERO",IF(I47=2,"FALSO",""))</f>
        <v/>
      </c>
    </row>
    <row r="48" customFormat="false" ht="9.6" hidden="false" customHeight="true" outlineLevel="0" collapsed="false">
      <c r="B48" s="101"/>
      <c r="C48" s="281"/>
      <c r="D48" s="281"/>
      <c r="E48" s="281"/>
      <c r="F48" s="101"/>
      <c r="G48" s="101"/>
      <c r="H48" s="311"/>
      <c r="I48" s="98"/>
    </row>
    <row r="49" customFormat="false" ht="33" hidden="false" customHeight="true" outlineLevel="0" collapsed="false">
      <c r="B49" s="101" t="n">
        <v>22</v>
      </c>
      <c r="C49" s="281" t="s">
        <v>243</v>
      </c>
      <c r="D49" s="281"/>
      <c r="E49" s="281"/>
      <c r="F49" s="229"/>
      <c r="G49" s="229"/>
      <c r="H49" s="282" t="str">
        <f aca="false">IF($I$39=1,IF(I49=0,"RISPOSTA OBBLIGATORIA"," "),IF(OR($I$39=2,$F$42&gt;0),"LA RISPOSTA DATA IN QUESTA SEZIONE NON VERRA' CONSIDERATA",IF(I49&gt;0,"RISPONDERE ALLA DOMANDA 16"," ")))</f>
        <v> </v>
      </c>
      <c r="I49" s="98" t="n">
        <v>0</v>
      </c>
      <c r="J49" s="138" t="str">
        <f aca="false">IF(I49=1,"VERO",IF(I49=2,"FALSO",""))</f>
        <v/>
      </c>
    </row>
    <row r="50" customFormat="false" ht="9.6" hidden="false" customHeight="true" outlineLevel="0" collapsed="false">
      <c r="B50" s="101"/>
      <c r="C50" s="281"/>
      <c r="D50" s="281"/>
      <c r="E50" s="281"/>
      <c r="F50" s="101"/>
      <c r="G50" s="101"/>
      <c r="H50" s="311"/>
      <c r="I50" s="98"/>
    </row>
    <row r="51" customFormat="false" ht="33" hidden="false" customHeight="true" outlineLevel="0" collapsed="false">
      <c r="B51" s="101" t="n">
        <v>23</v>
      </c>
      <c r="C51" s="281" t="s">
        <v>244</v>
      </c>
      <c r="D51" s="281"/>
      <c r="E51" s="281"/>
      <c r="F51" s="229"/>
      <c r="G51" s="229"/>
      <c r="H51" s="282" t="str">
        <f aca="false">IF($I$39=1,IF(I51=0,"RISPOSTA OBBLIGATORIA"," "),IF(OR($I$39=2,$F$42&gt;0),"LA RISPOSTA DATA IN QUESTA SEZIONE NON VERRA' CONSIDERATA",IF(I51&gt;0,"RISPONDERE ALLA DOMANDA 16"," ")))</f>
        <v> </v>
      </c>
      <c r="I51" s="98" t="n">
        <v>0</v>
      </c>
      <c r="J51" s="138" t="str">
        <f aca="false">IF(I51=1,"VERO",IF(I51=2,"FALSO",""))</f>
        <v/>
      </c>
    </row>
    <row r="52" customFormat="false" ht="9.6" hidden="false" customHeight="true" outlineLevel="0" collapsed="false">
      <c r="B52" s="217"/>
      <c r="C52" s="281"/>
      <c r="D52" s="281"/>
      <c r="E52" s="281"/>
      <c r="F52" s="219"/>
      <c r="G52" s="220"/>
      <c r="H52" s="312"/>
      <c r="I52" s="98"/>
    </row>
    <row r="53" customFormat="false" ht="33" hidden="false" customHeight="true" outlineLevel="0" collapsed="false">
      <c r="B53" s="101" t="n">
        <v>24</v>
      </c>
      <c r="C53" s="281" t="s">
        <v>245</v>
      </c>
      <c r="D53" s="281"/>
      <c r="E53" s="281"/>
      <c r="F53" s="229"/>
      <c r="G53" s="229"/>
      <c r="H53" s="282" t="str">
        <f aca="false">IF($I$39=1,IF(I53=0,"RISPOSTA OBBLIGATORIA"," "),IF(OR($I$39=2,$F$42&gt;0),"LA RISPOSTA DATA IN QUESTA SEZIONE NON VERRA' CONSIDERATA",IF(I53&gt;0,"RISPONDERE ALLA DOMANDA 16"," ")))</f>
        <v> </v>
      </c>
      <c r="I53" s="98" t="n">
        <v>0</v>
      </c>
      <c r="J53" s="138" t="str">
        <f aca="false">IF(I53=1,"VERO",IF(I53=2,"FALSO",""))</f>
        <v/>
      </c>
    </row>
    <row r="54" customFormat="false" ht="9.6" hidden="false" customHeight="true" outlineLevel="0" collapsed="false">
      <c r="B54" s="101"/>
      <c r="C54" s="281"/>
      <c r="D54" s="281"/>
      <c r="E54" s="281"/>
      <c r="F54" s="101"/>
      <c r="G54" s="101"/>
      <c r="H54" s="311"/>
      <c r="I54" s="98"/>
    </row>
    <row r="55" customFormat="false" ht="33" hidden="false" customHeight="true" outlineLevel="0" collapsed="false">
      <c r="B55" s="101" t="n">
        <v>25</v>
      </c>
      <c r="C55" s="281" t="s">
        <v>246</v>
      </c>
      <c r="D55" s="281"/>
      <c r="E55" s="281"/>
      <c r="F55" s="229"/>
      <c r="G55" s="229"/>
      <c r="H55" s="282" t="str">
        <f aca="false">IF($I$39=1,IF(I55=0,"RISPOSTA OBBLIGATORIA"," "),IF(OR($I$39=2,$F$42&gt;0),"LA RISPOSTA DATA IN QUESTA SEZIONE NON VERRA' CONSIDERATA",IF(I55&gt;0,"RISPONDERE ALLA DOMANDA 16"," ")))</f>
        <v> </v>
      </c>
      <c r="I55" s="98" t="n">
        <v>0</v>
      </c>
      <c r="J55" s="138" t="str">
        <f aca="false">IF(I55=1,"VERO",IF(I55=2,"FALSO",""))</f>
        <v/>
      </c>
    </row>
    <row r="56" customFormat="false" ht="9.6" hidden="false" customHeight="true" outlineLevel="0" collapsed="false">
      <c r="B56" s="101"/>
      <c r="C56" s="281"/>
      <c r="D56" s="281"/>
      <c r="E56" s="281"/>
      <c r="F56" s="101"/>
      <c r="G56" s="101"/>
      <c r="H56" s="311"/>
      <c r="I56" s="98"/>
    </row>
    <row r="57" customFormat="false" ht="37.35" hidden="false" customHeight="true" outlineLevel="0" collapsed="false">
      <c r="B57" s="101" t="n">
        <v>26</v>
      </c>
      <c r="C57" s="281" t="s">
        <v>247</v>
      </c>
      <c r="D57" s="281"/>
      <c r="E57" s="281"/>
      <c r="F57" s="229"/>
      <c r="G57" s="229"/>
      <c r="H57" s="282" t="str">
        <f aca="false">IF($I$39=1,IF(I57=0,"RISPOSTA OBBLIGATORIA"," "),IF(OR($I$39=2,$F$42&gt;0),"LA RISPOSTA DATA IN QUESTA SEZIONE NON VERRA' CONSIDERATA",IF(I57&gt;0,"RISPONDERE ALLA DOMANDA 16"," ")))</f>
        <v> </v>
      </c>
      <c r="I57" s="98" t="n">
        <v>0</v>
      </c>
      <c r="J57" s="138" t="str">
        <f aca="false">IF(I57=1,"VERO",IF(I57=2,"FALSO",""))</f>
        <v/>
      </c>
    </row>
    <row r="58" customFormat="false" ht="9.6" hidden="false" customHeight="true" outlineLevel="0" collapsed="false">
      <c r="B58" s="101"/>
      <c r="C58" s="281"/>
      <c r="D58" s="281"/>
      <c r="E58" s="281"/>
      <c r="F58" s="101"/>
      <c r="G58" s="101"/>
      <c r="H58" s="311"/>
      <c r="I58" s="98"/>
    </row>
    <row r="59" customFormat="false" ht="33" hidden="false" customHeight="true" outlineLevel="0" collapsed="false">
      <c r="B59" s="101" t="n">
        <v>27</v>
      </c>
      <c r="C59" s="281" t="s">
        <v>248</v>
      </c>
      <c r="D59" s="281"/>
      <c r="E59" s="281"/>
      <c r="F59" s="229"/>
      <c r="G59" s="229"/>
      <c r="H59" s="282" t="str">
        <f aca="false">IF($I$39=1,IF(I59=0,"RISPOSTA OBBLIGATORIA"," "),IF(OR($I$39=2,$F$42&gt;0),"LA RISPOSTA DATA IN QUESTA SEZIONE NON VERRA' CONSIDERATA",IF(I59&gt;0,"RISPONDERE ALLA DOMANDA 16"," ")))</f>
        <v> </v>
      </c>
      <c r="I59" s="98" t="n">
        <v>0</v>
      </c>
      <c r="J59" s="138" t="str">
        <f aca="false">IF(I59=1,"VERO",IF(I59=2,"FALSO",""))</f>
        <v/>
      </c>
    </row>
    <row r="60" customFormat="false" ht="9.6" hidden="false" customHeight="true" outlineLevel="0" collapsed="false">
      <c r="B60" s="101"/>
      <c r="C60" s="281"/>
      <c r="D60" s="281"/>
      <c r="E60" s="281"/>
      <c r="F60" s="101"/>
      <c r="G60" s="101"/>
      <c r="H60" s="311"/>
      <c r="I60" s="98"/>
    </row>
    <row r="61" customFormat="false" ht="33" hidden="false" customHeight="true" outlineLevel="0" collapsed="false">
      <c r="B61" s="101" t="n">
        <v>28</v>
      </c>
      <c r="C61" s="281" t="s">
        <v>249</v>
      </c>
      <c r="D61" s="281"/>
      <c r="E61" s="281"/>
      <c r="F61" s="229"/>
      <c r="G61" s="229"/>
      <c r="H61" s="282" t="str">
        <f aca="false">IF($I$39=1,IF(I61=0,"RISPOSTA OBBLIGATORIA"," "),IF(OR($I$39=2,$F$42&gt;0),"LA RISPOSTA DATA IN QUESTA SEZIONE NON VERRA' CONSIDERATA",IF(I61&gt;0,"RISPONDERE ALLA DOMANDA 16"," ")))</f>
        <v> </v>
      </c>
      <c r="I61" s="98" t="n">
        <v>0</v>
      </c>
      <c r="J61" s="138" t="str">
        <f aca="false">IF(I61=1,"VERO",IF(I61=2,"FALSO",""))</f>
        <v/>
      </c>
    </row>
    <row r="62" customFormat="false" ht="9.6" hidden="false" customHeight="true" outlineLevel="0" collapsed="false">
      <c r="B62" s="101"/>
      <c r="C62" s="281"/>
      <c r="D62" s="281"/>
      <c r="E62" s="281"/>
      <c r="F62" s="101"/>
      <c r="G62" s="101"/>
      <c r="H62" s="311"/>
      <c r="I62" s="98"/>
    </row>
    <row r="63" customFormat="false" ht="38.85" hidden="false" customHeight="true" outlineLevel="0" collapsed="false">
      <c r="B63" s="101" t="n">
        <v>29</v>
      </c>
      <c r="C63" s="281" t="s">
        <v>259</v>
      </c>
      <c r="D63" s="281"/>
      <c r="E63" s="281"/>
      <c r="F63" s="229"/>
      <c r="G63" s="229"/>
      <c r="H63" s="282" t="str">
        <f aca="false">IF($I$39=1,IF(I63=0,"RISPOSTA OBBLIGATORIA"," "),IF(OR($I$39=2,$F$42&gt;0),"LA RISPOSTA DATA IN QUESTA SEZIONE NON VERRA' CONSIDERATA",IF(I63&gt;0,"RISPONDERE ALLA DOMANDA 16"," ")))</f>
        <v> </v>
      </c>
      <c r="I63" s="98" t="n">
        <v>0</v>
      </c>
      <c r="J63" s="138" t="str">
        <f aca="false">IF(I63=1,"VERO",IF(I63=2,"FALSO",""))</f>
        <v/>
      </c>
    </row>
    <row r="64" customFormat="false" ht="9.6" hidden="false" customHeight="true" outlineLevel="0" collapsed="false">
      <c r="B64" s="101"/>
      <c r="C64" s="281"/>
      <c r="D64" s="281"/>
      <c r="E64" s="281"/>
      <c r="F64" s="101"/>
      <c r="G64" s="101"/>
      <c r="H64" s="311"/>
      <c r="I64" s="98"/>
    </row>
    <row r="65" customFormat="false" ht="33" hidden="false" customHeight="true" outlineLevel="0" collapsed="false">
      <c r="B65" s="101" t="n">
        <v>30</v>
      </c>
      <c r="C65" s="281" t="s">
        <v>251</v>
      </c>
      <c r="D65" s="281"/>
      <c r="E65" s="281"/>
      <c r="F65" s="313"/>
      <c r="G65" s="313"/>
      <c r="H65" s="282" t="str">
        <f aca="false">IF($I$39=1,IF(I65=0,"RISPOSTA OBBLIGATORIA"," "),IF(OR($I$39=2,$F$42&gt;0),"LA RISPOSTA DATA IN QUESTA SEZIONE NON VERRA' CONSIDERATA",IF(I65&gt;0,"RISPONDERE ALLA DOMANDA 16"," ")))</f>
        <v> </v>
      </c>
      <c r="I65" s="98" t="n">
        <v>0</v>
      </c>
      <c r="J65" s="138" t="str">
        <f aca="false">IF(I65=1,"VERO",IF(I65=2,"FALSO",""))</f>
        <v/>
      </c>
    </row>
    <row r="66" customFormat="false" ht="9.6" hidden="false" customHeight="true" outlineLevel="0" collapsed="false">
      <c r="A66" s="177"/>
      <c r="B66" s="142"/>
      <c r="C66" s="314"/>
      <c r="D66" s="314"/>
      <c r="E66" s="314"/>
      <c r="F66" s="142"/>
      <c r="G66" s="142"/>
      <c r="H66" s="315"/>
      <c r="I66" s="98"/>
    </row>
    <row r="67" customFormat="false" ht="9.6" hidden="false" customHeight="true" outlineLevel="0" collapsed="false">
      <c r="B67" s="101"/>
      <c r="C67" s="281"/>
      <c r="D67" s="281"/>
      <c r="E67" s="281"/>
      <c r="F67" s="101"/>
      <c r="G67" s="101"/>
      <c r="H67" s="311"/>
      <c r="I67" s="98"/>
    </row>
    <row r="68" customFormat="false" ht="15" hidden="false" customHeight="true" outlineLevel="0" collapsed="false">
      <c r="A68" s="309" t="s">
        <v>261</v>
      </c>
      <c r="B68" s="309"/>
      <c r="C68" s="309"/>
      <c r="D68" s="281"/>
      <c r="E68" s="281"/>
      <c r="F68" s="101"/>
      <c r="G68" s="101"/>
      <c r="H68" s="311"/>
      <c r="I68" s="98"/>
    </row>
    <row r="69" customFormat="false" ht="9.6" hidden="false" customHeight="true" outlineLevel="0" collapsed="false">
      <c r="B69" s="101"/>
      <c r="C69" s="281"/>
      <c r="D69" s="281"/>
      <c r="E69" s="281"/>
      <c r="F69" s="101"/>
      <c r="G69" s="101"/>
      <c r="H69" s="311"/>
      <c r="I69" s="98"/>
    </row>
    <row r="70" customFormat="false" ht="15" hidden="false" customHeight="true" outlineLevel="0" collapsed="false">
      <c r="B70" s="101"/>
      <c r="C70" s="101"/>
      <c r="D70" s="101"/>
      <c r="E70" s="101"/>
      <c r="F70" s="149" t="s">
        <v>137</v>
      </c>
      <c r="G70" s="149" t="s">
        <v>138</v>
      </c>
      <c r="H70" s="180"/>
      <c r="I70" s="98"/>
    </row>
    <row r="71" customFormat="false" ht="30" hidden="false" customHeight="true" outlineLevel="0" collapsed="false">
      <c r="A71" s="97" t="s">
        <v>262</v>
      </c>
      <c r="B71" s="193" t="s">
        <v>255</v>
      </c>
      <c r="C71" s="193"/>
      <c r="D71" s="193"/>
      <c r="E71" s="193"/>
      <c r="F71" s="187"/>
      <c r="G71" s="187"/>
      <c r="H71" s="188"/>
      <c r="I71" s="98" t="n">
        <v>0</v>
      </c>
      <c r="J71" s="138" t="str">
        <f aca="false">IF(I71=1,"VERO",IF(I71=2,"FALSO",""))</f>
        <v/>
      </c>
    </row>
    <row r="72" customFormat="false" ht="15.6" hidden="false" customHeight="true" outlineLevel="0" collapsed="false">
      <c r="B72" s="217"/>
      <c r="C72" s="217"/>
      <c r="D72" s="217"/>
      <c r="E72" s="217"/>
      <c r="F72" s="217"/>
      <c r="G72" s="217"/>
      <c r="H72" s="282"/>
      <c r="I72" s="98"/>
    </row>
    <row r="73" customFormat="false" ht="15" hidden="false" customHeight="true" outlineLevel="0" collapsed="false">
      <c r="B73" s="101"/>
      <c r="C73" s="101"/>
      <c r="D73" s="101"/>
      <c r="E73" s="101"/>
      <c r="F73" s="149" t="s">
        <v>256</v>
      </c>
      <c r="G73" s="101"/>
      <c r="H73" s="180"/>
      <c r="I73" s="98"/>
    </row>
    <row r="74" customFormat="false" ht="30" hidden="false" customHeight="true" outlineLevel="0" collapsed="false">
      <c r="A74" s="97" t="s">
        <v>263</v>
      </c>
      <c r="B74" s="101"/>
      <c r="C74" s="310" t="s">
        <v>257</v>
      </c>
      <c r="D74" s="310"/>
      <c r="E74" s="310"/>
      <c r="F74" s="152"/>
      <c r="G74" s="212" t="str">
        <f aca="false">IF($I$71=2,IF($F$74=0,"RISPOSTA OBBLIGATORIA"," "),IF(AND(I71=1,F74&gt;0),"LA RISPOSTA DATA IN QUESTA SEZIONE NON VERRA' CONSIDERATA",IF(F74&gt;0,"RISPONDERE NO ALLA DOMANDA 31"," ")))</f>
        <v> </v>
      </c>
      <c r="H74" s="212"/>
      <c r="I74" s="98"/>
    </row>
    <row r="75" customFormat="false" ht="14.85" hidden="false" customHeight="true" outlineLevel="0" collapsed="false">
      <c r="B75" s="217"/>
      <c r="C75" s="217"/>
      <c r="D75" s="217"/>
      <c r="E75" s="217"/>
      <c r="F75" s="217"/>
      <c r="G75" s="217"/>
      <c r="H75" s="282"/>
      <c r="I75" s="98"/>
    </row>
    <row r="76" customFormat="false" ht="30" hidden="false" customHeight="true" outlineLevel="0" collapsed="false">
      <c r="B76" s="101"/>
      <c r="C76" s="310" t="s">
        <v>258</v>
      </c>
      <c r="D76" s="310"/>
      <c r="E76" s="310"/>
      <c r="F76" s="149" t="s">
        <v>137</v>
      </c>
      <c r="G76" s="149" t="s">
        <v>138</v>
      </c>
      <c r="H76" s="180"/>
      <c r="I76" s="98"/>
    </row>
    <row r="77" customFormat="false" ht="33" hidden="false" customHeight="true" outlineLevel="0" collapsed="false">
      <c r="B77" s="101" t="n">
        <v>35</v>
      </c>
      <c r="C77" s="281" t="s">
        <v>241</v>
      </c>
      <c r="D77" s="281"/>
      <c r="E77" s="281"/>
      <c r="F77" s="229"/>
      <c r="G77" s="229"/>
      <c r="H77" s="282" t="str">
        <f aca="false">IF($I$71=1,IF(I77=0,"RISPOSTA OBBLIGATORIA"," "),IF(OR($I$71=2,$F$74&gt;0),"LA RISPOSTA DATA IN QUESTA SEZIONE NON VERRA' CONSIDERATA",IF(I77&gt;0,"RISPONDERE ALLA DOMANDA 31"," ")))</f>
        <v> </v>
      </c>
      <c r="I77" s="98" t="n">
        <v>0</v>
      </c>
      <c r="J77" s="138" t="str">
        <f aca="false">IF(I77=1,"VERO",IF(I77=2,"FALSO",""))</f>
        <v/>
      </c>
    </row>
    <row r="78" customFormat="false" ht="9.6" hidden="false" customHeight="true" outlineLevel="0" collapsed="false">
      <c r="B78" s="101"/>
      <c r="C78" s="281"/>
      <c r="D78" s="281"/>
      <c r="E78" s="281"/>
      <c r="F78" s="101"/>
      <c r="G78" s="101"/>
      <c r="H78" s="311"/>
      <c r="I78" s="98"/>
    </row>
    <row r="79" customFormat="false" ht="33" hidden="false" customHeight="true" outlineLevel="0" collapsed="false">
      <c r="B79" s="101" t="n">
        <v>36</v>
      </c>
      <c r="C79" s="281" t="s">
        <v>242</v>
      </c>
      <c r="D79" s="281"/>
      <c r="E79" s="281"/>
      <c r="F79" s="229"/>
      <c r="G79" s="229"/>
      <c r="H79" s="282" t="str">
        <f aca="false">IF($I$71=1,IF(I79=0,"RISPOSTA OBBLIGATORIA"," "),IF(OR($I$71=2,$F$74&gt;0),"LA RISPOSTA DATA IN QUESTA SEZIONE NON VERRA' CONSIDERATA",IF(I79&gt;0,"RISPONDERE ALLA DOMANDA 31"," ")))</f>
        <v> </v>
      </c>
      <c r="I79" s="98" t="n">
        <v>0</v>
      </c>
      <c r="J79" s="138" t="str">
        <f aca="false">IF(I79=1,"VERO",IF(I79=2,"FALSO",""))</f>
        <v/>
      </c>
    </row>
    <row r="80" customFormat="false" ht="9.6" hidden="false" customHeight="true" outlineLevel="0" collapsed="false">
      <c r="B80" s="101"/>
      <c r="C80" s="281"/>
      <c r="D80" s="281"/>
      <c r="E80" s="281"/>
      <c r="F80" s="101"/>
      <c r="G80" s="101"/>
      <c r="H80" s="311"/>
      <c r="I80" s="98"/>
    </row>
    <row r="81" customFormat="false" ht="33" hidden="false" customHeight="true" outlineLevel="0" collapsed="false">
      <c r="B81" s="101" t="n">
        <v>37</v>
      </c>
      <c r="C81" s="281" t="s">
        <v>243</v>
      </c>
      <c r="D81" s="281"/>
      <c r="E81" s="281"/>
      <c r="F81" s="229"/>
      <c r="G81" s="229"/>
      <c r="H81" s="282" t="str">
        <f aca="false">IF($I$71=1,IF(I81=0,"RISPOSTA OBBLIGATORIA"," "),IF(OR($I$71=2,$F$74&gt;0),"LA RISPOSTA DATA IN QUESTA SEZIONE NON VERRA' CONSIDERATA",IF(I81&gt;0,"RISPONDERE ALLA DOMANDA 31"," ")))</f>
        <v> </v>
      </c>
      <c r="I81" s="98" t="n">
        <v>0</v>
      </c>
      <c r="J81" s="138" t="str">
        <f aca="false">IF(I81=1,"VERO",IF(I81=2,"FALSO",""))</f>
        <v/>
      </c>
    </row>
    <row r="82" customFormat="false" ht="9.6" hidden="false" customHeight="true" outlineLevel="0" collapsed="false">
      <c r="B82" s="101"/>
      <c r="C82" s="281"/>
      <c r="D82" s="281"/>
      <c r="E82" s="281"/>
      <c r="F82" s="101"/>
      <c r="G82" s="101"/>
      <c r="H82" s="311"/>
      <c r="I82" s="98"/>
    </row>
    <row r="83" customFormat="false" ht="33" hidden="false" customHeight="true" outlineLevel="0" collapsed="false">
      <c r="B83" s="101" t="n">
        <v>38</v>
      </c>
      <c r="C83" s="281" t="s">
        <v>244</v>
      </c>
      <c r="D83" s="281"/>
      <c r="E83" s="281"/>
      <c r="F83" s="229"/>
      <c r="G83" s="229"/>
      <c r="H83" s="282" t="str">
        <f aca="false">IF($I$71=1,IF(I83=0,"RISPOSTA OBBLIGATORIA"," "),IF(OR($I$71=2,$F$74&gt;0),"LA RISPOSTA DATA IN QUESTA SEZIONE NON VERRA' CONSIDERATA",IF(I83&gt;0,"RISPONDERE ALLA DOMANDA 31"," ")))</f>
        <v> </v>
      </c>
      <c r="I83" s="98" t="n">
        <v>0</v>
      </c>
      <c r="J83" s="138" t="str">
        <f aca="false">IF(I83=1,"VERO",IF(I83=2,"FALSO",""))</f>
        <v/>
      </c>
    </row>
    <row r="84" customFormat="false" ht="9.6" hidden="false" customHeight="true" outlineLevel="0" collapsed="false">
      <c r="B84" s="217"/>
      <c r="C84" s="281"/>
      <c r="D84" s="281"/>
      <c r="E84" s="281"/>
      <c r="F84" s="219"/>
      <c r="G84" s="220"/>
      <c r="H84" s="312"/>
      <c r="I84" s="98"/>
    </row>
    <row r="85" customFormat="false" ht="33" hidden="false" customHeight="true" outlineLevel="0" collapsed="false">
      <c r="B85" s="101" t="n">
        <v>39</v>
      </c>
      <c r="C85" s="281" t="s">
        <v>245</v>
      </c>
      <c r="D85" s="281"/>
      <c r="E85" s="281"/>
      <c r="F85" s="229"/>
      <c r="G85" s="229"/>
      <c r="H85" s="282" t="str">
        <f aca="false">IF($I$71=1,IF(I85=0,"RISPOSTA OBBLIGATORIA"," "),IF(OR($I$71=2,$F$74&gt;0),"LA RISPOSTA DATA IN QUESTA SEZIONE NON VERRA' CONSIDERATA",IF(I85&gt;0,"RISPONDERE ALLA DOMANDA 31"," ")))</f>
        <v> </v>
      </c>
      <c r="I85" s="98" t="n">
        <v>0</v>
      </c>
      <c r="J85" s="138" t="str">
        <f aca="false">IF(I85=1,"VERO",IF(I85=2,"FALSO",""))</f>
        <v/>
      </c>
    </row>
    <row r="86" customFormat="false" ht="9.6" hidden="false" customHeight="true" outlineLevel="0" collapsed="false">
      <c r="B86" s="101"/>
      <c r="C86" s="281"/>
      <c r="D86" s="281"/>
      <c r="E86" s="281"/>
      <c r="F86" s="101"/>
      <c r="G86" s="101"/>
      <c r="H86" s="311"/>
      <c r="I86" s="98"/>
    </row>
    <row r="87" customFormat="false" ht="33" hidden="false" customHeight="true" outlineLevel="0" collapsed="false">
      <c r="B87" s="101" t="n">
        <v>40</v>
      </c>
      <c r="C87" s="281" t="s">
        <v>246</v>
      </c>
      <c r="D87" s="281"/>
      <c r="E87" s="281"/>
      <c r="F87" s="229"/>
      <c r="G87" s="229"/>
      <c r="H87" s="282" t="str">
        <f aca="false">IF($I$71=1,IF(I87=0,"RISPOSTA OBBLIGATORIA"," "),IF(OR($I$71=2,$F$74&gt;0),"LA RISPOSTA DATA IN QUESTA SEZIONE NON VERRA' CONSIDERATA",IF(I87&gt;0,"RISPONDERE ALLA DOMANDA 31"," ")))</f>
        <v> </v>
      </c>
      <c r="I87" s="98" t="n">
        <v>0</v>
      </c>
      <c r="J87" s="138" t="str">
        <f aca="false">IF(I87=1,"VERO",IF(I87=2,"FALSO",""))</f>
        <v/>
      </c>
    </row>
    <row r="88" customFormat="false" ht="9.6" hidden="false" customHeight="true" outlineLevel="0" collapsed="false">
      <c r="B88" s="101"/>
      <c r="C88" s="281"/>
      <c r="D88" s="281"/>
      <c r="E88" s="281"/>
      <c r="F88" s="101"/>
      <c r="G88" s="101"/>
      <c r="H88" s="311"/>
      <c r="I88" s="98"/>
    </row>
    <row r="89" customFormat="false" ht="37.35" hidden="false" customHeight="true" outlineLevel="0" collapsed="false">
      <c r="B89" s="101" t="n">
        <v>41</v>
      </c>
      <c r="C89" s="281" t="s">
        <v>247</v>
      </c>
      <c r="D89" s="281"/>
      <c r="E89" s="281"/>
      <c r="F89" s="229"/>
      <c r="G89" s="229"/>
      <c r="H89" s="282" t="str">
        <f aca="false">IF($I$71=1,IF(I89=0,"RISPOSTA OBBLIGATORIA"," "),IF(OR($I$71=2,$F$74&gt;0),"LA RISPOSTA DATA IN QUESTA SEZIONE NON VERRA' CONSIDERATA",IF(I89&gt;0,"RISPONDERE ALLA DOMANDA 31"," ")))</f>
        <v> </v>
      </c>
      <c r="I89" s="98" t="n">
        <v>0</v>
      </c>
      <c r="J89" s="138" t="str">
        <f aca="false">IF(I89=1,"VERO",IF(I89=2,"FALSO",""))</f>
        <v/>
      </c>
    </row>
    <row r="90" customFormat="false" ht="9.6" hidden="false" customHeight="true" outlineLevel="0" collapsed="false">
      <c r="B90" s="101"/>
      <c r="C90" s="281"/>
      <c r="D90" s="281"/>
      <c r="E90" s="281"/>
      <c r="F90" s="101"/>
      <c r="G90" s="101"/>
      <c r="H90" s="311"/>
      <c r="I90" s="98"/>
    </row>
    <row r="91" customFormat="false" ht="33" hidden="false" customHeight="true" outlineLevel="0" collapsed="false">
      <c r="B91" s="101" t="n">
        <v>42</v>
      </c>
      <c r="C91" s="281" t="s">
        <v>248</v>
      </c>
      <c r="D91" s="281"/>
      <c r="E91" s="281"/>
      <c r="F91" s="229"/>
      <c r="G91" s="229"/>
      <c r="H91" s="282" t="str">
        <f aca="false">IF($I$71=1,IF(I91=0,"RISPOSTA OBBLIGATORIA"," "),IF(OR($I$71=2,$F$74&gt;0),"LA RISPOSTA DATA IN QUESTA SEZIONE NON VERRA' CONSIDERATA",IF(I91&gt;0,"RISPONDERE ALLA DOMANDA 31"," ")))</f>
        <v> </v>
      </c>
      <c r="I91" s="98" t="n">
        <v>0</v>
      </c>
      <c r="J91" s="138" t="str">
        <f aca="false">IF(I91=1,"VERO",IF(I91=2,"FALSO",""))</f>
        <v/>
      </c>
    </row>
    <row r="92" customFormat="false" ht="9.6" hidden="false" customHeight="true" outlineLevel="0" collapsed="false">
      <c r="B92" s="101"/>
      <c r="C92" s="281"/>
      <c r="D92" s="281"/>
      <c r="E92" s="281"/>
      <c r="F92" s="101"/>
      <c r="G92" s="101"/>
      <c r="H92" s="311"/>
      <c r="I92" s="98"/>
    </row>
    <row r="93" customFormat="false" ht="33" hidden="false" customHeight="true" outlineLevel="0" collapsed="false">
      <c r="B93" s="101" t="n">
        <v>43</v>
      </c>
      <c r="C93" s="281" t="s">
        <v>249</v>
      </c>
      <c r="D93" s="281"/>
      <c r="E93" s="281"/>
      <c r="F93" s="229"/>
      <c r="G93" s="229"/>
      <c r="H93" s="282" t="str">
        <f aca="false">IF($I$71=1,IF(I93=0,"RISPOSTA OBBLIGATORIA"," "),IF(OR($I$71=2,$F$74&gt;0),"LA RISPOSTA DATA IN QUESTA SEZIONE NON VERRA' CONSIDERATA",IF(I93&gt;0,"RISPONDERE ALLA DOMANDA 31"," ")))</f>
        <v> </v>
      </c>
      <c r="I93" s="98" t="n">
        <v>0</v>
      </c>
      <c r="J93" s="138" t="str">
        <f aca="false">IF(I93=1,"VERO",IF(I93=2,"FALSO",""))</f>
        <v/>
      </c>
    </row>
    <row r="94" customFormat="false" ht="9.6" hidden="false" customHeight="true" outlineLevel="0" collapsed="false">
      <c r="B94" s="101"/>
      <c r="C94" s="281"/>
      <c r="D94" s="281"/>
      <c r="E94" s="281"/>
      <c r="F94" s="101"/>
      <c r="G94" s="101"/>
      <c r="H94" s="311"/>
      <c r="I94" s="98"/>
    </row>
    <row r="95" customFormat="false" ht="38.85" hidden="false" customHeight="true" outlineLevel="0" collapsed="false">
      <c r="B95" s="101" t="n">
        <v>44</v>
      </c>
      <c r="C95" s="281" t="s">
        <v>259</v>
      </c>
      <c r="D95" s="281"/>
      <c r="E95" s="281"/>
      <c r="F95" s="229"/>
      <c r="G95" s="229"/>
      <c r="H95" s="282" t="str">
        <f aca="false">IF($I$71=1,IF(I95=0,"RISPOSTA OBBLIGATORIA"," "),IF(OR($I$71=2,$F$74&gt;0),"LA RISPOSTA DATA IN QUESTA SEZIONE NON VERRA' CONSIDERATA",IF(I95&gt;0,"RISPONDERE ALLA DOMANDA 31"," ")))</f>
        <v> </v>
      </c>
      <c r="I95" s="98" t="n">
        <v>0</v>
      </c>
      <c r="J95" s="138" t="str">
        <f aca="false">IF(I95=1,"VERO",IF(I95=2,"FALSO",""))</f>
        <v/>
      </c>
    </row>
    <row r="96" customFormat="false" ht="9.6" hidden="false" customHeight="true" outlineLevel="0" collapsed="false">
      <c r="B96" s="101"/>
      <c r="C96" s="281"/>
      <c r="D96" s="281"/>
      <c r="E96" s="281"/>
      <c r="F96" s="101"/>
      <c r="G96" s="101"/>
      <c r="H96" s="311"/>
      <c r="I96" s="98"/>
    </row>
    <row r="97" customFormat="false" ht="33" hidden="false" customHeight="true" outlineLevel="0" collapsed="false">
      <c r="B97" s="101" t="n">
        <v>45</v>
      </c>
      <c r="C97" s="281" t="s">
        <v>251</v>
      </c>
      <c r="D97" s="281"/>
      <c r="E97" s="281"/>
      <c r="F97" s="313"/>
      <c r="G97" s="313"/>
      <c r="H97" s="282" t="str">
        <f aca="false">IF($I$71=1,IF(I97=0,"RISPOSTA OBBLIGATORIA"," "),IF(OR($I$71=2,$F$74&gt;0),"LA RISPOSTA DATA IN QUESTA SEZIONE NON VERRA' CONSIDERATA",IF(I97&gt;0,"RISPONDERE ALLA DOMANDA 31"," ")))</f>
        <v> </v>
      </c>
      <c r="I97" s="98" t="n">
        <v>0</v>
      </c>
      <c r="J97" s="138" t="str">
        <f aca="false">IF(I97=1,"VERO",IF(I97=2,"FALSO",""))</f>
        <v/>
      </c>
    </row>
    <row r="98" customFormat="false" ht="9.6" hidden="false" customHeight="true" outlineLevel="0" collapsed="false">
      <c r="A98" s="177"/>
      <c r="B98" s="142"/>
      <c r="C98" s="314"/>
      <c r="D98" s="314"/>
      <c r="E98" s="314"/>
      <c r="F98" s="142"/>
      <c r="G98" s="142"/>
      <c r="H98" s="315"/>
      <c r="I98" s="98"/>
    </row>
    <row r="99" customFormat="false" ht="9.6" hidden="false" customHeight="true" outlineLevel="0" collapsed="false">
      <c r="B99" s="101"/>
      <c r="C99" s="281"/>
      <c r="D99" s="281"/>
      <c r="E99" s="281"/>
      <c r="F99" s="101"/>
      <c r="G99" s="101"/>
      <c r="H99" s="311"/>
      <c r="I99" s="98"/>
    </row>
    <row r="100" customFormat="false" ht="15" hidden="false" customHeight="true" outlineLevel="0" collapsed="false">
      <c r="A100" s="316" t="s">
        <v>264</v>
      </c>
      <c r="B100" s="316"/>
      <c r="C100" s="316"/>
      <c r="D100" s="281"/>
      <c r="E100" s="281"/>
      <c r="F100" s="101"/>
      <c r="G100" s="101"/>
      <c r="H100" s="311"/>
      <c r="I100" s="98"/>
    </row>
    <row r="101" customFormat="false" ht="9.6" hidden="false" customHeight="true" outlineLevel="0" collapsed="false">
      <c r="B101" s="101"/>
      <c r="C101" s="281"/>
      <c r="D101" s="281"/>
      <c r="E101" s="281"/>
      <c r="F101" s="101"/>
      <c r="G101" s="101"/>
      <c r="H101" s="311"/>
      <c r="I101" s="98"/>
    </row>
    <row r="102" customFormat="false" ht="15" hidden="false" customHeight="true" outlineLevel="0" collapsed="false">
      <c r="B102" s="101"/>
      <c r="C102" s="101"/>
      <c r="D102" s="101"/>
      <c r="E102" s="101"/>
      <c r="F102" s="149" t="s">
        <v>137</v>
      </c>
      <c r="G102" s="149" t="s">
        <v>138</v>
      </c>
      <c r="H102" s="180"/>
      <c r="I102" s="98"/>
    </row>
    <row r="103" customFormat="false" ht="30" hidden="false" customHeight="true" outlineLevel="0" collapsed="false">
      <c r="A103" s="97" t="s">
        <v>265</v>
      </c>
      <c r="B103" s="193" t="s">
        <v>255</v>
      </c>
      <c r="C103" s="193"/>
      <c r="D103" s="193"/>
      <c r="E103" s="193"/>
      <c r="F103" s="187"/>
      <c r="G103" s="187"/>
      <c r="H103" s="188"/>
      <c r="I103" s="98" t="n">
        <v>0</v>
      </c>
      <c r="J103" s="138" t="str">
        <f aca="false">IF(I103=1,"VERO",IF(I103=2,"FALSO",""))</f>
        <v/>
      </c>
    </row>
    <row r="104" customFormat="false" ht="15.6" hidden="false" customHeight="true" outlineLevel="0" collapsed="false">
      <c r="B104" s="217"/>
      <c r="C104" s="217"/>
      <c r="D104" s="217"/>
      <c r="E104" s="217"/>
      <c r="F104" s="217"/>
      <c r="G104" s="217"/>
      <c r="H104" s="282"/>
      <c r="I104" s="98"/>
    </row>
    <row r="105" customFormat="false" ht="15" hidden="false" customHeight="true" outlineLevel="0" collapsed="false">
      <c r="B105" s="101"/>
      <c r="C105" s="101"/>
      <c r="D105" s="101"/>
      <c r="E105" s="101"/>
      <c r="F105" s="149" t="s">
        <v>256</v>
      </c>
      <c r="G105" s="101"/>
      <c r="H105" s="180"/>
      <c r="I105" s="98"/>
    </row>
    <row r="106" customFormat="false" ht="30" hidden="false" customHeight="true" outlineLevel="0" collapsed="false">
      <c r="A106" s="97" t="s">
        <v>266</v>
      </c>
      <c r="B106" s="101"/>
      <c r="C106" s="310" t="s">
        <v>257</v>
      </c>
      <c r="D106" s="310"/>
      <c r="E106" s="310"/>
      <c r="F106" s="152"/>
      <c r="G106" s="212" t="str">
        <f aca="false">IF($I$103=2,IF($F$106=0,"RISPOSTA OBBLIGATORIA"," "),IF(AND(I103=1,F106&gt;0),"LA RISPOSTA DATA IN QUESTA SEZIONE NON VERRA' CONSIDERATA",IF(F106&gt;0,"RISPONDERE NO ALLA DOMANDA 46"," ")))</f>
        <v> </v>
      </c>
      <c r="H106" s="212"/>
      <c r="I106" s="98"/>
    </row>
    <row r="107" customFormat="false" ht="14.85" hidden="false" customHeight="true" outlineLevel="0" collapsed="false">
      <c r="B107" s="217"/>
      <c r="C107" s="217"/>
      <c r="D107" s="217"/>
      <c r="E107" s="217"/>
      <c r="F107" s="217"/>
      <c r="G107" s="217"/>
      <c r="H107" s="282"/>
      <c r="I107" s="98"/>
    </row>
    <row r="108" customFormat="false" ht="30" hidden="false" customHeight="true" outlineLevel="0" collapsed="false">
      <c r="B108" s="101"/>
      <c r="C108" s="310" t="s">
        <v>258</v>
      </c>
      <c r="D108" s="310"/>
      <c r="E108" s="310"/>
      <c r="F108" s="149" t="s">
        <v>137</v>
      </c>
      <c r="G108" s="149" t="s">
        <v>138</v>
      </c>
      <c r="H108" s="180"/>
      <c r="I108" s="98"/>
    </row>
    <row r="109" customFormat="false" ht="33" hidden="false" customHeight="true" outlineLevel="0" collapsed="false">
      <c r="B109" s="101" t="n">
        <v>50</v>
      </c>
      <c r="C109" s="281" t="s">
        <v>241</v>
      </c>
      <c r="D109" s="281"/>
      <c r="E109" s="281"/>
      <c r="F109" s="229"/>
      <c r="G109" s="229"/>
      <c r="H109" s="282" t="str">
        <f aca="false">IF($I$103=1,IF(I109=0,"RISPOSTA OBBLIGATORIA"," "),IF(OR($I$103=2,$F$106&gt;0),"LA RISPOSTA DATA IN QUESTA SEZIONE NON VERRA' CONSIDERATA",IF(I109&gt;0,"RISPONDERE ALLA DOMANDA 46"," ")))</f>
        <v> </v>
      </c>
      <c r="I109" s="98" t="n">
        <v>0</v>
      </c>
      <c r="J109" s="138" t="str">
        <f aca="false">IF(I109=1,"VERO",IF(I109=2,"FALSO",""))</f>
        <v/>
      </c>
    </row>
    <row r="110" customFormat="false" ht="9.6" hidden="false" customHeight="true" outlineLevel="0" collapsed="false">
      <c r="B110" s="101"/>
      <c r="C110" s="281"/>
      <c r="D110" s="281"/>
      <c r="E110" s="281"/>
      <c r="F110" s="101"/>
      <c r="G110" s="101"/>
      <c r="H110" s="311"/>
      <c r="I110" s="98"/>
    </row>
    <row r="111" customFormat="false" ht="33" hidden="false" customHeight="true" outlineLevel="0" collapsed="false">
      <c r="B111" s="101" t="n">
        <v>51</v>
      </c>
      <c r="C111" s="281" t="s">
        <v>242</v>
      </c>
      <c r="D111" s="281"/>
      <c r="E111" s="281"/>
      <c r="F111" s="229"/>
      <c r="G111" s="229"/>
      <c r="H111" s="282" t="str">
        <f aca="false">IF($I$103=1,IF(I111=0,"RISPOSTA OBBLIGATORIA"," "),IF(OR($I$103=2,$F$106&gt;0),"LA RISPOSTA DATA IN QUESTA SEZIONE NON VERRA' CONSIDERATA",IF(I111&gt;0,"RISPONDERE ALLA DOMANDA 46"," ")))</f>
        <v> </v>
      </c>
      <c r="I111" s="98" t="n">
        <v>0</v>
      </c>
      <c r="J111" s="138" t="str">
        <f aca="false">IF(I111=1,"VERO",IF(I111=2,"FALSO",""))</f>
        <v/>
      </c>
    </row>
    <row r="112" customFormat="false" ht="9.6" hidden="false" customHeight="true" outlineLevel="0" collapsed="false">
      <c r="B112" s="101"/>
      <c r="C112" s="281"/>
      <c r="D112" s="281"/>
      <c r="E112" s="281"/>
      <c r="F112" s="101"/>
      <c r="G112" s="101"/>
      <c r="H112" s="311"/>
      <c r="I112" s="98"/>
    </row>
    <row r="113" customFormat="false" ht="33" hidden="false" customHeight="true" outlineLevel="0" collapsed="false">
      <c r="B113" s="101" t="n">
        <v>52</v>
      </c>
      <c r="C113" s="281" t="s">
        <v>243</v>
      </c>
      <c r="D113" s="281"/>
      <c r="E113" s="281"/>
      <c r="F113" s="229"/>
      <c r="G113" s="229"/>
      <c r="H113" s="282" t="str">
        <f aca="false">IF($I$103=1,IF(I113=0,"RISPOSTA OBBLIGATORIA"," "),IF(OR($I$103=2,$F$106&gt;0),"LA RISPOSTA DATA IN QUESTA SEZIONE NON VERRA' CONSIDERATA",IF(I113&gt;0,"RISPONDERE ALLA DOMANDA 46"," ")))</f>
        <v> </v>
      </c>
      <c r="I113" s="98" t="n">
        <v>0</v>
      </c>
      <c r="J113" s="138" t="str">
        <f aca="false">IF(I113=1,"VERO",IF(I113=2,"FALSO",""))</f>
        <v/>
      </c>
    </row>
    <row r="114" customFormat="false" ht="9.6" hidden="false" customHeight="true" outlineLevel="0" collapsed="false">
      <c r="B114" s="101"/>
      <c r="C114" s="281"/>
      <c r="D114" s="281"/>
      <c r="E114" s="281"/>
      <c r="F114" s="101"/>
      <c r="G114" s="101"/>
      <c r="H114" s="311"/>
      <c r="I114" s="98"/>
    </row>
    <row r="115" customFormat="false" ht="33" hidden="false" customHeight="true" outlineLevel="0" collapsed="false">
      <c r="B115" s="101" t="n">
        <v>53</v>
      </c>
      <c r="C115" s="281" t="s">
        <v>244</v>
      </c>
      <c r="D115" s="281"/>
      <c r="E115" s="281"/>
      <c r="F115" s="229"/>
      <c r="G115" s="229"/>
      <c r="H115" s="282" t="str">
        <f aca="false">IF($I$103=1,IF(I115=0,"RISPOSTA OBBLIGATORIA"," "),IF(OR($I$103=2,$F$106&gt;0),"LA RISPOSTA DATA IN QUESTA SEZIONE NON VERRA' CONSIDERATA",IF(I115&gt;0,"RISPONDERE ALLA DOMANDA 46"," ")))</f>
        <v> </v>
      </c>
      <c r="I115" s="98" t="n">
        <v>0</v>
      </c>
      <c r="J115" s="138" t="str">
        <f aca="false">IF(I115=1,"VERO",IF(I115=2,"FALSO",""))</f>
        <v/>
      </c>
    </row>
    <row r="116" customFormat="false" ht="9.6" hidden="false" customHeight="true" outlineLevel="0" collapsed="false">
      <c r="B116" s="217"/>
      <c r="C116" s="281"/>
      <c r="D116" s="281"/>
      <c r="E116" s="281"/>
      <c r="F116" s="219"/>
      <c r="G116" s="220"/>
      <c r="H116" s="312"/>
      <c r="I116" s="98"/>
    </row>
    <row r="117" customFormat="false" ht="33" hidden="false" customHeight="true" outlineLevel="0" collapsed="false">
      <c r="B117" s="101" t="n">
        <v>54</v>
      </c>
      <c r="C117" s="281" t="s">
        <v>245</v>
      </c>
      <c r="D117" s="281"/>
      <c r="E117" s="281"/>
      <c r="F117" s="229"/>
      <c r="G117" s="229"/>
      <c r="H117" s="282" t="str">
        <f aca="false">IF($I$103=1,IF(I117=0,"RISPOSTA OBBLIGATORIA"," "),IF(OR($I$103=2,$F$106&gt;0),"LA RISPOSTA DATA IN QUESTA SEZIONE NON VERRA' CONSIDERATA",IF(I117&gt;0,"RISPONDERE ALLA DOMANDA 46"," ")))</f>
        <v> </v>
      </c>
      <c r="I117" s="98" t="n">
        <v>0</v>
      </c>
      <c r="J117" s="138" t="str">
        <f aca="false">IF(I117=1,"VERO",IF(I117=2,"FALSO",""))</f>
        <v/>
      </c>
    </row>
    <row r="118" customFormat="false" ht="9.6" hidden="false" customHeight="true" outlineLevel="0" collapsed="false">
      <c r="B118" s="101"/>
      <c r="C118" s="281"/>
      <c r="D118" s="281"/>
      <c r="E118" s="281"/>
      <c r="F118" s="101"/>
      <c r="G118" s="101"/>
      <c r="H118" s="311"/>
      <c r="I118" s="98"/>
    </row>
    <row r="119" customFormat="false" ht="33" hidden="false" customHeight="true" outlineLevel="0" collapsed="false">
      <c r="B119" s="101" t="n">
        <v>55</v>
      </c>
      <c r="C119" s="281" t="s">
        <v>246</v>
      </c>
      <c r="D119" s="281"/>
      <c r="E119" s="281"/>
      <c r="F119" s="229"/>
      <c r="G119" s="229"/>
      <c r="H119" s="282" t="str">
        <f aca="false">IF($I$103=1,IF(I119=0,"RISPOSTA OBBLIGATORIA"," "),IF(OR($I$103=2,$F$106&gt;0),"LA RISPOSTA DATA IN QUESTA SEZIONE NON VERRA' CONSIDERATA",IF(I119&gt;0,"RISPONDERE ALLA DOMANDA 46"," ")))</f>
        <v> </v>
      </c>
      <c r="I119" s="98" t="n">
        <v>0</v>
      </c>
      <c r="J119" s="138" t="str">
        <f aca="false">IF(I119=1,"VERO",IF(I119=2,"FALSO",""))</f>
        <v/>
      </c>
    </row>
    <row r="120" customFormat="false" ht="9.6" hidden="false" customHeight="true" outlineLevel="0" collapsed="false">
      <c r="B120" s="101"/>
      <c r="C120" s="281"/>
      <c r="D120" s="281"/>
      <c r="E120" s="281"/>
      <c r="F120" s="101"/>
      <c r="G120" s="101"/>
      <c r="H120" s="311"/>
      <c r="I120" s="98"/>
    </row>
    <row r="121" customFormat="false" ht="37.35" hidden="false" customHeight="true" outlineLevel="0" collapsed="false">
      <c r="B121" s="101" t="n">
        <v>56</v>
      </c>
      <c r="C121" s="281" t="s">
        <v>247</v>
      </c>
      <c r="D121" s="281"/>
      <c r="E121" s="281"/>
      <c r="F121" s="229"/>
      <c r="G121" s="229"/>
      <c r="H121" s="282" t="str">
        <f aca="false">IF($I$103=1,IF(I121=0,"RISPOSTA OBBLIGATORIA"," "),IF(OR($I$103=2,$F$106&gt;0),"LA RISPOSTA DATA IN QUESTA SEZIONE NON VERRA' CONSIDERATA",IF(I121&gt;0,"RISPONDERE ALLA DOMANDA 46"," ")))</f>
        <v> </v>
      </c>
      <c r="I121" s="98" t="n">
        <v>0</v>
      </c>
      <c r="J121" s="138" t="str">
        <f aca="false">IF(I121=1,"VERO",IF(I121=2,"FALSO",""))</f>
        <v/>
      </c>
    </row>
    <row r="122" customFormat="false" ht="9.6" hidden="false" customHeight="true" outlineLevel="0" collapsed="false">
      <c r="B122" s="101"/>
      <c r="C122" s="281"/>
      <c r="D122" s="281"/>
      <c r="E122" s="281"/>
      <c r="F122" s="101"/>
      <c r="G122" s="101"/>
      <c r="H122" s="311"/>
      <c r="I122" s="98"/>
    </row>
    <row r="123" customFormat="false" ht="33" hidden="false" customHeight="true" outlineLevel="0" collapsed="false">
      <c r="B123" s="101" t="n">
        <v>57</v>
      </c>
      <c r="C123" s="281" t="s">
        <v>248</v>
      </c>
      <c r="D123" s="281"/>
      <c r="E123" s="281"/>
      <c r="F123" s="229"/>
      <c r="G123" s="229"/>
      <c r="H123" s="282" t="str">
        <f aca="false">IF($I$103=1,IF(I123=0,"RISPOSTA OBBLIGATORIA"," "),IF(OR($I$103=2,$F$106&gt;0),"LA RISPOSTA DATA IN QUESTA SEZIONE NON VERRA' CONSIDERATA",IF(I123&gt;0,"RISPONDERE ALLA DOMANDA 46"," ")))</f>
        <v> </v>
      </c>
      <c r="I123" s="98" t="n">
        <v>0</v>
      </c>
      <c r="J123" s="138" t="str">
        <f aca="false">IF(I123=1,"VERO",IF(I123=2,"FALSO",""))</f>
        <v/>
      </c>
    </row>
    <row r="124" customFormat="false" ht="9.6" hidden="false" customHeight="true" outlineLevel="0" collapsed="false">
      <c r="B124" s="101"/>
      <c r="C124" s="281"/>
      <c r="D124" s="281"/>
      <c r="E124" s="281"/>
      <c r="F124" s="101"/>
      <c r="G124" s="101"/>
      <c r="H124" s="311"/>
      <c r="I124" s="98"/>
    </row>
    <row r="125" customFormat="false" ht="33" hidden="false" customHeight="true" outlineLevel="0" collapsed="false">
      <c r="B125" s="101" t="n">
        <v>58</v>
      </c>
      <c r="C125" s="281" t="s">
        <v>249</v>
      </c>
      <c r="D125" s="281"/>
      <c r="E125" s="281"/>
      <c r="F125" s="229"/>
      <c r="G125" s="229"/>
      <c r="H125" s="282" t="str">
        <f aca="false">IF($I$103=1,IF(I125=0,"RISPOSTA OBBLIGATORIA"," "),IF(OR($I$103=2,$F$106&gt;0),"LA RISPOSTA DATA IN QUESTA SEZIONE NON VERRA' CONSIDERATA",IF(I125&gt;0,"RISPONDERE ALLA DOMANDA 46"," ")))</f>
        <v> </v>
      </c>
      <c r="I125" s="98" t="n">
        <v>0</v>
      </c>
      <c r="J125" s="138" t="str">
        <f aca="false">IF(I125=1,"VERO",IF(I125=2,"FALSO",""))</f>
        <v/>
      </c>
    </row>
    <row r="126" customFormat="false" ht="9.6" hidden="false" customHeight="true" outlineLevel="0" collapsed="false">
      <c r="B126" s="101"/>
      <c r="C126" s="281"/>
      <c r="D126" s="281"/>
      <c r="E126" s="281"/>
      <c r="F126" s="101"/>
      <c r="G126" s="101"/>
      <c r="H126" s="311"/>
      <c r="I126" s="98"/>
    </row>
    <row r="127" customFormat="false" ht="38.85" hidden="false" customHeight="true" outlineLevel="0" collapsed="false">
      <c r="B127" s="101" t="n">
        <v>59</v>
      </c>
      <c r="C127" s="281" t="s">
        <v>259</v>
      </c>
      <c r="D127" s="281"/>
      <c r="E127" s="281"/>
      <c r="F127" s="229"/>
      <c r="G127" s="229"/>
      <c r="H127" s="282" t="str">
        <f aca="false">IF($I$103=1,IF(I127=0,"RISPOSTA OBBLIGATORIA"," "),IF(OR($I$103=2,$F$106&gt;0),"LA RISPOSTA DATA IN QUESTA SEZIONE NON VERRA' CONSIDERATA",IF(I127&gt;0,"RISPONDERE ALLA DOMANDA 46"," ")))</f>
        <v> </v>
      </c>
      <c r="I127" s="98" t="n">
        <v>0</v>
      </c>
      <c r="J127" s="138" t="str">
        <f aca="false">IF(I127=1,"VERO",IF(I127=2,"FALSO",""))</f>
        <v/>
      </c>
    </row>
    <row r="128" customFormat="false" ht="9.6" hidden="false" customHeight="true" outlineLevel="0" collapsed="false">
      <c r="B128" s="101"/>
      <c r="C128" s="281"/>
      <c r="D128" s="281"/>
      <c r="E128" s="281"/>
      <c r="F128" s="101"/>
      <c r="G128" s="101"/>
      <c r="H128" s="311"/>
      <c r="I128" s="98"/>
    </row>
    <row r="129" customFormat="false" ht="33" hidden="false" customHeight="true" outlineLevel="0" collapsed="false">
      <c r="B129" s="101" t="n">
        <v>60</v>
      </c>
      <c r="C129" s="281" t="s">
        <v>251</v>
      </c>
      <c r="D129" s="281"/>
      <c r="E129" s="281"/>
      <c r="F129" s="313"/>
      <c r="G129" s="313"/>
      <c r="H129" s="282" t="str">
        <f aca="false">IF($I$103=1,IF(I129=0,"RISPOSTA OBBLIGATORIA"," "),IF(OR($I$103=2,$F$106&gt;0),"LA RISPOSTA DATA IN QUESTA SEZIONE NON VERRA' CONSIDERATA",IF(I129&gt;0,"RISPONDERE ALLA DOMANDA 46"," ")))</f>
        <v> </v>
      </c>
      <c r="I129" s="98" t="n">
        <v>0</v>
      </c>
      <c r="J129" s="138" t="str">
        <f aca="false">IF(I129=1,"VERO",IF(I129=2,"FALSO",""))</f>
        <v/>
      </c>
    </row>
    <row r="130" customFormat="false" ht="9.6" hidden="false" customHeight="true" outlineLevel="0" collapsed="false">
      <c r="A130" s="177"/>
      <c r="B130" s="142"/>
      <c r="C130" s="314"/>
      <c r="D130" s="314"/>
      <c r="E130" s="314"/>
      <c r="F130" s="142"/>
      <c r="G130" s="142"/>
      <c r="H130" s="315"/>
      <c r="I130" s="98"/>
    </row>
    <row r="131" customFormat="false" ht="9.6" hidden="false" customHeight="true" outlineLevel="0" collapsed="false">
      <c r="B131" s="101"/>
      <c r="C131" s="281"/>
      <c r="D131" s="281"/>
      <c r="E131" s="281"/>
      <c r="F131" s="101"/>
      <c r="G131" s="101"/>
      <c r="H131" s="311"/>
      <c r="I131" s="98"/>
    </row>
    <row r="132" customFormat="false" ht="15" hidden="false" customHeight="true" outlineLevel="0" collapsed="false">
      <c r="A132" s="309" t="s">
        <v>267</v>
      </c>
      <c r="B132" s="309"/>
      <c r="C132" s="309"/>
      <c r="D132" s="281"/>
      <c r="E132" s="281"/>
      <c r="F132" s="101"/>
      <c r="G132" s="101"/>
      <c r="H132" s="311"/>
      <c r="I132" s="98"/>
    </row>
    <row r="133" customFormat="false" ht="9.6" hidden="false" customHeight="true" outlineLevel="0" collapsed="false">
      <c r="B133" s="101"/>
      <c r="C133" s="281"/>
      <c r="D133" s="281"/>
      <c r="E133" s="281"/>
      <c r="F133" s="101"/>
      <c r="G133" s="101"/>
      <c r="H133" s="311"/>
      <c r="I133" s="98"/>
    </row>
    <row r="134" customFormat="false" ht="15" hidden="false" customHeight="true" outlineLevel="0" collapsed="false">
      <c r="B134" s="101"/>
      <c r="C134" s="101"/>
      <c r="D134" s="101"/>
      <c r="E134" s="101"/>
      <c r="F134" s="149" t="s">
        <v>137</v>
      </c>
      <c r="G134" s="149" t="s">
        <v>138</v>
      </c>
      <c r="H134" s="180"/>
      <c r="I134" s="98"/>
    </row>
    <row r="135" customFormat="false" ht="30" hidden="false" customHeight="true" outlineLevel="0" collapsed="false">
      <c r="A135" s="97" t="s">
        <v>188</v>
      </c>
      <c r="B135" s="193" t="s">
        <v>255</v>
      </c>
      <c r="C135" s="193"/>
      <c r="D135" s="193"/>
      <c r="E135" s="193"/>
      <c r="F135" s="187"/>
      <c r="G135" s="187"/>
      <c r="H135" s="188"/>
      <c r="I135" s="98" t="n">
        <v>0</v>
      </c>
      <c r="J135" s="138" t="str">
        <f aca="false">IF(I135=1,"VERO",IF(I135=2,"FALSO",""))</f>
        <v/>
      </c>
    </row>
    <row r="136" customFormat="false" ht="15.6" hidden="false" customHeight="true" outlineLevel="0" collapsed="false">
      <c r="B136" s="217"/>
      <c r="C136" s="217"/>
      <c r="D136" s="217"/>
      <c r="E136" s="217"/>
      <c r="F136" s="217"/>
      <c r="G136" s="217"/>
      <c r="H136" s="282"/>
      <c r="I136" s="98"/>
    </row>
    <row r="137" customFormat="false" ht="15" hidden="false" customHeight="true" outlineLevel="0" collapsed="false">
      <c r="B137" s="101"/>
      <c r="C137" s="101"/>
      <c r="D137" s="101"/>
      <c r="E137" s="101"/>
      <c r="F137" s="149" t="s">
        <v>256</v>
      </c>
      <c r="G137" s="101"/>
      <c r="H137" s="180"/>
      <c r="I137" s="98"/>
    </row>
    <row r="138" customFormat="false" ht="30" hidden="false" customHeight="true" outlineLevel="0" collapsed="false">
      <c r="A138" s="97" t="s">
        <v>190</v>
      </c>
      <c r="B138" s="101"/>
      <c r="C138" s="310" t="s">
        <v>257</v>
      </c>
      <c r="D138" s="310"/>
      <c r="E138" s="310"/>
      <c r="F138" s="152"/>
      <c r="G138" s="212" t="str">
        <f aca="false">IF($I$135=2,IF($F$138=0,"RISPOSTA OBBLIGATORIA"," "),IF(AND(I7=125,F138&gt;0),"LA RISPOSTA DATA IN QUESTA SEZIONE NON VERRA' CONSIDERATA",IF(F138&gt;0,"RISPONDERE NO ALLA DOMANDA 61"," ")))</f>
        <v> </v>
      </c>
      <c r="H138" s="212"/>
      <c r="I138" s="98"/>
    </row>
    <row r="139" customFormat="false" ht="14.85" hidden="false" customHeight="true" outlineLevel="0" collapsed="false">
      <c r="B139" s="217"/>
      <c r="C139" s="217"/>
      <c r="D139" s="217"/>
      <c r="E139" s="217"/>
      <c r="F139" s="217"/>
      <c r="G139" s="217"/>
      <c r="H139" s="282"/>
      <c r="I139" s="98"/>
    </row>
    <row r="140" customFormat="false" ht="30" hidden="false" customHeight="true" outlineLevel="0" collapsed="false">
      <c r="B140" s="101"/>
      <c r="C140" s="310" t="s">
        <v>258</v>
      </c>
      <c r="D140" s="310"/>
      <c r="E140" s="310"/>
      <c r="F140" s="149" t="s">
        <v>137</v>
      </c>
      <c r="G140" s="149" t="s">
        <v>138</v>
      </c>
      <c r="H140" s="180"/>
      <c r="I140" s="98"/>
    </row>
    <row r="141" customFormat="false" ht="33" hidden="false" customHeight="true" outlineLevel="0" collapsed="false">
      <c r="B141" s="101" t="n">
        <v>65</v>
      </c>
      <c r="C141" s="281" t="s">
        <v>241</v>
      </c>
      <c r="D141" s="281"/>
      <c r="E141" s="281"/>
      <c r="F141" s="229"/>
      <c r="G141" s="229"/>
      <c r="H141" s="282" t="str">
        <f aca="false">IF($I$135=1,IF(I141=0,"RISPOSTA OBBLIGATORIA"," "),IF(OR($I$135=2,$F$138&gt;0),"LA RISPOSTA DATA IN QUESTA SEZIONE NON VERRA' CONSIDERATA",IF(I141&gt;0,"RISPONDERE ALLA DOMANDA 61"," ")))</f>
        <v> </v>
      </c>
      <c r="I141" s="98" t="n">
        <v>0</v>
      </c>
      <c r="J141" s="138" t="str">
        <f aca="false">IF(I141=1,"VERO",IF(I141=2,"FALSO",""))</f>
        <v/>
      </c>
    </row>
    <row r="142" customFormat="false" ht="9.6" hidden="false" customHeight="true" outlineLevel="0" collapsed="false">
      <c r="B142" s="101"/>
      <c r="C142" s="281"/>
      <c r="D142" s="281"/>
      <c r="E142" s="281"/>
      <c r="F142" s="101"/>
      <c r="G142" s="101"/>
      <c r="H142" s="311"/>
      <c r="I142" s="98"/>
    </row>
    <row r="143" customFormat="false" ht="33" hidden="false" customHeight="true" outlineLevel="0" collapsed="false">
      <c r="B143" s="101" t="n">
        <v>66</v>
      </c>
      <c r="C143" s="281" t="s">
        <v>242</v>
      </c>
      <c r="D143" s="281"/>
      <c r="E143" s="281"/>
      <c r="F143" s="229"/>
      <c r="G143" s="229"/>
      <c r="H143" s="282" t="str">
        <f aca="false">IF($I$135=1,IF(I143=0,"RISPOSTA OBBLIGATORIA"," "),IF(OR($I$135=2,$F$138&gt;0),"LA RISPOSTA DATA IN QUESTA SEZIONE NON VERRA' CONSIDERATA",IF(I143&gt;0,"RISPONDERE ALLA DOMANDA 61"," ")))</f>
        <v> </v>
      </c>
      <c r="I143" s="98" t="n">
        <v>0</v>
      </c>
      <c r="J143" s="138" t="str">
        <f aca="false">IF(I143=1,"VERO",IF(I143=2,"FALSO",""))</f>
        <v/>
      </c>
    </row>
    <row r="144" customFormat="false" ht="9.6" hidden="false" customHeight="true" outlineLevel="0" collapsed="false">
      <c r="B144" s="101"/>
      <c r="C144" s="281"/>
      <c r="D144" s="281"/>
      <c r="E144" s="281"/>
      <c r="F144" s="101"/>
      <c r="G144" s="101"/>
      <c r="H144" s="311"/>
      <c r="I144" s="98"/>
    </row>
    <row r="145" customFormat="false" ht="33" hidden="false" customHeight="true" outlineLevel="0" collapsed="false">
      <c r="B145" s="101" t="n">
        <v>67</v>
      </c>
      <c r="C145" s="281" t="s">
        <v>243</v>
      </c>
      <c r="D145" s="281"/>
      <c r="E145" s="281"/>
      <c r="F145" s="229"/>
      <c r="G145" s="229"/>
      <c r="H145" s="282" t="str">
        <f aca="false">IF($I$135=1,IF(I145=0,"RISPOSTA OBBLIGATORIA"," "),IF(OR($I$135=2,$F$138&gt;0),"LA RISPOSTA DATA IN QUESTA SEZIONE NON VERRA' CONSIDERATA",IF(I145&gt;0,"RISPONDERE ALLA DOMANDA 61"," ")))</f>
        <v> </v>
      </c>
      <c r="I145" s="98" t="n">
        <v>0</v>
      </c>
      <c r="J145" s="138" t="str">
        <f aca="false">IF(I145=1,"VERO",IF(I145=2,"FALSO",""))</f>
        <v/>
      </c>
    </row>
    <row r="146" customFormat="false" ht="9.6" hidden="false" customHeight="true" outlineLevel="0" collapsed="false">
      <c r="B146" s="101"/>
      <c r="C146" s="281"/>
      <c r="D146" s="281"/>
      <c r="E146" s="281"/>
      <c r="F146" s="101"/>
      <c r="G146" s="101"/>
      <c r="H146" s="311"/>
      <c r="I146" s="98"/>
    </row>
    <row r="147" customFormat="false" ht="33" hidden="false" customHeight="true" outlineLevel="0" collapsed="false">
      <c r="B147" s="101" t="n">
        <v>68</v>
      </c>
      <c r="C147" s="281" t="s">
        <v>244</v>
      </c>
      <c r="D147" s="281"/>
      <c r="E147" s="281"/>
      <c r="F147" s="229"/>
      <c r="G147" s="229"/>
      <c r="H147" s="282" t="str">
        <f aca="false">IF($I$135=1,IF(I147=0,"RISPOSTA OBBLIGATORIA"," "),IF(OR($I$135=2,$F$138&gt;0),"LA RISPOSTA DATA IN QUESTA SEZIONE NON VERRA' CONSIDERATA",IF(I147&gt;0,"RISPONDERE ALLA DOMANDA 61"," ")))</f>
        <v> </v>
      </c>
      <c r="I147" s="98" t="n">
        <v>0</v>
      </c>
      <c r="J147" s="138" t="str">
        <f aca="false">IF(I147=1,"VERO",IF(I147=2,"FALSO",""))</f>
        <v/>
      </c>
    </row>
    <row r="148" customFormat="false" ht="9.6" hidden="false" customHeight="true" outlineLevel="0" collapsed="false">
      <c r="B148" s="217"/>
      <c r="C148" s="281"/>
      <c r="D148" s="281"/>
      <c r="E148" s="281"/>
      <c r="F148" s="219"/>
      <c r="G148" s="220"/>
      <c r="H148" s="312"/>
      <c r="I148" s="98"/>
    </row>
    <row r="149" customFormat="false" ht="33" hidden="false" customHeight="true" outlineLevel="0" collapsed="false">
      <c r="B149" s="101" t="n">
        <v>69</v>
      </c>
      <c r="C149" s="281" t="s">
        <v>245</v>
      </c>
      <c r="D149" s="281"/>
      <c r="E149" s="281"/>
      <c r="F149" s="229"/>
      <c r="G149" s="229"/>
      <c r="H149" s="282" t="str">
        <f aca="false">IF($I$135=1,IF(I149=0,"RISPOSTA OBBLIGATORIA"," "),IF(OR($I$135=2,$F$138&gt;0),"LA RISPOSTA DATA IN QUESTA SEZIONE NON VERRA' CONSIDERATA",IF(I149&gt;0,"RISPONDERE ALLA DOMANDA 61"," ")))</f>
        <v> </v>
      </c>
      <c r="I149" s="98" t="n">
        <v>0</v>
      </c>
      <c r="J149" s="138" t="str">
        <f aca="false">IF(I149=1,"VERO",IF(I149=2,"FALSO",""))</f>
        <v/>
      </c>
    </row>
    <row r="150" customFormat="false" ht="9.6" hidden="false" customHeight="true" outlineLevel="0" collapsed="false">
      <c r="B150" s="101"/>
      <c r="C150" s="281"/>
      <c r="D150" s="281"/>
      <c r="E150" s="281"/>
      <c r="F150" s="101"/>
      <c r="G150" s="101"/>
      <c r="H150" s="311"/>
      <c r="I150" s="98"/>
    </row>
    <row r="151" customFormat="false" ht="33" hidden="false" customHeight="true" outlineLevel="0" collapsed="false">
      <c r="B151" s="101" t="n">
        <v>70</v>
      </c>
      <c r="C151" s="281" t="s">
        <v>246</v>
      </c>
      <c r="D151" s="281"/>
      <c r="E151" s="281"/>
      <c r="F151" s="229"/>
      <c r="G151" s="229"/>
      <c r="H151" s="282" t="str">
        <f aca="false">IF($I$135=1,IF(I151=0,"RISPOSTA OBBLIGATORIA"," "),IF(OR($I$135=2,$F$138&gt;0),"LA RISPOSTA DATA IN QUESTA SEZIONE NON VERRA' CONSIDERATA",IF(I151&gt;0,"RISPONDERE ALLA DOMANDA 61"," ")))</f>
        <v> </v>
      </c>
      <c r="I151" s="98" t="n">
        <v>0</v>
      </c>
      <c r="J151" s="138" t="str">
        <f aca="false">IF(I151=1,"VERO",IF(I151=2,"FALSO",""))</f>
        <v/>
      </c>
    </row>
    <row r="152" customFormat="false" ht="9.6" hidden="false" customHeight="true" outlineLevel="0" collapsed="false">
      <c r="B152" s="101"/>
      <c r="C152" s="281"/>
      <c r="D152" s="281"/>
      <c r="E152" s="281"/>
      <c r="F152" s="101"/>
      <c r="G152" s="101"/>
      <c r="H152" s="311"/>
      <c r="I152" s="98"/>
    </row>
    <row r="153" customFormat="false" ht="37.35" hidden="false" customHeight="true" outlineLevel="0" collapsed="false">
      <c r="B153" s="101" t="n">
        <v>71</v>
      </c>
      <c r="C153" s="281" t="s">
        <v>247</v>
      </c>
      <c r="D153" s="281"/>
      <c r="E153" s="281"/>
      <c r="F153" s="229"/>
      <c r="G153" s="229"/>
      <c r="H153" s="282" t="str">
        <f aca="false">IF($I$135=1,IF(I153=0,"RISPOSTA OBBLIGATORIA"," "),IF(OR($I$135=2,$F$138&gt;0),"LA RISPOSTA DATA IN QUESTA SEZIONE NON VERRA' CONSIDERATA",IF(I153&gt;0,"RISPONDERE ALLA DOMANDA 61"," ")))</f>
        <v> </v>
      </c>
      <c r="I153" s="98" t="n">
        <v>0</v>
      </c>
      <c r="J153" s="138" t="str">
        <f aca="false">IF(I153=1,"VERO",IF(I153=2,"FALSO",""))</f>
        <v/>
      </c>
    </row>
    <row r="154" customFormat="false" ht="9.6" hidden="false" customHeight="true" outlineLevel="0" collapsed="false">
      <c r="B154" s="101"/>
      <c r="C154" s="281"/>
      <c r="D154" s="281"/>
      <c r="E154" s="281"/>
      <c r="F154" s="101"/>
      <c r="G154" s="101"/>
      <c r="H154" s="311"/>
      <c r="I154" s="98"/>
    </row>
    <row r="155" customFormat="false" ht="33" hidden="false" customHeight="true" outlineLevel="0" collapsed="false">
      <c r="B155" s="101" t="n">
        <v>72</v>
      </c>
      <c r="C155" s="281" t="s">
        <v>248</v>
      </c>
      <c r="D155" s="281"/>
      <c r="E155" s="281"/>
      <c r="F155" s="229"/>
      <c r="G155" s="229"/>
      <c r="H155" s="282" t="str">
        <f aca="false">IF($I$135=1,IF(I155=0,"RISPOSTA OBBLIGATORIA"," "),IF(OR($I$135=2,$F$138&gt;0),"LA RISPOSTA DATA IN QUESTA SEZIONE NON VERRA' CONSIDERATA",IF(I155&gt;0,"RISPONDERE ALLA DOMANDA 61"," ")))</f>
        <v> </v>
      </c>
      <c r="I155" s="98" t="n">
        <v>0</v>
      </c>
      <c r="J155" s="138" t="str">
        <f aca="false">IF(I155=1,"VERO",IF(I155=2,"FALSO",""))</f>
        <v/>
      </c>
    </row>
    <row r="156" customFormat="false" ht="9.6" hidden="false" customHeight="true" outlineLevel="0" collapsed="false">
      <c r="B156" s="101"/>
      <c r="C156" s="281"/>
      <c r="D156" s="281"/>
      <c r="E156" s="281"/>
      <c r="F156" s="101"/>
      <c r="G156" s="101"/>
      <c r="H156" s="311"/>
      <c r="I156" s="98"/>
    </row>
    <row r="157" customFormat="false" ht="33" hidden="false" customHeight="true" outlineLevel="0" collapsed="false">
      <c r="B157" s="101" t="n">
        <v>73</v>
      </c>
      <c r="C157" s="281" t="s">
        <v>249</v>
      </c>
      <c r="D157" s="281"/>
      <c r="E157" s="281"/>
      <c r="F157" s="229"/>
      <c r="G157" s="229"/>
      <c r="H157" s="282" t="str">
        <f aca="false">IF($I$135=1,IF(I157=0,"RISPOSTA OBBLIGATORIA"," "),IF(OR($I$135=2,$F$138&gt;0),"LA RISPOSTA DATA IN QUESTA SEZIONE NON VERRA' CONSIDERATA",IF(I157&gt;0,"RISPONDERE ALLA DOMANDA 61"," ")))</f>
        <v> </v>
      </c>
      <c r="I157" s="98" t="n">
        <v>0</v>
      </c>
      <c r="J157" s="138" t="str">
        <f aca="false">IF(I157=1,"VERO",IF(I157=2,"FALSO",""))</f>
        <v/>
      </c>
    </row>
    <row r="158" customFormat="false" ht="9.6" hidden="false" customHeight="true" outlineLevel="0" collapsed="false">
      <c r="B158" s="101"/>
      <c r="C158" s="281"/>
      <c r="D158" s="281"/>
      <c r="E158" s="281"/>
      <c r="F158" s="101"/>
      <c r="G158" s="101"/>
      <c r="H158" s="311"/>
      <c r="I158" s="98"/>
    </row>
    <row r="159" customFormat="false" ht="38.85" hidden="false" customHeight="true" outlineLevel="0" collapsed="false">
      <c r="B159" s="101" t="n">
        <v>74</v>
      </c>
      <c r="C159" s="281" t="s">
        <v>259</v>
      </c>
      <c r="D159" s="281"/>
      <c r="E159" s="281"/>
      <c r="F159" s="229"/>
      <c r="G159" s="229"/>
      <c r="H159" s="282" t="str">
        <f aca="false">IF($I$135=1,IF(I159=0,"RISPOSTA OBBLIGATORIA"," "),IF(OR($I$135=2,$F$138&gt;0),"LA RISPOSTA DATA IN QUESTA SEZIONE NON VERRA' CONSIDERATA",IF(I159&gt;0,"RISPONDERE ALLA DOMANDA 61"," ")))</f>
        <v> </v>
      </c>
      <c r="I159" s="98" t="n">
        <v>0</v>
      </c>
      <c r="J159" s="138" t="str">
        <f aca="false">IF(I159=1,"VERO",IF(I159=2,"FALSO",""))</f>
        <v/>
      </c>
    </row>
    <row r="160" customFormat="false" ht="9.6" hidden="false" customHeight="true" outlineLevel="0" collapsed="false">
      <c r="B160" s="101"/>
      <c r="C160" s="281"/>
      <c r="D160" s="281"/>
      <c r="E160" s="281"/>
      <c r="F160" s="101"/>
      <c r="G160" s="101"/>
      <c r="H160" s="311"/>
      <c r="I160" s="98"/>
    </row>
    <row r="161" customFormat="false" ht="33" hidden="false" customHeight="true" outlineLevel="0" collapsed="false">
      <c r="B161" s="101" t="n">
        <v>75</v>
      </c>
      <c r="C161" s="281" t="s">
        <v>251</v>
      </c>
      <c r="D161" s="281"/>
      <c r="E161" s="281"/>
      <c r="F161" s="313"/>
      <c r="G161" s="313"/>
      <c r="H161" s="282" t="str">
        <f aca="false">IF($I$135=1,IF(I161=0,"RISPOSTA OBBLIGATORIA"," "),IF(OR($I$135=2,$F$138&gt;0),"LA RISPOSTA DATA IN QUESTA SEZIONE NON VERRA' CONSIDERATA",IF(I161&gt;0,"RISPONDERE ALLA DOMANDA 61"," ")))</f>
        <v> </v>
      </c>
      <c r="I161" s="98" t="n">
        <v>0</v>
      </c>
      <c r="J161" s="138" t="str">
        <f aca="false">IF(I161=1,"VERO",IF(I161=2,"FALSO",""))</f>
        <v/>
      </c>
    </row>
    <row r="162" customFormat="false" ht="16.5" hidden="false" customHeight="false" outlineLevel="0" collapsed="false">
      <c r="A162" s="266"/>
      <c r="B162" s="267"/>
      <c r="C162" s="267"/>
      <c r="D162" s="267"/>
      <c r="E162" s="267"/>
      <c r="F162" s="267"/>
      <c r="G162" s="267"/>
      <c r="H162" s="268"/>
      <c r="I162" s="138" t="n">
        <f aca="false">SUM(I7:I161,F10,F42,F74,F106,F138)</f>
        <v>2</v>
      </c>
    </row>
    <row r="163" customFormat="false" ht="16.5" hidden="false" customHeight="false" outlineLevel="0" collapsed="false">
      <c r="I163" s="269" t="str">
        <f aca="false">IF(OR(COUNTIF(J163:K163,"KO")&gt;0),"KO","OK")</f>
        <v>OK</v>
      </c>
      <c r="J163" s="138" t="str">
        <f aca="false">IF((I162&gt;0),"OK","KO")</f>
        <v>OK</v>
      </c>
      <c r="K163" s="138"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L24" activePane="bottomRight" state="frozen"/>
      <selection pane="topLeft" activeCell="A1" activeCellId="0" sqref="A1"/>
      <selection pane="topRight" activeCell="L1" activeCellId="0" sqref="L1"/>
      <selection pane="bottomLeft" activeCell="A24" activeCellId="0" sqref="A24"/>
      <selection pane="bottomRight" activeCell="AE26" activeCellId="0" sqref="AE26"/>
    </sheetView>
  </sheetViews>
  <sheetFormatPr defaultColWidth="9.53125" defaultRowHeight="11.25" zeroHeight="false" outlineLevelRow="0" outlineLevelCol="0"/>
  <cols>
    <col collapsed="false" customWidth="true" hidden="false" outlineLevel="0" max="1" min="1" style="317" width="41.56"/>
    <col collapsed="false" customWidth="true" hidden="false" outlineLevel="0" max="2" min="2" style="318" width="9.87"/>
    <col collapsed="false" customWidth="true" hidden="true" outlineLevel="0" max="12" min="3" style="317" width="12.93"/>
    <col collapsed="false" customWidth="false" hidden="true" outlineLevel="0" max="26" min="13" style="317" width="9.53"/>
    <col collapsed="false" customWidth="true" hidden="false" outlineLevel="0" max="36" min="27" style="317" width="12.93"/>
    <col collapsed="false" customWidth="false" hidden="false" outlineLevel="0" max="257" min="37" style="317" width="9.53"/>
  </cols>
  <sheetData>
    <row r="1" customFormat="false" ht="24.75" hidden="false" customHeight="true" outlineLevel="0" collapsed="false">
      <c r="A1" s="319" t="str">
        <f aca="false">"REGIONI ED AUTONOMIE LOCALI"&amp;" - anno "&amp;$L$1</f>
        <v>REGIONI ED AUTONOMIE LOCALI - anno 2020</v>
      </c>
      <c r="B1" s="319"/>
      <c r="C1" s="319"/>
      <c r="D1" s="319"/>
      <c r="E1" s="319"/>
      <c r="F1" s="319"/>
      <c r="G1" s="319"/>
      <c r="H1" s="319"/>
      <c r="I1" s="319"/>
      <c r="J1" s="319"/>
      <c r="K1" s="320"/>
      <c r="L1" s="321" t="n">
        <v>2020</v>
      </c>
      <c r="AI1" s="320"/>
      <c r="AJ1" s="321"/>
    </row>
    <row r="2" customFormat="false" ht="30" hidden="false" customHeight="true" outlineLevel="0" collapsed="false">
      <c r="A2" s="322"/>
      <c r="B2" s="323"/>
      <c r="C2" s="324"/>
      <c r="D2" s="324"/>
      <c r="E2" s="324"/>
      <c r="F2" s="324"/>
      <c r="G2" s="325"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25"/>
      <c r="I2" s="325"/>
      <c r="J2" s="325"/>
      <c r="K2" s="325"/>
      <c r="L2" s="325"/>
      <c r="AA2" s="324"/>
      <c r="AB2" s="324"/>
      <c r="AC2" s="324"/>
      <c r="AD2" s="324"/>
      <c r="AE2" s="326"/>
      <c r="AF2" s="326"/>
      <c r="AG2" s="326"/>
      <c r="AH2" s="326"/>
      <c r="AI2" s="326"/>
      <c r="AJ2" s="326"/>
    </row>
    <row r="3" customFormat="false" ht="15" hidden="false" customHeight="true" outlineLevel="0" collapsed="false">
      <c r="A3" s="327"/>
      <c r="B3" s="328"/>
      <c r="C3" s="329" t="s">
        <v>268</v>
      </c>
      <c r="D3" s="329"/>
      <c r="E3" s="329"/>
      <c r="F3" s="329"/>
      <c r="G3" s="329"/>
      <c r="H3" s="329"/>
      <c r="I3" s="329"/>
      <c r="J3" s="329"/>
      <c r="K3" s="329"/>
      <c r="L3" s="329"/>
      <c r="AA3" s="330" t="s">
        <v>268</v>
      </c>
      <c r="AB3" s="330"/>
      <c r="AC3" s="330"/>
      <c r="AD3" s="330"/>
      <c r="AE3" s="330"/>
      <c r="AF3" s="330"/>
      <c r="AG3" s="330"/>
      <c r="AH3" s="330"/>
      <c r="AI3" s="330"/>
      <c r="AJ3" s="330"/>
    </row>
    <row r="4" customFormat="false" ht="23.25" hidden="false" customHeight="true" outlineLevel="0" collapsed="false">
      <c r="A4" s="331" t="s">
        <v>269</v>
      </c>
      <c r="B4" s="332" t="s">
        <v>270</v>
      </c>
      <c r="C4" s="333" t="str">
        <f aca="false">"Totale dipendenti al 31/12/"&amp;L1-1&amp;" (*)"</f>
        <v>Totale dipendenti al 31/12/2019 (*)</v>
      </c>
      <c r="D4" s="333"/>
      <c r="E4" s="334" t="s">
        <v>271</v>
      </c>
      <c r="F4" s="334"/>
      <c r="G4" s="333" t="s">
        <v>272</v>
      </c>
      <c r="H4" s="333"/>
      <c r="I4" s="333" t="s">
        <v>273</v>
      </c>
      <c r="J4" s="333"/>
      <c r="K4" s="335" t="str">
        <f aca="false">"Totale dipendenti al 31/12/"&amp;L1&amp;" (**)"</f>
        <v>Totale dipendenti al 31/12/2020 (**)</v>
      </c>
      <c r="L4" s="335"/>
      <c r="AA4" s="336" t="str">
        <f aca="false">"Totale dipendenti al 31/12/"&amp;L1-1&amp;" (*)"</f>
        <v>Totale dipendenti al 31/12/2019 (*)</v>
      </c>
      <c r="AB4" s="336"/>
      <c r="AC4" s="337" t="s">
        <v>271</v>
      </c>
      <c r="AD4" s="337"/>
      <c r="AE4" s="336" t="s">
        <v>272</v>
      </c>
      <c r="AF4" s="336"/>
      <c r="AG4" s="336" t="s">
        <v>273</v>
      </c>
      <c r="AH4" s="336"/>
      <c r="AI4" s="338" t="str">
        <f aca="false">"Totale dipendenti al 31/12/"&amp;L1&amp;" (**)"</f>
        <v>Totale dipendenti al 31/12/2020 (**)</v>
      </c>
      <c r="AJ4" s="338"/>
    </row>
    <row r="5" customFormat="false" ht="12" hidden="false" customHeight="false" outlineLevel="0" collapsed="false">
      <c r="A5" s="331"/>
      <c r="B5" s="332"/>
      <c r="C5" s="339" t="s">
        <v>274</v>
      </c>
      <c r="D5" s="340" t="s">
        <v>275</v>
      </c>
      <c r="E5" s="339" t="s">
        <v>274</v>
      </c>
      <c r="F5" s="340" t="s">
        <v>275</v>
      </c>
      <c r="G5" s="339" t="s">
        <v>274</v>
      </c>
      <c r="H5" s="340" t="s">
        <v>275</v>
      </c>
      <c r="I5" s="339" t="s">
        <v>274</v>
      </c>
      <c r="J5" s="340" t="s">
        <v>275</v>
      </c>
      <c r="K5" s="339" t="s">
        <v>274</v>
      </c>
      <c r="L5" s="341" t="s">
        <v>275</v>
      </c>
      <c r="AA5" s="339" t="s">
        <v>274</v>
      </c>
      <c r="AB5" s="340" t="s">
        <v>275</v>
      </c>
      <c r="AC5" s="339" t="s">
        <v>274</v>
      </c>
      <c r="AD5" s="340" t="s">
        <v>275</v>
      </c>
      <c r="AE5" s="339" t="s">
        <v>274</v>
      </c>
      <c r="AF5" s="340" t="s">
        <v>275</v>
      </c>
      <c r="AG5" s="339" t="s">
        <v>274</v>
      </c>
      <c r="AH5" s="340" t="s">
        <v>275</v>
      </c>
      <c r="AI5" s="339" t="s">
        <v>274</v>
      </c>
      <c r="AJ5" s="341" t="s">
        <v>275</v>
      </c>
    </row>
    <row r="6" customFormat="false" ht="12.75" hidden="false" customHeight="true" outlineLevel="0" collapsed="false">
      <c r="A6" s="342" t="s">
        <v>276</v>
      </c>
      <c r="B6" s="343" t="s">
        <v>277</v>
      </c>
      <c r="C6" s="344" t="n">
        <f aca="false">ROUND(AA6,0)</f>
        <v>0</v>
      </c>
      <c r="D6" s="345" t="n">
        <f aca="false">ROUND(AB6,0)</f>
        <v>0</v>
      </c>
      <c r="E6" s="346" t="n">
        <f aca="false">ROUND(AC6,0)</f>
        <v>0</v>
      </c>
      <c r="F6" s="347" t="n">
        <f aca="false">ROUND(AD6,0)</f>
        <v>0</v>
      </c>
      <c r="G6" s="346" t="n">
        <f aca="false">ROUND(AE6,0)</f>
        <v>0</v>
      </c>
      <c r="H6" s="347" t="n">
        <f aca="false">ROUND(AF6,0)</f>
        <v>0</v>
      </c>
      <c r="I6" s="346" t="n">
        <f aca="false">ROUND(AG6,0)</f>
        <v>0</v>
      </c>
      <c r="J6" s="347" t="n">
        <f aca="false">ROUND(AH6,0)</f>
        <v>0</v>
      </c>
      <c r="K6" s="348" t="n">
        <f aca="false">E6+G6+I6</f>
        <v>0</v>
      </c>
      <c r="L6" s="349" t="n">
        <f aca="false">F6+H6+J6</f>
        <v>0</v>
      </c>
      <c r="M6" s="350" t="n">
        <f aca="false">IF((K6+L6)&gt;0,1,0)</f>
        <v>0</v>
      </c>
      <c r="N6" s="317" t="s">
        <v>278</v>
      </c>
      <c r="AA6" s="351"/>
      <c r="AB6" s="352"/>
      <c r="AC6" s="353"/>
      <c r="AD6" s="354"/>
      <c r="AE6" s="353"/>
      <c r="AF6" s="354"/>
      <c r="AG6" s="353"/>
      <c r="AH6" s="354"/>
      <c r="AI6" s="348" t="n">
        <f aca="false">AC6+AE6+AG6</f>
        <v>0</v>
      </c>
      <c r="AJ6" s="349" t="n">
        <f aca="false">AD6+AF6+AH6</f>
        <v>0</v>
      </c>
      <c r="AK6" s="350" t="n">
        <f aca="false">IF((AI6+AJ6)&gt;0,1,0)</f>
        <v>0</v>
      </c>
    </row>
    <row r="7" customFormat="false" ht="12.75" hidden="false" customHeight="true" outlineLevel="0" collapsed="false">
      <c r="A7" s="342" t="s">
        <v>279</v>
      </c>
      <c r="B7" s="343" t="s">
        <v>280</v>
      </c>
      <c r="C7" s="344" t="n">
        <f aca="false">ROUND(AA7,0)</f>
        <v>0</v>
      </c>
      <c r="D7" s="345" t="n">
        <f aca="false">ROUND(AB7,0)</f>
        <v>0</v>
      </c>
      <c r="E7" s="346" t="n">
        <f aca="false">ROUND(AC7,0)</f>
        <v>0</v>
      </c>
      <c r="F7" s="347" t="n">
        <f aca="false">ROUND(AD7,0)</f>
        <v>0</v>
      </c>
      <c r="G7" s="346" t="n">
        <f aca="false">ROUND(AE7,0)</f>
        <v>0</v>
      </c>
      <c r="H7" s="347" t="n">
        <f aca="false">ROUND(AF7,0)</f>
        <v>0</v>
      </c>
      <c r="I7" s="346" t="n">
        <f aca="false">ROUND(AG7,0)</f>
        <v>0</v>
      </c>
      <c r="J7" s="347" t="n">
        <f aca="false">ROUND(AH7,0)</f>
        <v>0</v>
      </c>
      <c r="K7" s="348" t="n">
        <f aca="false">E7+G7+I7</f>
        <v>0</v>
      </c>
      <c r="L7" s="349" t="n">
        <f aca="false">F7+H7+J7</f>
        <v>0</v>
      </c>
      <c r="M7" s="350" t="n">
        <f aca="false">IF((K7+L7)&gt;0,1,0)</f>
        <v>0</v>
      </c>
      <c r="N7" s="317" t="s">
        <v>278</v>
      </c>
      <c r="AA7" s="351"/>
      <c r="AB7" s="352"/>
      <c r="AC7" s="353"/>
      <c r="AD7" s="354"/>
      <c r="AE7" s="353"/>
      <c r="AF7" s="354"/>
      <c r="AG7" s="353"/>
      <c r="AH7" s="354"/>
      <c r="AI7" s="348" t="n">
        <f aca="false">AC7+AE7+AG7</f>
        <v>0</v>
      </c>
      <c r="AJ7" s="349" t="n">
        <f aca="false">AD7+AF7+AH7</f>
        <v>0</v>
      </c>
      <c r="AK7" s="350" t="n">
        <f aca="false">IF((AI7+AJ7)&gt;0,1,0)</f>
        <v>0</v>
      </c>
    </row>
    <row r="8" customFormat="false" ht="12.75" hidden="false" customHeight="true" outlineLevel="0" collapsed="false">
      <c r="A8" s="342" t="s">
        <v>281</v>
      </c>
      <c r="B8" s="343" t="s">
        <v>282</v>
      </c>
      <c r="C8" s="344" t="n">
        <f aca="false">ROUND(AA8,0)</f>
        <v>0</v>
      </c>
      <c r="D8" s="345" t="n">
        <f aca="false">ROUND(AB8,0)</f>
        <v>0</v>
      </c>
      <c r="E8" s="346" t="n">
        <f aca="false">ROUND(AC8,0)</f>
        <v>0</v>
      </c>
      <c r="F8" s="347" t="n">
        <f aca="false">ROUND(AD8,0)</f>
        <v>0</v>
      </c>
      <c r="G8" s="346" t="n">
        <f aca="false">ROUND(AE8,0)</f>
        <v>0</v>
      </c>
      <c r="H8" s="347" t="n">
        <f aca="false">ROUND(AF8,0)</f>
        <v>0</v>
      </c>
      <c r="I8" s="346" t="n">
        <f aca="false">ROUND(AG8,0)</f>
        <v>0</v>
      </c>
      <c r="J8" s="347" t="n">
        <f aca="false">ROUND(AH8,0)</f>
        <v>0</v>
      </c>
      <c r="K8" s="348" t="n">
        <f aca="false">E8+G8+I8</f>
        <v>0</v>
      </c>
      <c r="L8" s="349" t="n">
        <f aca="false">F8+H8+J8</f>
        <v>0</v>
      </c>
      <c r="M8" s="350" t="n">
        <f aca="false">IF((K8+L8)&gt;0,1,0)</f>
        <v>0</v>
      </c>
      <c r="N8" s="317" t="s">
        <v>278</v>
      </c>
      <c r="AA8" s="351"/>
      <c r="AB8" s="352"/>
      <c r="AC8" s="353"/>
      <c r="AD8" s="354"/>
      <c r="AE8" s="353"/>
      <c r="AF8" s="354"/>
      <c r="AG8" s="353"/>
      <c r="AH8" s="354"/>
      <c r="AI8" s="348" t="n">
        <f aca="false">AC8+AE8+AG8</f>
        <v>0</v>
      </c>
      <c r="AJ8" s="349" t="n">
        <f aca="false">AD8+AF8+AH8</f>
        <v>0</v>
      </c>
      <c r="AK8" s="350" t="n">
        <f aca="false">IF((AI8+AJ8)&gt;0,1,0)</f>
        <v>0</v>
      </c>
    </row>
    <row r="9" customFormat="false" ht="12.75" hidden="false" customHeight="true" outlineLevel="0" collapsed="false">
      <c r="A9" s="342" t="s">
        <v>283</v>
      </c>
      <c r="B9" s="343" t="s">
        <v>284</v>
      </c>
      <c r="C9" s="344" t="n">
        <f aca="false">ROUND(AA9,0)</f>
        <v>0</v>
      </c>
      <c r="D9" s="345" t="n">
        <f aca="false">ROUND(AB9,0)</f>
        <v>0</v>
      </c>
      <c r="E9" s="346" t="n">
        <f aca="false">ROUND(AC9,0)</f>
        <v>0</v>
      </c>
      <c r="F9" s="347" t="n">
        <f aca="false">ROUND(AD9,0)</f>
        <v>0</v>
      </c>
      <c r="G9" s="346" t="n">
        <f aca="false">ROUND(AE9,0)</f>
        <v>0</v>
      </c>
      <c r="H9" s="347" t="n">
        <f aca="false">ROUND(AF9,0)</f>
        <v>0</v>
      </c>
      <c r="I9" s="346" t="n">
        <f aca="false">ROUND(AG9,0)</f>
        <v>0</v>
      </c>
      <c r="J9" s="347" t="n">
        <f aca="false">ROUND(AH9,0)</f>
        <v>0</v>
      </c>
      <c r="K9" s="348" t="n">
        <f aca="false">E9+G9+I9</f>
        <v>0</v>
      </c>
      <c r="L9" s="349" t="n">
        <f aca="false">F9+H9+J9</f>
        <v>0</v>
      </c>
      <c r="M9" s="350" t="n">
        <f aca="false">IF((K9+L9)&gt;0,1,0)</f>
        <v>0</v>
      </c>
      <c r="N9" s="317" t="s">
        <v>115</v>
      </c>
      <c r="AA9" s="351"/>
      <c r="AB9" s="352"/>
      <c r="AC9" s="353"/>
      <c r="AD9" s="354"/>
      <c r="AE9" s="353"/>
      <c r="AF9" s="354"/>
      <c r="AG9" s="353"/>
      <c r="AH9" s="354"/>
      <c r="AI9" s="348" t="n">
        <f aca="false">AC9+AE9+AG9</f>
        <v>0</v>
      </c>
      <c r="AJ9" s="349" t="n">
        <f aca="false">AD9+AF9+AH9</f>
        <v>0</v>
      </c>
      <c r="AK9" s="350" t="n">
        <f aca="false">IF((AI9+AJ9)&gt;0,1,0)</f>
        <v>0</v>
      </c>
    </row>
    <row r="10" customFormat="false" ht="12.75" hidden="false" customHeight="true" outlineLevel="0" collapsed="false">
      <c r="A10" s="342" t="s">
        <v>285</v>
      </c>
      <c r="B10" s="343" t="s">
        <v>286</v>
      </c>
      <c r="C10" s="344" t="n">
        <f aca="false">ROUND(AA10,0)</f>
        <v>0</v>
      </c>
      <c r="D10" s="345" t="n">
        <f aca="false">ROUND(AB10,0)</f>
        <v>0</v>
      </c>
      <c r="E10" s="346" t="n">
        <f aca="false">ROUND(AC10,0)</f>
        <v>0</v>
      </c>
      <c r="F10" s="347" t="n">
        <f aca="false">ROUND(AD10,0)</f>
        <v>0</v>
      </c>
      <c r="G10" s="346" t="n">
        <f aca="false">ROUND(AE10,0)</f>
        <v>0</v>
      </c>
      <c r="H10" s="347" t="n">
        <f aca="false">ROUND(AF10,0)</f>
        <v>0</v>
      </c>
      <c r="I10" s="346" t="n">
        <f aca="false">ROUND(AG10,0)</f>
        <v>0</v>
      </c>
      <c r="J10" s="347" t="n">
        <f aca="false">ROUND(AH10,0)</f>
        <v>0</v>
      </c>
      <c r="K10" s="348" t="n">
        <f aca="false">E10+G10+I10</f>
        <v>0</v>
      </c>
      <c r="L10" s="349" t="n">
        <f aca="false">F10+H10+J10</f>
        <v>0</v>
      </c>
      <c r="M10" s="350" t="n">
        <f aca="false">IF((K10+L10)&gt;0,1,0)</f>
        <v>0</v>
      </c>
      <c r="AA10" s="351"/>
      <c r="AB10" s="352"/>
      <c r="AC10" s="353"/>
      <c r="AD10" s="354"/>
      <c r="AE10" s="353"/>
      <c r="AF10" s="354"/>
      <c r="AG10" s="353"/>
      <c r="AH10" s="354"/>
      <c r="AI10" s="348" t="n">
        <f aca="false">AC10+AE10+AG10</f>
        <v>0</v>
      </c>
      <c r="AJ10" s="349" t="n">
        <f aca="false">AD10+AF10+AH10</f>
        <v>0</v>
      </c>
      <c r="AK10" s="350" t="n">
        <f aca="false">IF((AI10+AJ10)&gt;0,1,0)</f>
        <v>0</v>
      </c>
    </row>
    <row r="11" customFormat="false" ht="12.75" hidden="false" customHeight="true" outlineLevel="0" collapsed="false">
      <c r="A11" s="342" t="s">
        <v>287</v>
      </c>
      <c r="B11" s="343" t="s">
        <v>288</v>
      </c>
      <c r="C11" s="344" t="n">
        <f aca="false">ROUND(AA11,0)</f>
        <v>0</v>
      </c>
      <c r="D11" s="345" t="n">
        <f aca="false">ROUND(AB11,0)</f>
        <v>0</v>
      </c>
      <c r="E11" s="346" t="n">
        <f aca="false">ROUND(AC11,0)</f>
        <v>0</v>
      </c>
      <c r="F11" s="347" t="n">
        <f aca="false">ROUND(AD11,0)</f>
        <v>0</v>
      </c>
      <c r="G11" s="346" t="n">
        <f aca="false">ROUND(AE11,0)</f>
        <v>0</v>
      </c>
      <c r="H11" s="347" t="n">
        <f aca="false">ROUND(AF11,0)</f>
        <v>0</v>
      </c>
      <c r="I11" s="346" t="n">
        <f aca="false">ROUND(AG11,0)</f>
        <v>0</v>
      </c>
      <c r="J11" s="347" t="n">
        <f aca="false">ROUND(AH11,0)</f>
        <v>0</v>
      </c>
      <c r="K11" s="348" t="n">
        <f aca="false">E11+G11+I11</f>
        <v>0</v>
      </c>
      <c r="L11" s="349" t="n">
        <f aca="false">F11+H11+J11</f>
        <v>0</v>
      </c>
      <c r="M11" s="350" t="n">
        <f aca="false">IF((K11+L11)&gt;0,1,0)</f>
        <v>0</v>
      </c>
      <c r="AA11" s="351"/>
      <c r="AB11" s="352"/>
      <c r="AC11" s="353"/>
      <c r="AD11" s="354"/>
      <c r="AE11" s="353"/>
      <c r="AF11" s="354"/>
      <c r="AG11" s="353"/>
      <c r="AH11" s="354"/>
      <c r="AI11" s="348" t="n">
        <f aca="false">AC11+AE11+AG11</f>
        <v>0</v>
      </c>
      <c r="AJ11" s="349" t="n">
        <f aca="false">AD11+AF11+AH11</f>
        <v>0</v>
      </c>
      <c r="AK11" s="350" t="n">
        <f aca="false">IF((AI11+AJ11)&gt;0,1,0)</f>
        <v>0</v>
      </c>
    </row>
    <row r="12" customFormat="false" ht="12.75" hidden="false" customHeight="true" outlineLevel="0" collapsed="false">
      <c r="A12" s="342" t="s">
        <v>289</v>
      </c>
      <c r="B12" s="343" t="s">
        <v>290</v>
      </c>
      <c r="C12" s="344" t="n">
        <f aca="false">ROUND(AA12,0)</f>
        <v>0</v>
      </c>
      <c r="D12" s="345" t="n">
        <f aca="false">ROUND(AB12,0)</f>
        <v>0</v>
      </c>
      <c r="E12" s="346" t="n">
        <f aca="false">ROUND(AC12,0)</f>
        <v>0</v>
      </c>
      <c r="F12" s="347" t="n">
        <f aca="false">ROUND(AD12,0)</f>
        <v>0</v>
      </c>
      <c r="G12" s="346" t="n">
        <f aca="false">ROUND(AE12,0)</f>
        <v>0</v>
      </c>
      <c r="H12" s="347" t="n">
        <f aca="false">ROUND(AF12,0)</f>
        <v>0</v>
      </c>
      <c r="I12" s="346" t="n">
        <f aca="false">ROUND(AG12,0)</f>
        <v>0</v>
      </c>
      <c r="J12" s="347" t="n">
        <f aca="false">ROUND(AH12,0)</f>
        <v>0</v>
      </c>
      <c r="K12" s="348" t="n">
        <f aca="false">E12+G12+I12</f>
        <v>0</v>
      </c>
      <c r="L12" s="349" t="n">
        <f aca="false">F12+H12+J12</f>
        <v>0</v>
      </c>
      <c r="M12" s="350" t="n">
        <f aca="false">IF((K12+L12)&gt;0,1,0)</f>
        <v>0</v>
      </c>
      <c r="AA12" s="351"/>
      <c r="AB12" s="352"/>
      <c r="AC12" s="353"/>
      <c r="AD12" s="354"/>
      <c r="AE12" s="353"/>
      <c r="AF12" s="354"/>
      <c r="AG12" s="353"/>
      <c r="AH12" s="354"/>
      <c r="AI12" s="348" t="n">
        <f aca="false">AC12+AE12+AG12</f>
        <v>0</v>
      </c>
      <c r="AJ12" s="349" t="n">
        <f aca="false">AD12+AF12+AH12</f>
        <v>0</v>
      </c>
      <c r="AK12" s="350" t="n">
        <f aca="false">IF((AI12+AJ12)&gt;0,1,0)</f>
        <v>0</v>
      </c>
    </row>
    <row r="13" customFormat="false" ht="12.75" hidden="false" customHeight="true" outlineLevel="0" collapsed="false">
      <c r="A13" s="342" t="s">
        <v>291</v>
      </c>
      <c r="B13" s="343" t="s">
        <v>292</v>
      </c>
      <c r="C13" s="344" t="n">
        <f aca="false">ROUND(AA13,0)</f>
        <v>0</v>
      </c>
      <c r="D13" s="345" t="n">
        <f aca="false">ROUND(AB13,0)</f>
        <v>0</v>
      </c>
      <c r="E13" s="346" t="n">
        <f aca="false">ROUND(AC13,0)</f>
        <v>0</v>
      </c>
      <c r="F13" s="347" t="n">
        <f aca="false">ROUND(AD13,0)</f>
        <v>0</v>
      </c>
      <c r="G13" s="346" t="n">
        <f aca="false">ROUND(AE13,0)</f>
        <v>0</v>
      </c>
      <c r="H13" s="347" t="n">
        <f aca="false">ROUND(AF13,0)</f>
        <v>0</v>
      </c>
      <c r="I13" s="346" t="n">
        <f aca="false">ROUND(AG13,0)</f>
        <v>0</v>
      </c>
      <c r="J13" s="347" t="n">
        <f aca="false">ROUND(AH13,0)</f>
        <v>0</v>
      </c>
      <c r="K13" s="348" t="n">
        <f aca="false">E13+G13+I13</f>
        <v>0</v>
      </c>
      <c r="L13" s="349" t="n">
        <f aca="false">F13+H13+J13</f>
        <v>0</v>
      </c>
      <c r="M13" s="350" t="n">
        <f aca="false">IF((K13+L13)&gt;0,1,0)</f>
        <v>0</v>
      </c>
      <c r="N13" s="317" t="s">
        <v>115</v>
      </c>
      <c r="AA13" s="351"/>
      <c r="AB13" s="352"/>
      <c r="AC13" s="353"/>
      <c r="AD13" s="354"/>
      <c r="AE13" s="353"/>
      <c r="AF13" s="354"/>
      <c r="AG13" s="353"/>
      <c r="AH13" s="354"/>
      <c r="AI13" s="348" t="n">
        <f aca="false">AC13+AE13+AG13</f>
        <v>0</v>
      </c>
      <c r="AJ13" s="349" t="n">
        <f aca="false">AD13+AF13+AH13</f>
        <v>0</v>
      </c>
      <c r="AK13" s="350" t="n">
        <f aca="false">IF((AI13+AJ13)&gt;0,1,0)</f>
        <v>0</v>
      </c>
    </row>
    <row r="14" customFormat="false" ht="12.75" hidden="false" customHeight="true" outlineLevel="0" collapsed="false">
      <c r="A14" s="342" t="s">
        <v>293</v>
      </c>
      <c r="B14" s="343" t="s">
        <v>294</v>
      </c>
      <c r="C14" s="344" t="n">
        <f aca="false">ROUND(AA14,0)</f>
        <v>0</v>
      </c>
      <c r="D14" s="345" t="n">
        <f aca="false">ROUND(AB14,0)</f>
        <v>0</v>
      </c>
      <c r="E14" s="346" t="n">
        <f aca="false">ROUND(AC14,0)</f>
        <v>0</v>
      </c>
      <c r="F14" s="347" t="n">
        <f aca="false">ROUND(AD14,0)</f>
        <v>0</v>
      </c>
      <c r="G14" s="346" t="n">
        <f aca="false">ROUND(AE14,0)</f>
        <v>0</v>
      </c>
      <c r="H14" s="347" t="n">
        <f aca="false">ROUND(AF14,0)</f>
        <v>0</v>
      </c>
      <c r="I14" s="346" t="n">
        <f aca="false">ROUND(AG14,0)</f>
        <v>0</v>
      </c>
      <c r="J14" s="347" t="n">
        <f aca="false">ROUND(AH14,0)</f>
        <v>0</v>
      </c>
      <c r="K14" s="348" t="n">
        <f aca="false">E14+G14+I14</f>
        <v>0</v>
      </c>
      <c r="L14" s="349" t="n">
        <f aca="false">F14+H14+J14</f>
        <v>0</v>
      </c>
      <c r="M14" s="350" t="n">
        <f aca="false">IF((K14+L14)&gt;0,1,0)</f>
        <v>0</v>
      </c>
      <c r="N14" s="317" t="s">
        <v>115</v>
      </c>
      <c r="AA14" s="351"/>
      <c r="AB14" s="352"/>
      <c r="AC14" s="353"/>
      <c r="AD14" s="354"/>
      <c r="AE14" s="353"/>
      <c r="AF14" s="354"/>
      <c r="AG14" s="353"/>
      <c r="AH14" s="354"/>
      <c r="AI14" s="348" t="n">
        <f aca="false">AC14+AE14+AG14</f>
        <v>0</v>
      </c>
      <c r="AJ14" s="349" t="n">
        <f aca="false">AD14+AF14+AH14</f>
        <v>0</v>
      </c>
      <c r="AK14" s="350" t="n">
        <f aca="false">IF((AI14+AJ14)&gt;0,1,0)</f>
        <v>0</v>
      </c>
    </row>
    <row r="15" customFormat="false" ht="12.75" hidden="false" customHeight="true" outlineLevel="0" collapsed="false">
      <c r="A15" s="342" t="s">
        <v>295</v>
      </c>
      <c r="B15" s="343" t="s">
        <v>296</v>
      </c>
      <c r="C15" s="344" t="n">
        <f aca="false">ROUND(AA15,0)</f>
        <v>0</v>
      </c>
      <c r="D15" s="345" t="n">
        <f aca="false">ROUND(AB15,0)</f>
        <v>0</v>
      </c>
      <c r="E15" s="346" t="n">
        <f aca="false">ROUND(AC15,0)</f>
        <v>0</v>
      </c>
      <c r="F15" s="347" t="n">
        <f aca="false">ROUND(AD15,0)</f>
        <v>0</v>
      </c>
      <c r="G15" s="346" t="n">
        <f aca="false">ROUND(AE15,0)</f>
        <v>0</v>
      </c>
      <c r="H15" s="347" t="n">
        <f aca="false">ROUND(AF15,0)</f>
        <v>0</v>
      </c>
      <c r="I15" s="346" t="n">
        <f aca="false">ROUND(AG15,0)</f>
        <v>0</v>
      </c>
      <c r="J15" s="347" t="n">
        <f aca="false">ROUND(AH15,0)</f>
        <v>0</v>
      </c>
      <c r="K15" s="348" t="n">
        <f aca="false">E15+G15+I15</f>
        <v>0</v>
      </c>
      <c r="L15" s="349" t="n">
        <f aca="false">F15+H15+J15</f>
        <v>0</v>
      </c>
      <c r="M15" s="350" t="n">
        <f aca="false">IF((K15+L15)&gt;0,1,0)</f>
        <v>0</v>
      </c>
      <c r="AA15" s="351"/>
      <c r="AB15" s="352"/>
      <c r="AC15" s="353"/>
      <c r="AD15" s="354"/>
      <c r="AE15" s="353"/>
      <c r="AF15" s="354"/>
      <c r="AG15" s="353"/>
      <c r="AH15" s="354"/>
      <c r="AI15" s="348" t="n">
        <f aca="false">AC15+AE15+AG15</f>
        <v>0</v>
      </c>
      <c r="AJ15" s="349" t="n">
        <f aca="false">AD15+AF15+AH15</f>
        <v>0</v>
      </c>
      <c r="AK15" s="350" t="n">
        <f aca="false">IF((AI15+AJ15)&gt;0,1,0)</f>
        <v>0</v>
      </c>
    </row>
    <row r="16" customFormat="false" ht="12.75" hidden="false" customHeight="true" outlineLevel="0" collapsed="false">
      <c r="A16" s="342" t="s">
        <v>297</v>
      </c>
      <c r="B16" s="343" t="s">
        <v>298</v>
      </c>
      <c r="C16" s="344" t="n">
        <f aca="false">ROUND(AA16,0)</f>
        <v>0</v>
      </c>
      <c r="D16" s="345" t="n">
        <f aca="false">ROUND(AB16,0)</f>
        <v>0</v>
      </c>
      <c r="E16" s="346" t="n">
        <f aca="false">ROUND(AC16,0)</f>
        <v>0</v>
      </c>
      <c r="F16" s="347" t="n">
        <f aca="false">ROUND(AD16,0)</f>
        <v>0</v>
      </c>
      <c r="G16" s="346" t="n">
        <f aca="false">ROUND(AE16,0)</f>
        <v>0</v>
      </c>
      <c r="H16" s="347" t="n">
        <f aca="false">ROUND(AF16,0)</f>
        <v>0</v>
      </c>
      <c r="I16" s="346" t="n">
        <f aca="false">ROUND(AG16,0)</f>
        <v>0</v>
      </c>
      <c r="J16" s="347" t="n">
        <f aca="false">ROUND(AH16,0)</f>
        <v>0</v>
      </c>
      <c r="K16" s="348" t="n">
        <f aca="false">E16+G16+I16</f>
        <v>0</v>
      </c>
      <c r="L16" s="349" t="n">
        <f aca="false">F16+H16+J16</f>
        <v>0</v>
      </c>
      <c r="M16" s="350" t="n">
        <f aca="false">IF((K16+L16)&gt;0,1,0)</f>
        <v>0</v>
      </c>
      <c r="N16" s="317" t="s">
        <v>299</v>
      </c>
      <c r="AA16" s="351"/>
      <c r="AB16" s="352"/>
      <c r="AC16" s="353"/>
      <c r="AD16" s="354"/>
      <c r="AE16" s="353"/>
      <c r="AF16" s="354"/>
      <c r="AG16" s="353"/>
      <c r="AH16" s="354"/>
      <c r="AI16" s="348" t="n">
        <f aca="false">AC16+AE16+AG16</f>
        <v>0</v>
      </c>
      <c r="AJ16" s="349" t="n">
        <f aca="false">AD16+AF16+AH16</f>
        <v>0</v>
      </c>
      <c r="AK16" s="350" t="n">
        <f aca="false">IF((AI16+AJ16)&gt;0,1,0)</f>
        <v>0</v>
      </c>
    </row>
    <row r="17" customFormat="false" ht="12.75" hidden="false" customHeight="true" outlineLevel="0" collapsed="false">
      <c r="A17" s="342" t="s">
        <v>300</v>
      </c>
      <c r="B17" s="343" t="s">
        <v>301</v>
      </c>
      <c r="C17" s="344" t="n">
        <f aca="false">ROUND(AA17,0)</f>
        <v>0</v>
      </c>
      <c r="D17" s="345" t="n">
        <f aca="false">ROUND(AB17,0)</f>
        <v>0</v>
      </c>
      <c r="E17" s="346" t="n">
        <f aca="false">ROUND(AC17,0)</f>
        <v>0</v>
      </c>
      <c r="F17" s="347" t="n">
        <f aca="false">ROUND(AD17,0)</f>
        <v>0</v>
      </c>
      <c r="G17" s="346" t="n">
        <f aca="false">ROUND(AE17,0)</f>
        <v>0</v>
      </c>
      <c r="H17" s="347" t="n">
        <f aca="false">ROUND(AF17,0)</f>
        <v>0</v>
      </c>
      <c r="I17" s="346" t="n">
        <f aca="false">ROUND(AG17,0)</f>
        <v>0</v>
      </c>
      <c r="J17" s="347" t="n">
        <f aca="false">ROUND(AH17,0)</f>
        <v>0</v>
      </c>
      <c r="K17" s="348" t="n">
        <f aca="false">E17+G17+I17</f>
        <v>0</v>
      </c>
      <c r="L17" s="349" t="n">
        <f aca="false">F17+H17+J17</f>
        <v>0</v>
      </c>
      <c r="M17" s="350" t="n">
        <f aca="false">IF((K17+L17)&gt;0,1,0)</f>
        <v>0</v>
      </c>
      <c r="N17" s="317" t="s">
        <v>299</v>
      </c>
      <c r="AA17" s="351"/>
      <c r="AB17" s="352"/>
      <c r="AC17" s="353"/>
      <c r="AD17" s="354"/>
      <c r="AE17" s="353"/>
      <c r="AF17" s="354"/>
      <c r="AG17" s="353"/>
      <c r="AH17" s="354"/>
      <c r="AI17" s="348" t="n">
        <f aca="false">AC17+AE17+AG17</f>
        <v>0</v>
      </c>
      <c r="AJ17" s="349" t="n">
        <f aca="false">AD17+AF17+AH17</f>
        <v>0</v>
      </c>
      <c r="AK17" s="350" t="n">
        <f aca="false">IF((AI17+AJ17)&gt;0,1,0)</f>
        <v>0</v>
      </c>
    </row>
    <row r="18" customFormat="false" ht="12.75" hidden="false" customHeight="true" outlineLevel="0" collapsed="false">
      <c r="A18" s="342" t="s">
        <v>302</v>
      </c>
      <c r="B18" s="343" t="s">
        <v>303</v>
      </c>
      <c r="C18" s="344" t="n">
        <f aca="false">ROUND(AA18,0)</f>
        <v>0</v>
      </c>
      <c r="D18" s="345" t="n">
        <f aca="false">ROUND(AB18,0)</f>
        <v>0</v>
      </c>
      <c r="E18" s="346" t="n">
        <f aca="false">ROUND(AC18,0)</f>
        <v>0</v>
      </c>
      <c r="F18" s="347" t="n">
        <f aca="false">ROUND(AD18,0)</f>
        <v>0</v>
      </c>
      <c r="G18" s="346" t="n">
        <f aca="false">ROUND(AE18,0)</f>
        <v>0</v>
      </c>
      <c r="H18" s="347" t="n">
        <f aca="false">ROUND(AF18,0)</f>
        <v>0</v>
      </c>
      <c r="I18" s="346" t="n">
        <f aca="false">ROUND(AG18,0)</f>
        <v>0</v>
      </c>
      <c r="J18" s="347" t="n">
        <f aca="false">ROUND(AH18,0)</f>
        <v>0</v>
      </c>
      <c r="K18" s="348" t="n">
        <f aca="false">E18+G18+I18</f>
        <v>0</v>
      </c>
      <c r="L18" s="349" t="n">
        <f aca="false">F18+H18+J18</f>
        <v>0</v>
      </c>
      <c r="M18" s="350" t="n">
        <f aca="false">IF((K18+L18)&gt;0,1,0)</f>
        <v>0</v>
      </c>
      <c r="N18" s="317" t="s">
        <v>299</v>
      </c>
      <c r="AA18" s="351"/>
      <c r="AB18" s="352"/>
      <c r="AC18" s="353"/>
      <c r="AD18" s="354"/>
      <c r="AE18" s="353"/>
      <c r="AF18" s="354"/>
      <c r="AG18" s="353"/>
      <c r="AH18" s="354"/>
      <c r="AI18" s="348" t="n">
        <f aca="false">AC18+AE18+AG18</f>
        <v>0</v>
      </c>
      <c r="AJ18" s="349" t="n">
        <f aca="false">AD18+AF18+AH18</f>
        <v>0</v>
      </c>
      <c r="AK18" s="350" t="n">
        <f aca="false">IF((AI18+AJ18)&gt;0,1,0)</f>
        <v>0</v>
      </c>
    </row>
    <row r="19" customFormat="false" ht="12.75" hidden="false" customHeight="true" outlineLevel="0" collapsed="false">
      <c r="A19" s="342" t="s">
        <v>304</v>
      </c>
      <c r="B19" s="343" t="s">
        <v>305</v>
      </c>
      <c r="C19" s="344" t="n">
        <f aca="false">ROUND(AA19,0)</f>
        <v>0</v>
      </c>
      <c r="D19" s="345" t="n">
        <f aca="false">ROUND(AB19,0)</f>
        <v>0</v>
      </c>
      <c r="E19" s="346" t="n">
        <f aca="false">ROUND(AC19,0)</f>
        <v>0</v>
      </c>
      <c r="F19" s="347" t="n">
        <f aca="false">ROUND(AD19,0)</f>
        <v>0</v>
      </c>
      <c r="G19" s="346" t="n">
        <f aca="false">ROUND(AE19,0)</f>
        <v>0</v>
      </c>
      <c r="H19" s="347" t="n">
        <f aca="false">ROUND(AF19,0)</f>
        <v>0</v>
      </c>
      <c r="I19" s="346" t="n">
        <f aca="false">ROUND(AG19,0)</f>
        <v>0</v>
      </c>
      <c r="J19" s="347" t="n">
        <f aca="false">ROUND(AH19,0)</f>
        <v>0</v>
      </c>
      <c r="K19" s="348" t="n">
        <f aca="false">E19+G19+I19</f>
        <v>0</v>
      </c>
      <c r="L19" s="349" t="n">
        <f aca="false">F19+H19+J19</f>
        <v>0</v>
      </c>
      <c r="M19" s="350" t="n">
        <f aca="false">IF((K19+L19)&gt;0,1,0)</f>
        <v>0</v>
      </c>
      <c r="N19" s="317" t="s">
        <v>299</v>
      </c>
      <c r="AA19" s="351"/>
      <c r="AB19" s="352"/>
      <c r="AC19" s="353"/>
      <c r="AD19" s="354"/>
      <c r="AE19" s="353"/>
      <c r="AF19" s="354"/>
      <c r="AG19" s="353"/>
      <c r="AH19" s="354"/>
      <c r="AI19" s="348" t="n">
        <f aca="false">AC19+AE19+AG19</f>
        <v>0</v>
      </c>
      <c r="AJ19" s="349" t="n">
        <f aca="false">AD19+AF19+AH19</f>
        <v>0</v>
      </c>
      <c r="AK19" s="350" t="n">
        <f aca="false">IF((AI19+AJ19)&gt;0,1,0)</f>
        <v>0</v>
      </c>
    </row>
    <row r="20" customFormat="false" ht="12.75" hidden="false" customHeight="true" outlineLevel="0" collapsed="false">
      <c r="A20" s="342" t="s">
        <v>306</v>
      </c>
      <c r="B20" s="343" t="s">
        <v>307</v>
      </c>
      <c r="C20" s="344" t="n">
        <f aca="false">ROUND(AA20,0)</f>
        <v>0</v>
      </c>
      <c r="D20" s="345" t="n">
        <f aca="false">ROUND(AB20,0)</f>
        <v>0</v>
      </c>
      <c r="E20" s="346" t="n">
        <f aca="false">ROUND(AC20,0)</f>
        <v>0</v>
      </c>
      <c r="F20" s="347" t="n">
        <f aca="false">ROUND(AD20,0)</f>
        <v>0</v>
      </c>
      <c r="G20" s="346" t="n">
        <f aca="false">ROUND(AE20,0)</f>
        <v>0</v>
      </c>
      <c r="H20" s="347" t="n">
        <f aca="false">ROUND(AF20,0)</f>
        <v>0</v>
      </c>
      <c r="I20" s="346" t="n">
        <f aca="false">ROUND(AG20,0)</f>
        <v>0</v>
      </c>
      <c r="J20" s="347" t="n">
        <f aca="false">ROUND(AH20,0)</f>
        <v>0</v>
      </c>
      <c r="K20" s="348" t="n">
        <f aca="false">E20+G20+I20</f>
        <v>0</v>
      </c>
      <c r="L20" s="349" t="n">
        <f aca="false">F20+H20+J20</f>
        <v>0</v>
      </c>
      <c r="M20" s="350" t="n">
        <f aca="false">IF((K20+L20)&gt;0,1,0)</f>
        <v>0</v>
      </c>
      <c r="N20" s="317" t="s">
        <v>299</v>
      </c>
      <c r="AA20" s="351"/>
      <c r="AB20" s="352"/>
      <c r="AC20" s="353"/>
      <c r="AD20" s="354"/>
      <c r="AE20" s="353"/>
      <c r="AF20" s="354"/>
      <c r="AG20" s="353"/>
      <c r="AH20" s="354"/>
      <c r="AI20" s="348" t="n">
        <f aca="false">AC20+AE20+AG20</f>
        <v>0</v>
      </c>
      <c r="AJ20" s="349" t="n">
        <f aca="false">AD20+AF20+AH20</f>
        <v>0</v>
      </c>
      <c r="AK20" s="350" t="n">
        <f aca="false">IF((AI20+AJ20)&gt;0,1,0)</f>
        <v>0</v>
      </c>
    </row>
    <row r="21" customFormat="false" ht="12.75" hidden="false" customHeight="true" outlineLevel="0" collapsed="false">
      <c r="A21" s="342" t="s">
        <v>308</v>
      </c>
      <c r="B21" s="343" t="s">
        <v>309</v>
      </c>
      <c r="C21" s="344" t="n">
        <f aca="false">ROUND(AA21,0)</f>
        <v>0</v>
      </c>
      <c r="D21" s="345" t="n">
        <f aca="false">ROUND(AB21,0)</f>
        <v>0</v>
      </c>
      <c r="E21" s="346" t="n">
        <f aca="false">ROUND(AC21,0)</f>
        <v>0</v>
      </c>
      <c r="F21" s="347" t="n">
        <f aca="false">ROUND(AD21,0)</f>
        <v>1</v>
      </c>
      <c r="G21" s="346" t="n">
        <f aca="false">ROUND(AE21,0)</f>
        <v>0</v>
      </c>
      <c r="H21" s="347" t="n">
        <f aca="false">ROUND(AF21,0)</f>
        <v>0</v>
      </c>
      <c r="I21" s="346" t="n">
        <f aca="false">ROUND(AG21,0)</f>
        <v>0</v>
      </c>
      <c r="J21" s="347" t="n">
        <f aca="false">ROUND(AH21,0)</f>
        <v>0</v>
      </c>
      <c r="K21" s="348" t="n">
        <f aca="false">E21+G21+I21</f>
        <v>0</v>
      </c>
      <c r="L21" s="349" t="n">
        <f aca="false">F21+H21+J21</f>
        <v>1</v>
      </c>
      <c r="M21" s="350" t="n">
        <f aca="false">IF((K21+L21)&gt;0,1,0)</f>
        <v>1</v>
      </c>
      <c r="N21" s="317" t="s">
        <v>299</v>
      </c>
      <c r="AA21" s="351"/>
      <c r="AB21" s="352"/>
      <c r="AC21" s="353"/>
      <c r="AD21" s="354" t="n">
        <v>1</v>
      </c>
      <c r="AE21" s="353"/>
      <c r="AF21" s="354"/>
      <c r="AG21" s="353"/>
      <c r="AH21" s="354"/>
      <c r="AI21" s="348" t="n">
        <f aca="false">AC21+AE21+AG21</f>
        <v>0</v>
      </c>
      <c r="AJ21" s="349" t="n">
        <f aca="false">AD21+AF21+AH21</f>
        <v>1</v>
      </c>
      <c r="AK21" s="350" t="n">
        <f aca="false">IF((AI21+AJ21)&gt;0,1,0)</f>
        <v>1</v>
      </c>
    </row>
    <row r="22" customFormat="false" ht="12.75" hidden="false" customHeight="true" outlineLevel="0" collapsed="false">
      <c r="A22" s="342" t="s">
        <v>310</v>
      </c>
      <c r="B22" s="343" t="s">
        <v>311</v>
      </c>
      <c r="C22" s="344" t="n">
        <f aca="false">ROUND(AA22,0)</f>
        <v>0</v>
      </c>
      <c r="D22" s="345" t="n">
        <f aca="false">ROUND(AB22,0)</f>
        <v>1</v>
      </c>
      <c r="E22" s="346" t="n">
        <f aca="false">ROUND(AC22,0)</f>
        <v>0</v>
      </c>
      <c r="F22" s="347" t="n">
        <f aca="false">ROUND(AD22,0)</f>
        <v>0</v>
      </c>
      <c r="G22" s="346" t="n">
        <f aca="false">ROUND(AE22,0)</f>
        <v>0</v>
      </c>
      <c r="H22" s="347" t="n">
        <f aca="false">ROUND(AF22,0)</f>
        <v>1</v>
      </c>
      <c r="I22" s="346" t="n">
        <f aca="false">ROUND(AG22,0)</f>
        <v>0</v>
      </c>
      <c r="J22" s="347" t="n">
        <f aca="false">ROUND(AH22,0)</f>
        <v>0</v>
      </c>
      <c r="K22" s="348" t="n">
        <f aca="false">E22+G22+I22</f>
        <v>0</v>
      </c>
      <c r="L22" s="349" t="n">
        <f aca="false">F22+H22+J22</f>
        <v>1</v>
      </c>
      <c r="M22" s="350" t="n">
        <f aca="false">IF((K22+L22)&gt;0,1,0)</f>
        <v>1</v>
      </c>
      <c r="N22" s="317" t="s">
        <v>299</v>
      </c>
      <c r="AA22" s="351"/>
      <c r="AB22" s="352" t="n">
        <v>1</v>
      </c>
      <c r="AC22" s="353"/>
      <c r="AD22" s="354"/>
      <c r="AE22" s="353"/>
      <c r="AF22" s="354" t="n">
        <v>1</v>
      </c>
      <c r="AG22" s="353"/>
      <c r="AH22" s="354"/>
      <c r="AI22" s="348" t="n">
        <f aca="false">AC22+AE22+AG22</f>
        <v>0</v>
      </c>
      <c r="AJ22" s="349" t="n">
        <f aca="false">AD22+AF22+AH22</f>
        <v>1</v>
      </c>
      <c r="AK22" s="350" t="n">
        <f aca="false">IF((AI22+AJ22)&gt;0,1,0)</f>
        <v>1</v>
      </c>
    </row>
    <row r="23" customFormat="false" ht="12.75" hidden="false" customHeight="true" outlineLevel="0" collapsed="false">
      <c r="A23" s="342" t="s">
        <v>312</v>
      </c>
      <c r="B23" s="343" t="s">
        <v>313</v>
      </c>
      <c r="C23" s="344" t="n">
        <f aca="false">ROUND(AA23,0)</f>
        <v>0</v>
      </c>
      <c r="D23" s="345" t="n">
        <f aca="false">ROUND(AB23,0)</f>
        <v>0</v>
      </c>
      <c r="E23" s="346" t="n">
        <f aca="false">ROUND(AC23,0)</f>
        <v>0</v>
      </c>
      <c r="F23" s="347" t="n">
        <f aca="false">ROUND(AD23,0)</f>
        <v>0</v>
      </c>
      <c r="G23" s="346" t="n">
        <f aca="false">ROUND(AE23,0)</f>
        <v>0</v>
      </c>
      <c r="H23" s="347" t="n">
        <f aca="false">ROUND(AF23,0)</f>
        <v>0</v>
      </c>
      <c r="I23" s="346" t="n">
        <f aca="false">ROUND(AG23,0)</f>
        <v>0</v>
      </c>
      <c r="J23" s="347" t="n">
        <f aca="false">ROUND(AH23,0)</f>
        <v>0</v>
      </c>
      <c r="K23" s="348" t="n">
        <f aca="false">E23+G23+I23</f>
        <v>0</v>
      </c>
      <c r="L23" s="349" t="n">
        <f aca="false">F23+H23+J23</f>
        <v>0</v>
      </c>
      <c r="M23" s="350" t="n">
        <f aca="false">IF((K23+L23)&gt;0,1,0)</f>
        <v>0</v>
      </c>
      <c r="N23" s="317" t="s">
        <v>299</v>
      </c>
      <c r="AA23" s="351"/>
      <c r="AB23" s="352"/>
      <c r="AC23" s="353"/>
      <c r="AD23" s="354"/>
      <c r="AE23" s="353"/>
      <c r="AF23" s="354"/>
      <c r="AG23" s="353"/>
      <c r="AH23" s="354"/>
      <c r="AI23" s="348" t="n">
        <f aca="false">AC23+AE23+AG23</f>
        <v>0</v>
      </c>
      <c r="AJ23" s="349" t="n">
        <f aca="false">AD23+AF23+AH23</f>
        <v>0</v>
      </c>
      <c r="AK23" s="350" t="n">
        <f aca="false">IF((AI23+AJ23)&gt;0,1,0)</f>
        <v>0</v>
      </c>
    </row>
    <row r="24" customFormat="false" ht="12.75" hidden="false" customHeight="true" outlineLevel="0" collapsed="false">
      <c r="A24" s="342" t="s">
        <v>314</v>
      </c>
      <c r="B24" s="343" t="s">
        <v>315</v>
      </c>
      <c r="C24" s="344" t="n">
        <f aca="false">ROUND(AA24,0)</f>
        <v>0</v>
      </c>
      <c r="D24" s="345" t="n">
        <f aca="false">ROUND(AB24,0)</f>
        <v>0</v>
      </c>
      <c r="E24" s="346" t="n">
        <f aca="false">ROUND(AC24,0)</f>
        <v>0</v>
      </c>
      <c r="F24" s="347" t="n">
        <f aca="false">ROUND(AD24,0)</f>
        <v>0</v>
      </c>
      <c r="G24" s="346" t="n">
        <f aca="false">ROUND(AE24,0)</f>
        <v>0</v>
      </c>
      <c r="H24" s="347" t="n">
        <f aca="false">ROUND(AF24,0)</f>
        <v>0</v>
      </c>
      <c r="I24" s="346" t="n">
        <f aca="false">ROUND(AG24,0)</f>
        <v>0</v>
      </c>
      <c r="J24" s="347" t="n">
        <f aca="false">ROUND(AH24,0)</f>
        <v>0</v>
      </c>
      <c r="K24" s="348" t="n">
        <f aca="false">E24+G24+I24</f>
        <v>0</v>
      </c>
      <c r="L24" s="349" t="n">
        <f aca="false">F24+H24+J24</f>
        <v>0</v>
      </c>
      <c r="M24" s="350" t="n">
        <f aca="false">IF((K24+L24)&gt;0,1,0)</f>
        <v>0</v>
      </c>
      <c r="N24" s="317" t="s">
        <v>299</v>
      </c>
      <c r="AA24" s="351"/>
      <c r="AB24" s="352"/>
      <c r="AC24" s="353"/>
      <c r="AD24" s="354"/>
      <c r="AE24" s="353"/>
      <c r="AF24" s="354"/>
      <c r="AG24" s="353"/>
      <c r="AH24" s="354"/>
      <c r="AI24" s="348" t="n">
        <f aca="false">AC24+AE24+AG24</f>
        <v>0</v>
      </c>
      <c r="AJ24" s="349" t="n">
        <f aca="false">AD24+AF24+AH24</f>
        <v>0</v>
      </c>
      <c r="AK24" s="350" t="n">
        <f aca="false">IF((AI24+AJ24)&gt;0,1,0)</f>
        <v>0</v>
      </c>
    </row>
    <row r="25" customFormat="false" ht="12.75" hidden="false" customHeight="true" outlineLevel="0" collapsed="false">
      <c r="A25" s="342" t="s">
        <v>316</v>
      </c>
      <c r="B25" s="343" t="s">
        <v>317</v>
      </c>
      <c r="C25" s="344" t="n">
        <f aca="false">ROUND(AA25,0)</f>
        <v>0</v>
      </c>
      <c r="D25" s="345" t="n">
        <f aca="false">ROUND(AB25,0)</f>
        <v>0</v>
      </c>
      <c r="E25" s="346" t="n">
        <f aca="false">ROUND(AC25,0)</f>
        <v>0</v>
      </c>
      <c r="F25" s="347" t="n">
        <f aca="false">ROUND(AD25,0)</f>
        <v>0</v>
      </c>
      <c r="G25" s="346" t="n">
        <f aca="false">ROUND(AE25,0)</f>
        <v>0</v>
      </c>
      <c r="H25" s="347" t="n">
        <f aca="false">ROUND(AF25,0)</f>
        <v>0</v>
      </c>
      <c r="I25" s="346" t="n">
        <f aca="false">ROUND(AG25,0)</f>
        <v>0</v>
      </c>
      <c r="J25" s="347" t="n">
        <f aca="false">ROUND(AH25,0)</f>
        <v>0</v>
      </c>
      <c r="K25" s="348" t="n">
        <f aca="false">E25+G25+I25</f>
        <v>0</v>
      </c>
      <c r="L25" s="349" t="n">
        <f aca="false">F25+H25+J25</f>
        <v>0</v>
      </c>
      <c r="M25" s="350" t="n">
        <f aca="false">IF((K25+L25)&gt;0,1,0)</f>
        <v>0</v>
      </c>
      <c r="N25" s="317" t="s">
        <v>299</v>
      </c>
      <c r="AA25" s="351"/>
      <c r="AB25" s="352"/>
      <c r="AC25" s="353"/>
      <c r="AD25" s="354"/>
      <c r="AE25" s="353"/>
      <c r="AF25" s="354"/>
      <c r="AG25" s="353"/>
      <c r="AH25" s="354"/>
      <c r="AI25" s="348" t="n">
        <f aca="false">AC25+AE25+AG25</f>
        <v>0</v>
      </c>
      <c r="AJ25" s="349" t="n">
        <f aca="false">AD25+AF25+AH25</f>
        <v>0</v>
      </c>
      <c r="AK25" s="350" t="n">
        <f aca="false">IF((AI25+AJ25)&gt;0,1,0)</f>
        <v>0</v>
      </c>
    </row>
    <row r="26" customFormat="false" ht="12.75" hidden="false" customHeight="true" outlineLevel="0" collapsed="false">
      <c r="A26" s="342" t="s">
        <v>318</v>
      </c>
      <c r="B26" s="343" t="s">
        <v>319</v>
      </c>
      <c r="C26" s="344" t="n">
        <f aca="false">ROUND(AA26,0)</f>
        <v>0</v>
      </c>
      <c r="D26" s="345" t="n">
        <f aca="false">ROUND(AB26,0)</f>
        <v>0</v>
      </c>
      <c r="E26" s="346" t="n">
        <f aca="false">ROUND(AC26,0)</f>
        <v>0</v>
      </c>
      <c r="F26" s="347" t="n">
        <f aca="false">ROUND(AD26,0)</f>
        <v>0</v>
      </c>
      <c r="G26" s="346" t="n">
        <f aca="false">ROUND(AE26,0)</f>
        <v>0</v>
      </c>
      <c r="H26" s="347" t="n">
        <f aca="false">ROUND(AF26,0)</f>
        <v>0</v>
      </c>
      <c r="I26" s="346" t="n">
        <f aca="false">ROUND(AG26,0)</f>
        <v>0</v>
      </c>
      <c r="J26" s="347" t="n">
        <f aca="false">ROUND(AH26,0)</f>
        <v>0</v>
      </c>
      <c r="K26" s="348" t="n">
        <f aca="false">E26+G26+I26</f>
        <v>0</v>
      </c>
      <c r="L26" s="349" t="n">
        <f aca="false">F26+H26+J26</f>
        <v>0</v>
      </c>
      <c r="M26" s="350" t="n">
        <f aca="false">IF((K26+L26)&gt;0,1,0)</f>
        <v>0</v>
      </c>
      <c r="N26" s="317" t="s">
        <v>299</v>
      </c>
      <c r="AA26" s="351"/>
      <c r="AB26" s="352"/>
      <c r="AC26" s="353"/>
      <c r="AD26" s="354"/>
      <c r="AE26" s="353"/>
      <c r="AF26" s="354"/>
      <c r="AG26" s="353"/>
      <c r="AH26" s="354"/>
      <c r="AI26" s="348" t="n">
        <f aca="false">AC26+AE26+AG26</f>
        <v>0</v>
      </c>
      <c r="AJ26" s="349" t="n">
        <f aca="false">AD26+AF26+AH26</f>
        <v>0</v>
      </c>
      <c r="AK26" s="350" t="n">
        <f aca="false">IF((AI26+AJ26)&gt;0,1,0)</f>
        <v>0</v>
      </c>
    </row>
    <row r="27" customFormat="false" ht="12.75" hidden="false" customHeight="true" outlineLevel="0" collapsed="false">
      <c r="A27" s="342" t="s">
        <v>320</v>
      </c>
      <c r="B27" s="343" t="s">
        <v>321</v>
      </c>
      <c r="C27" s="344" t="n">
        <f aca="false">ROUND(AA27,0)</f>
        <v>0</v>
      </c>
      <c r="D27" s="345" t="n">
        <f aca="false">ROUND(AB27,0)</f>
        <v>0</v>
      </c>
      <c r="E27" s="346" t="n">
        <f aca="false">ROUND(AC27,0)</f>
        <v>0</v>
      </c>
      <c r="F27" s="347" t="n">
        <f aca="false">ROUND(AD27,0)</f>
        <v>0</v>
      </c>
      <c r="G27" s="346" t="n">
        <f aca="false">ROUND(AE27,0)</f>
        <v>0</v>
      </c>
      <c r="H27" s="347" t="n">
        <f aca="false">ROUND(AF27,0)</f>
        <v>0</v>
      </c>
      <c r="I27" s="346" t="n">
        <f aca="false">ROUND(AG27,0)</f>
        <v>0</v>
      </c>
      <c r="J27" s="347" t="n">
        <f aca="false">ROUND(AH27,0)</f>
        <v>0</v>
      </c>
      <c r="K27" s="348" t="n">
        <f aca="false">E27+G27+I27</f>
        <v>0</v>
      </c>
      <c r="L27" s="349" t="n">
        <f aca="false">F27+H27+J27</f>
        <v>0</v>
      </c>
      <c r="M27" s="350" t="n">
        <f aca="false">IF((K27+L27)&gt;0,1,0)</f>
        <v>0</v>
      </c>
      <c r="N27" s="317" t="s">
        <v>299</v>
      </c>
      <c r="AA27" s="351"/>
      <c r="AB27" s="352"/>
      <c r="AC27" s="353"/>
      <c r="AD27" s="354"/>
      <c r="AE27" s="353"/>
      <c r="AF27" s="354"/>
      <c r="AG27" s="353"/>
      <c r="AH27" s="354"/>
      <c r="AI27" s="348" t="n">
        <f aca="false">AC27+AE27+AG27</f>
        <v>0</v>
      </c>
      <c r="AJ27" s="349" t="n">
        <f aca="false">AD27+AF27+AH27</f>
        <v>0</v>
      </c>
      <c r="AK27" s="350" t="n">
        <f aca="false">IF((AI27+AJ27)&gt;0,1,0)</f>
        <v>0</v>
      </c>
    </row>
    <row r="28" customFormat="false" ht="12.75" hidden="false" customHeight="true" outlineLevel="0" collapsed="false">
      <c r="A28" s="342" t="s">
        <v>322</v>
      </c>
      <c r="B28" s="343" t="s">
        <v>323</v>
      </c>
      <c r="C28" s="344" t="n">
        <f aca="false">ROUND(AA28,0)</f>
        <v>0</v>
      </c>
      <c r="D28" s="345" t="n">
        <f aca="false">ROUND(AB28,0)</f>
        <v>0</v>
      </c>
      <c r="E28" s="346" t="n">
        <f aca="false">ROUND(AC28,0)</f>
        <v>0</v>
      </c>
      <c r="F28" s="347" t="n">
        <f aca="false">ROUND(AD28,0)</f>
        <v>0</v>
      </c>
      <c r="G28" s="346" t="n">
        <f aca="false">ROUND(AE28,0)</f>
        <v>0</v>
      </c>
      <c r="H28" s="347" t="n">
        <f aca="false">ROUND(AF28,0)</f>
        <v>0</v>
      </c>
      <c r="I28" s="346" t="n">
        <f aca="false">ROUND(AG28,0)</f>
        <v>0</v>
      </c>
      <c r="J28" s="347" t="n">
        <f aca="false">ROUND(AH28,0)</f>
        <v>0</v>
      </c>
      <c r="K28" s="348" t="n">
        <f aca="false">E28+G28+I28</f>
        <v>0</v>
      </c>
      <c r="L28" s="349" t="n">
        <f aca="false">F28+H28+J28</f>
        <v>0</v>
      </c>
      <c r="M28" s="350" t="n">
        <f aca="false">IF((K28+L28)&gt;0,1,0)</f>
        <v>0</v>
      </c>
      <c r="N28" s="317" t="s">
        <v>299</v>
      </c>
      <c r="AA28" s="351"/>
      <c r="AB28" s="352"/>
      <c r="AC28" s="353"/>
      <c r="AD28" s="354"/>
      <c r="AE28" s="353"/>
      <c r="AF28" s="354"/>
      <c r="AG28" s="353"/>
      <c r="AH28" s="354"/>
      <c r="AI28" s="348" t="n">
        <f aca="false">AC28+AE28+AG28</f>
        <v>0</v>
      </c>
      <c r="AJ28" s="349" t="n">
        <f aca="false">AD28+AF28+AH28</f>
        <v>0</v>
      </c>
      <c r="AK28" s="350" t="n">
        <f aca="false">IF((AI28+AJ28)&gt;0,1,0)</f>
        <v>0</v>
      </c>
    </row>
    <row r="29" customFormat="false" ht="12.75" hidden="false" customHeight="true" outlineLevel="0" collapsed="false">
      <c r="A29" s="342" t="s">
        <v>324</v>
      </c>
      <c r="B29" s="343" t="s">
        <v>325</v>
      </c>
      <c r="C29" s="344" t="n">
        <f aca="false">ROUND(AA29,0)</f>
        <v>0</v>
      </c>
      <c r="D29" s="345" t="n">
        <f aca="false">ROUND(AB29,0)</f>
        <v>0</v>
      </c>
      <c r="E29" s="346" t="n">
        <f aca="false">ROUND(AC29,0)</f>
        <v>0</v>
      </c>
      <c r="F29" s="347" t="n">
        <f aca="false">ROUND(AD29,0)</f>
        <v>0</v>
      </c>
      <c r="G29" s="346" t="n">
        <f aca="false">ROUND(AE29,0)</f>
        <v>0</v>
      </c>
      <c r="H29" s="347" t="n">
        <f aca="false">ROUND(AF29,0)</f>
        <v>0</v>
      </c>
      <c r="I29" s="346" t="n">
        <f aca="false">ROUND(AG29,0)</f>
        <v>0</v>
      </c>
      <c r="J29" s="347" t="n">
        <f aca="false">ROUND(AH29,0)</f>
        <v>0</v>
      </c>
      <c r="K29" s="348" t="n">
        <f aca="false">E29+G29+I29</f>
        <v>0</v>
      </c>
      <c r="L29" s="349" t="n">
        <f aca="false">F29+H29+J29</f>
        <v>0</v>
      </c>
      <c r="M29" s="350" t="n">
        <f aca="false">IF((K29+L29)&gt;0,1,0)</f>
        <v>0</v>
      </c>
      <c r="N29" s="317" t="s">
        <v>299</v>
      </c>
      <c r="AA29" s="351"/>
      <c r="AB29" s="352"/>
      <c r="AC29" s="353"/>
      <c r="AD29" s="354"/>
      <c r="AE29" s="353"/>
      <c r="AF29" s="354"/>
      <c r="AG29" s="353"/>
      <c r="AH29" s="354"/>
      <c r="AI29" s="348" t="n">
        <f aca="false">AC29+AE29+AG29</f>
        <v>0</v>
      </c>
      <c r="AJ29" s="349" t="n">
        <f aca="false">AD29+AF29+AH29</f>
        <v>0</v>
      </c>
      <c r="AK29" s="350" t="n">
        <f aca="false">IF((AI29+AJ29)&gt;0,1,0)</f>
        <v>0</v>
      </c>
    </row>
    <row r="30" customFormat="false" ht="12.75" hidden="false" customHeight="true" outlineLevel="0" collapsed="false">
      <c r="A30" s="342" t="s">
        <v>326</v>
      </c>
      <c r="B30" s="343" t="s">
        <v>327</v>
      </c>
      <c r="C30" s="344" t="n">
        <f aca="false">ROUND(AA30,0)</f>
        <v>0</v>
      </c>
      <c r="D30" s="345" t="n">
        <f aca="false">ROUND(AB30,0)</f>
        <v>0</v>
      </c>
      <c r="E30" s="346" t="n">
        <f aca="false">ROUND(AC30,0)</f>
        <v>0</v>
      </c>
      <c r="F30" s="347" t="n">
        <f aca="false">ROUND(AD30,0)</f>
        <v>1</v>
      </c>
      <c r="G30" s="346" t="n">
        <f aca="false">ROUND(AE30,0)</f>
        <v>0</v>
      </c>
      <c r="H30" s="347" t="n">
        <f aca="false">ROUND(AF30,0)</f>
        <v>0</v>
      </c>
      <c r="I30" s="346" t="n">
        <f aca="false">ROUND(AG30,0)</f>
        <v>0</v>
      </c>
      <c r="J30" s="347" t="n">
        <f aca="false">ROUND(AH30,0)</f>
        <v>0</v>
      </c>
      <c r="K30" s="348" t="n">
        <f aca="false">E30+G30+I30</f>
        <v>0</v>
      </c>
      <c r="L30" s="349" t="n">
        <f aca="false">F30+H30+J30</f>
        <v>1</v>
      </c>
      <c r="M30" s="350" t="n">
        <f aca="false">IF((K30+L30)&gt;0,1,0)</f>
        <v>1</v>
      </c>
      <c r="N30" s="317" t="s">
        <v>299</v>
      </c>
      <c r="AA30" s="351"/>
      <c r="AB30" s="352"/>
      <c r="AC30" s="353"/>
      <c r="AD30" s="354" t="n">
        <v>1</v>
      </c>
      <c r="AE30" s="353"/>
      <c r="AF30" s="354"/>
      <c r="AG30" s="353"/>
      <c r="AH30" s="354"/>
      <c r="AI30" s="348" t="n">
        <f aca="false">AC30+AE30+AG30</f>
        <v>0</v>
      </c>
      <c r="AJ30" s="349" t="n">
        <f aca="false">AD30+AF30+AH30</f>
        <v>1</v>
      </c>
      <c r="AK30" s="350" t="n">
        <f aca="false">IF((AI30+AJ30)&gt;0,1,0)</f>
        <v>1</v>
      </c>
    </row>
    <row r="31" customFormat="false" ht="12.75" hidden="false" customHeight="true" outlineLevel="0" collapsed="false">
      <c r="A31" s="342" t="s">
        <v>328</v>
      </c>
      <c r="B31" s="343" t="s">
        <v>329</v>
      </c>
      <c r="C31" s="344" t="n">
        <f aca="false">ROUND(AA31,0)</f>
        <v>0</v>
      </c>
      <c r="D31" s="345" t="n">
        <f aca="false">ROUND(AB31,0)</f>
        <v>0</v>
      </c>
      <c r="E31" s="346" t="n">
        <f aca="false">ROUND(AC31,0)</f>
        <v>0</v>
      </c>
      <c r="F31" s="347" t="n">
        <f aca="false">ROUND(AD31,0)</f>
        <v>0</v>
      </c>
      <c r="G31" s="346" t="n">
        <f aca="false">ROUND(AE31,0)</f>
        <v>0</v>
      </c>
      <c r="H31" s="347" t="n">
        <f aca="false">ROUND(AF31,0)</f>
        <v>0</v>
      </c>
      <c r="I31" s="346" t="n">
        <f aca="false">ROUND(AG31,0)</f>
        <v>0</v>
      </c>
      <c r="J31" s="347" t="n">
        <f aca="false">ROUND(AH31,0)</f>
        <v>0</v>
      </c>
      <c r="K31" s="348" t="n">
        <f aca="false">E31+G31+I31</f>
        <v>0</v>
      </c>
      <c r="L31" s="349" t="n">
        <f aca="false">F31+H31+J31</f>
        <v>0</v>
      </c>
      <c r="M31" s="350" t="n">
        <f aca="false">IF((K31+L31)&gt;0,1,0)</f>
        <v>0</v>
      </c>
      <c r="N31" s="317" t="s">
        <v>299</v>
      </c>
      <c r="AA31" s="351"/>
      <c r="AB31" s="352"/>
      <c r="AC31" s="353"/>
      <c r="AD31" s="354"/>
      <c r="AE31" s="353"/>
      <c r="AF31" s="354"/>
      <c r="AG31" s="353"/>
      <c r="AH31" s="354"/>
      <c r="AI31" s="348" t="n">
        <f aca="false">AC31+AE31+AG31</f>
        <v>0</v>
      </c>
      <c r="AJ31" s="349" t="n">
        <f aca="false">AD31+AF31+AH31</f>
        <v>0</v>
      </c>
      <c r="AK31" s="350" t="n">
        <f aca="false">IF((AI31+AJ31)&gt;0,1,0)</f>
        <v>0</v>
      </c>
    </row>
    <row r="32" customFormat="false" ht="12.75" hidden="false" customHeight="true" outlineLevel="0" collapsed="false">
      <c r="A32" s="342" t="s">
        <v>330</v>
      </c>
      <c r="B32" s="343" t="s">
        <v>331</v>
      </c>
      <c r="C32" s="344" t="n">
        <f aca="false">ROUND(AA32,0)</f>
        <v>1</v>
      </c>
      <c r="D32" s="345" t="n">
        <f aca="false">ROUND(AB32,0)</f>
        <v>1</v>
      </c>
      <c r="E32" s="346" t="n">
        <f aca="false">ROUND(AC32,0)</f>
        <v>1</v>
      </c>
      <c r="F32" s="347" t="n">
        <f aca="false">ROUND(AD32,0)</f>
        <v>0</v>
      </c>
      <c r="G32" s="346" t="n">
        <f aca="false">ROUND(AE32,0)</f>
        <v>0</v>
      </c>
      <c r="H32" s="347" t="n">
        <f aca="false">ROUND(AF32,0)</f>
        <v>0</v>
      </c>
      <c r="I32" s="346" t="n">
        <f aca="false">ROUND(AG32,0)</f>
        <v>0</v>
      </c>
      <c r="J32" s="347" t="n">
        <f aca="false">ROUND(AH32,0)</f>
        <v>0</v>
      </c>
      <c r="K32" s="348" t="n">
        <f aca="false">E32+G32+I32</f>
        <v>1</v>
      </c>
      <c r="L32" s="349" t="n">
        <f aca="false">F32+H32+J32</f>
        <v>0</v>
      </c>
      <c r="M32" s="350" t="n">
        <f aca="false">IF((K32+L32)&gt;0,1,0)</f>
        <v>1</v>
      </c>
      <c r="N32" s="317" t="s">
        <v>299</v>
      </c>
      <c r="AA32" s="351" t="n">
        <v>1</v>
      </c>
      <c r="AB32" s="352" t="n">
        <v>1</v>
      </c>
      <c r="AC32" s="353" t="n">
        <v>1</v>
      </c>
      <c r="AD32" s="354"/>
      <c r="AE32" s="353"/>
      <c r="AF32" s="354"/>
      <c r="AG32" s="353"/>
      <c r="AH32" s="354"/>
      <c r="AI32" s="348" t="n">
        <f aca="false">AC32+AE32+AG32</f>
        <v>1</v>
      </c>
      <c r="AJ32" s="349" t="n">
        <f aca="false">AD32+AF32+AH32</f>
        <v>0</v>
      </c>
      <c r="AK32" s="350" t="n">
        <f aca="false">IF((AI32+AJ32)&gt;0,1,0)</f>
        <v>1</v>
      </c>
    </row>
    <row r="33" customFormat="false" ht="12.75" hidden="false" customHeight="true" outlineLevel="0" collapsed="false">
      <c r="A33" s="342" t="s">
        <v>332</v>
      </c>
      <c r="B33" s="343" t="s">
        <v>333</v>
      </c>
      <c r="C33" s="344" t="n">
        <f aca="false">ROUND(AA33,0)</f>
        <v>0</v>
      </c>
      <c r="D33" s="345" t="n">
        <f aca="false">ROUND(AB33,0)</f>
        <v>0</v>
      </c>
      <c r="E33" s="346" t="n">
        <f aca="false">ROUND(AC33,0)</f>
        <v>0</v>
      </c>
      <c r="F33" s="347" t="n">
        <f aca="false">ROUND(AD33,0)</f>
        <v>0</v>
      </c>
      <c r="G33" s="346" t="n">
        <f aca="false">ROUND(AE33,0)</f>
        <v>0</v>
      </c>
      <c r="H33" s="347" t="n">
        <f aca="false">ROUND(AF33,0)</f>
        <v>0</v>
      </c>
      <c r="I33" s="346" t="n">
        <f aca="false">ROUND(AG33,0)</f>
        <v>0</v>
      </c>
      <c r="J33" s="347" t="n">
        <f aca="false">ROUND(AH33,0)</f>
        <v>0</v>
      </c>
      <c r="K33" s="348" t="n">
        <f aca="false">E33+G33+I33</f>
        <v>0</v>
      </c>
      <c r="L33" s="349" t="n">
        <f aca="false">F33+H33+J33</f>
        <v>0</v>
      </c>
      <c r="M33" s="350" t="n">
        <f aca="false">IF((K33+L33)&gt;0,1,0)</f>
        <v>0</v>
      </c>
      <c r="N33" s="317" t="s">
        <v>299</v>
      </c>
      <c r="AA33" s="351"/>
      <c r="AB33" s="352"/>
      <c r="AC33" s="353"/>
      <c r="AD33" s="354"/>
      <c r="AE33" s="353"/>
      <c r="AF33" s="354"/>
      <c r="AG33" s="353"/>
      <c r="AH33" s="354"/>
      <c r="AI33" s="348" t="n">
        <f aca="false">AC33+AE33+AG33</f>
        <v>0</v>
      </c>
      <c r="AJ33" s="349" t="n">
        <f aca="false">AD33+AF33+AH33</f>
        <v>0</v>
      </c>
      <c r="AK33" s="350" t="n">
        <f aca="false">IF((AI33+AJ33)&gt;0,1,0)</f>
        <v>0</v>
      </c>
    </row>
    <row r="34" customFormat="false" ht="12.75" hidden="false" customHeight="true" outlineLevel="0" collapsed="false">
      <c r="A34" s="342" t="s">
        <v>334</v>
      </c>
      <c r="B34" s="343" t="s">
        <v>335</v>
      </c>
      <c r="C34" s="344" t="n">
        <f aca="false">ROUND(AA34,0)</f>
        <v>0</v>
      </c>
      <c r="D34" s="345" t="n">
        <f aca="false">ROUND(AB34,0)</f>
        <v>0</v>
      </c>
      <c r="E34" s="346" t="n">
        <f aca="false">ROUND(AC34,0)</f>
        <v>0</v>
      </c>
      <c r="F34" s="347" t="n">
        <f aca="false">ROUND(AD34,0)</f>
        <v>0</v>
      </c>
      <c r="G34" s="346" t="n">
        <f aca="false">ROUND(AE34,0)</f>
        <v>0</v>
      </c>
      <c r="H34" s="347" t="n">
        <f aca="false">ROUND(AF34,0)</f>
        <v>0</v>
      </c>
      <c r="I34" s="346" t="n">
        <f aca="false">ROUND(AG34,0)</f>
        <v>0</v>
      </c>
      <c r="J34" s="347" t="n">
        <f aca="false">ROUND(AH34,0)</f>
        <v>0</v>
      </c>
      <c r="K34" s="348" t="n">
        <f aca="false">E34+G34+I34</f>
        <v>0</v>
      </c>
      <c r="L34" s="349" t="n">
        <f aca="false">F34+H34+J34</f>
        <v>0</v>
      </c>
      <c r="M34" s="350" t="n">
        <f aca="false">IF((K34+L34)&gt;0,1,0)</f>
        <v>0</v>
      </c>
      <c r="N34" s="317" t="s">
        <v>299</v>
      </c>
      <c r="AA34" s="351"/>
      <c r="AB34" s="352"/>
      <c r="AC34" s="353"/>
      <c r="AD34" s="354"/>
      <c r="AE34" s="353"/>
      <c r="AF34" s="354"/>
      <c r="AG34" s="353"/>
      <c r="AH34" s="354"/>
      <c r="AI34" s="348" t="n">
        <f aca="false">AC34+AE34+AG34</f>
        <v>0</v>
      </c>
      <c r="AJ34" s="349" t="n">
        <f aca="false">AD34+AF34+AH34</f>
        <v>0</v>
      </c>
      <c r="AK34" s="350" t="n">
        <f aca="false">IF((AI34+AJ34)&gt;0,1,0)</f>
        <v>0</v>
      </c>
    </row>
    <row r="35" customFormat="false" ht="12.75" hidden="false" customHeight="true" outlineLevel="0" collapsed="false">
      <c r="A35" s="342" t="s">
        <v>336</v>
      </c>
      <c r="B35" s="343" t="s">
        <v>337</v>
      </c>
      <c r="C35" s="344" t="n">
        <f aca="false">ROUND(AA35,0)</f>
        <v>0</v>
      </c>
      <c r="D35" s="345" t="n">
        <f aca="false">ROUND(AB35,0)</f>
        <v>0</v>
      </c>
      <c r="E35" s="346" t="n">
        <f aca="false">ROUND(AC35,0)</f>
        <v>0</v>
      </c>
      <c r="F35" s="347" t="n">
        <f aca="false">ROUND(AD35,0)</f>
        <v>0</v>
      </c>
      <c r="G35" s="346" t="n">
        <f aca="false">ROUND(AE35,0)</f>
        <v>0</v>
      </c>
      <c r="H35" s="347" t="n">
        <f aca="false">ROUND(AF35,0)</f>
        <v>0</v>
      </c>
      <c r="I35" s="346" t="n">
        <f aca="false">ROUND(AG35,0)</f>
        <v>0</v>
      </c>
      <c r="J35" s="347" t="n">
        <f aca="false">ROUND(AH35,0)</f>
        <v>0</v>
      </c>
      <c r="K35" s="348" t="n">
        <f aca="false">E35+G35+I35</f>
        <v>0</v>
      </c>
      <c r="L35" s="349" t="n">
        <f aca="false">F35+H35+J35</f>
        <v>0</v>
      </c>
      <c r="M35" s="350" t="n">
        <f aca="false">IF((K35+L35)&gt;0,1,0)</f>
        <v>0</v>
      </c>
      <c r="N35" s="317" t="s">
        <v>299</v>
      </c>
      <c r="AA35" s="351"/>
      <c r="AB35" s="352"/>
      <c r="AC35" s="353"/>
      <c r="AD35" s="354"/>
      <c r="AE35" s="353"/>
      <c r="AF35" s="354"/>
      <c r="AG35" s="353"/>
      <c r="AH35" s="354"/>
      <c r="AI35" s="348" t="n">
        <f aca="false">AC35+AE35+AG35</f>
        <v>0</v>
      </c>
      <c r="AJ35" s="349" t="n">
        <f aca="false">AD35+AF35+AH35</f>
        <v>0</v>
      </c>
      <c r="AK35" s="350" t="n">
        <f aca="false">IF((AI35+AJ35)&gt;0,1,0)</f>
        <v>0</v>
      </c>
    </row>
    <row r="36" customFormat="false" ht="12.75" hidden="false" customHeight="true" outlineLevel="0" collapsed="false">
      <c r="A36" s="342" t="s">
        <v>338</v>
      </c>
      <c r="B36" s="343" t="s">
        <v>339</v>
      </c>
      <c r="C36" s="344" t="n">
        <f aca="false">ROUND(AA36,0)</f>
        <v>0</v>
      </c>
      <c r="D36" s="345" t="n">
        <f aca="false">ROUND(AB36,0)</f>
        <v>0</v>
      </c>
      <c r="E36" s="346" t="n">
        <f aca="false">ROUND(AC36,0)</f>
        <v>0</v>
      </c>
      <c r="F36" s="347" t="n">
        <f aca="false">ROUND(AD36,0)</f>
        <v>0</v>
      </c>
      <c r="G36" s="346" t="n">
        <f aca="false">ROUND(AE36,0)</f>
        <v>0</v>
      </c>
      <c r="H36" s="347" t="n">
        <f aca="false">ROUND(AF36,0)</f>
        <v>0</v>
      </c>
      <c r="I36" s="346" t="n">
        <f aca="false">ROUND(AG36,0)</f>
        <v>0</v>
      </c>
      <c r="J36" s="347" t="n">
        <f aca="false">ROUND(AH36,0)</f>
        <v>0</v>
      </c>
      <c r="K36" s="348" t="n">
        <f aca="false">E36+G36+I36</f>
        <v>0</v>
      </c>
      <c r="L36" s="349" t="n">
        <f aca="false">F36+H36+J36</f>
        <v>0</v>
      </c>
      <c r="M36" s="350" t="n">
        <f aca="false">IF((K36+L36)&gt;0,1,0)</f>
        <v>0</v>
      </c>
      <c r="N36" s="317" t="s">
        <v>299</v>
      </c>
      <c r="AA36" s="351"/>
      <c r="AB36" s="352"/>
      <c r="AC36" s="353"/>
      <c r="AD36" s="354"/>
      <c r="AE36" s="353"/>
      <c r="AF36" s="354"/>
      <c r="AG36" s="353"/>
      <c r="AH36" s="354"/>
      <c r="AI36" s="348" t="n">
        <f aca="false">AC36+AE36+AG36</f>
        <v>0</v>
      </c>
      <c r="AJ36" s="349" t="n">
        <f aca="false">AD36+AF36+AH36</f>
        <v>0</v>
      </c>
      <c r="AK36" s="350" t="n">
        <f aca="false">IF((AI36+AJ36)&gt;0,1,0)</f>
        <v>0</v>
      </c>
    </row>
    <row r="37" customFormat="false" ht="12.75" hidden="false" customHeight="true" outlineLevel="0" collapsed="false">
      <c r="A37" s="342" t="s">
        <v>340</v>
      </c>
      <c r="B37" s="343" t="s">
        <v>341</v>
      </c>
      <c r="C37" s="344" t="n">
        <f aca="false">ROUND(AA37,0)</f>
        <v>0</v>
      </c>
      <c r="D37" s="345" t="n">
        <f aca="false">ROUND(AB37,0)</f>
        <v>0</v>
      </c>
      <c r="E37" s="346" t="n">
        <f aca="false">ROUND(AC37,0)</f>
        <v>0</v>
      </c>
      <c r="F37" s="347" t="n">
        <f aca="false">ROUND(AD37,0)</f>
        <v>0</v>
      </c>
      <c r="G37" s="346" t="n">
        <f aca="false">ROUND(AE37,0)</f>
        <v>0</v>
      </c>
      <c r="H37" s="347" t="n">
        <f aca="false">ROUND(AF37,0)</f>
        <v>0</v>
      </c>
      <c r="I37" s="346" t="n">
        <f aca="false">ROUND(AG37,0)</f>
        <v>0</v>
      </c>
      <c r="J37" s="347" t="n">
        <f aca="false">ROUND(AH37,0)</f>
        <v>0</v>
      </c>
      <c r="K37" s="348" t="n">
        <f aca="false">E37+G37+I37</f>
        <v>0</v>
      </c>
      <c r="L37" s="349" t="n">
        <f aca="false">F37+H37+J37</f>
        <v>0</v>
      </c>
      <c r="M37" s="350" t="n">
        <f aca="false">IF((K37+L37)&gt;0,1,0)</f>
        <v>0</v>
      </c>
      <c r="N37" s="317" t="s">
        <v>299</v>
      </c>
      <c r="AA37" s="351"/>
      <c r="AB37" s="352"/>
      <c r="AC37" s="353"/>
      <c r="AD37" s="354"/>
      <c r="AE37" s="353"/>
      <c r="AF37" s="354"/>
      <c r="AG37" s="353"/>
      <c r="AH37" s="354"/>
      <c r="AI37" s="348" t="n">
        <f aca="false">AC37+AE37+AG37</f>
        <v>0</v>
      </c>
      <c r="AJ37" s="349" t="n">
        <f aca="false">AD37+AF37+AH37</f>
        <v>0</v>
      </c>
      <c r="AK37" s="350" t="n">
        <f aca="false">IF((AI37+AJ37)&gt;0,1,0)</f>
        <v>0</v>
      </c>
    </row>
    <row r="38" customFormat="false" ht="12.75" hidden="false" customHeight="true" outlineLevel="0" collapsed="false">
      <c r="A38" s="342" t="s">
        <v>342</v>
      </c>
      <c r="B38" s="343" t="s">
        <v>343</v>
      </c>
      <c r="C38" s="344" t="n">
        <f aca="false">ROUND(AA38,0)</f>
        <v>0</v>
      </c>
      <c r="D38" s="345" t="n">
        <f aca="false">ROUND(AB38,0)</f>
        <v>0</v>
      </c>
      <c r="E38" s="346" t="n">
        <f aca="false">ROUND(AC38,0)</f>
        <v>0</v>
      </c>
      <c r="F38" s="347" t="n">
        <f aca="false">ROUND(AD38,0)</f>
        <v>0</v>
      </c>
      <c r="G38" s="346" t="n">
        <f aca="false">ROUND(AE38,0)</f>
        <v>0</v>
      </c>
      <c r="H38" s="347" t="n">
        <f aca="false">ROUND(AF38,0)</f>
        <v>0</v>
      </c>
      <c r="I38" s="346" t="n">
        <f aca="false">ROUND(AG38,0)</f>
        <v>0</v>
      </c>
      <c r="J38" s="347" t="n">
        <f aca="false">ROUND(AH38,0)</f>
        <v>0</v>
      </c>
      <c r="K38" s="348" t="n">
        <f aca="false">E38+G38+I38</f>
        <v>0</v>
      </c>
      <c r="L38" s="349" t="n">
        <f aca="false">F38+H38+J38</f>
        <v>0</v>
      </c>
      <c r="M38" s="350" t="n">
        <f aca="false">IF((K38+L38)&gt;0,1,0)</f>
        <v>0</v>
      </c>
      <c r="N38" s="317" t="s">
        <v>299</v>
      </c>
      <c r="AA38" s="351"/>
      <c r="AB38" s="352"/>
      <c r="AC38" s="353"/>
      <c r="AD38" s="354"/>
      <c r="AE38" s="353"/>
      <c r="AF38" s="354"/>
      <c r="AG38" s="353"/>
      <c r="AH38" s="354"/>
      <c r="AI38" s="348" t="n">
        <f aca="false">AC38+AE38+AG38</f>
        <v>0</v>
      </c>
      <c r="AJ38" s="349" t="n">
        <f aca="false">AD38+AF38+AH38</f>
        <v>0</v>
      </c>
      <c r="AK38" s="350" t="n">
        <f aca="false">IF((AI38+AJ38)&gt;0,1,0)</f>
        <v>0</v>
      </c>
    </row>
    <row r="39" customFormat="false" ht="12.75" hidden="false" customHeight="true" outlineLevel="0" collapsed="false">
      <c r="A39" s="342" t="s">
        <v>344</v>
      </c>
      <c r="B39" s="343" t="s">
        <v>345</v>
      </c>
      <c r="C39" s="344" t="n">
        <f aca="false">ROUND(AA39,0)</f>
        <v>0</v>
      </c>
      <c r="D39" s="345" t="n">
        <f aca="false">ROUND(AB39,0)</f>
        <v>0</v>
      </c>
      <c r="E39" s="346" t="n">
        <f aca="false">ROUND(AC39,0)</f>
        <v>0</v>
      </c>
      <c r="F39" s="347" t="n">
        <f aca="false">ROUND(AD39,0)</f>
        <v>0</v>
      </c>
      <c r="G39" s="346" t="n">
        <f aca="false">ROUND(AE39,0)</f>
        <v>0</v>
      </c>
      <c r="H39" s="347" t="n">
        <f aca="false">ROUND(AF39,0)</f>
        <v>0</v>
      </c>
      <c r="I39" s="346" t="n">
        <f aca="false">ROUND(AG39,0)</f>
        <v>0</v>
      </c>
      <c r="J39" s="347" t="n">
        <f aca="false">ROUND(AH39,0)</f>
        <v>0</v>
      </c>
      <c r="K39" s="348" t="n">
        <f aca="false">E39+G39+I39</f>
        <v>0</v>
      </c>
      <c r="L39" s="349" t="n">
        <f aca="false">F39+H39+J39</f>
        <v>0</v>
      </c>
      <c r="M39" s="350" t="n">
        <f aca="false">IF((K39+L39)&gt;0,1,0)</f>
        <v>0</v>
      </c>
      <c r="N39" s="317" t="s">
        <v>299</v>
      </c>
      <c r="AA39" s="351"/>
      <c r="AB39" s="352"/>
      <c r="AC39" s="353"/>
      <c r="AD39" s="354"/>
      <c r="AE39" s="353"/>
      <c r="AF39" s="354"/>
      <c r="AG39" s="353"/>
      <c r="AH39" s="354"/>
      <c r="AI39" s="348" t="n">
        <f aca="false">AC39+AE39+AG39</f>
        <v>0</v>
      </c>
      <c r="AJ39" s="349" t="n">
        <f aca="false">AD39+AF39+AH39</f>
        <v>0</v>
      </c>
      <c r="AK39" s="350" t="n">
        <f aca="false">IF((AI39+AJ39)&gt;0,1,0)</f>
        <v>0</v>
      </c>
    </row>
    <row r="40" customFormat="false" ht="12.75" hidden="false" customHeight="true" outlineLevel="0" collapsed="false">
      <c r="A40" s="342" t="s">
        <v>346</v>
      </c>
      <c r="B40" s="343" t="s">
        <v>347</v>
      </c>
      <c r="C40" s="344" t="n">
        <f aca="false">ROUND(AA40,0)</f>
        <v>0</v>
      </c>
      <c r="D40" s="345" t="n">
        <f aca="false">ROUND(AB40,0)</f>
        <v>0</v>
      </c>
      <c r="E40" s="346" t="n">
        <f aca="false">ROUND(AC40,0)</f>
        <v>0</v>
      </c>
      <c r="F40" s="347" t="n">
        <f aca="false">ROUND(AD40,0)</f>
        <v>0</v>
      </c>
      <c r="G40" s="346" t="n">
        <f aca="false">ROUND(AE40,0)</f>
        <v>0</v>
      </c>
      <c r="H40" s="347" t="n">
        <f aca="false">ROUND(AF40,0)</f>
        <v>0</v>
      </c>
      <c r="I40" s="346" t="n">
        <f aca="false">ROUND(AG40,0)</f>
        <v>0</v>
      </c>
      <c r="J40" s="347" t="n">
        <f aca="false">ROUND(AH40,0)</f>
        <v>0</v>
      </c>
      <c r="K40" s="348" t="n">
        <f aca="false">E40+G40+I40</f>
        <v>0</v>
      </c>
      <c r="L40" s="349" t="n">
        <f aca="false">F40+H40+J40</f>
        <v>0</v>
      </c>
      <c r="M40" s="350" t="n">
        <f aca="false">IF((K40+L40)&gt;0,1,0)</f>
        <v>0</v>
      </c>
      <c r="N40" s="317" t="s">
        <v>299</v>
      </c>
      <c r="AA40" s="351"/>
      <c r="AB40" s="352"/>
      <c r="AC40" s="353"/>
      <c r="AD40" s="354"/>
      <c r="AE40" s="353"/>
      <c r="AF40" s="354"/>
      <c r="AG40" s="353"/>
      <c r="AH40" s="354"/>
      <c r="AI40" s="348" t="n">
        <f aca="false">AC40+AE40+AG40</f>
        <v>0</v>
      </c>
      <c r="AJ40" s="349" t="n">
        <f aca="false">AD40+AF40+AH40</f>
        <v>0</v>
      </c>
      <c r="AK40" s="350" t="n">
        <f aca="false">IF((AI40+AJ40)&gt;0,1,0)</f>
        <v>0</v>
      </c>
    </row>
    <row r="41" customFormat="false" ht="12.75" hidden="false" customHeight="true" outlineLevel="0" collapsed="false">
      <c r="A41" s="342" t="s">
        <v>348</v>
      </c>
      <c r="B41" s="343" t="s">
        <v>349</v>
      </c>
      <c r="C41" s="344" t="n">
        <f aca="false">ROUND(AA41,0)</f>
        <v>0</v>
      </c>
      <c r="D41" s="345" t="n">
        <f aca="false">ROUND(AB41,0)</f>
        <v>0</v>
      </c>
      <c r="E41" s="346" t="n">
        <f aca="false">ROUND(AC41,0)</f>
        <v>0</v>
      </c>
      <c r="F41" s="347" t="n">
        <f aca="false">ROUND(AD41,0)</f>
        <v>0</v>
      </c>
      <c r="G41" s="346" t="n">
        <f aca="false">ROUND(AE41,0)</f>
        <v>0</v>
      </c>
      <c r="H41" s="347" t="n">
        <f aca="false">ROUND(AF41,0)</f>
        <v>0</v>
      </c>
      <c r="I41" s="346" t="n">
        <f aca="false">ROUND(AG41,0)</f>
        <v>0</v>
      </c>
      <c r="J41" s="347" t="n">
        <f aca="false">ROUND(AH41,0)</f>
        <v>0</v>
      </c>
      <c r="K41" s="348" t="n">
        <f aca="false">E41+G41+I41</f>
        <v>0</v>
      </c>
      <c r="L41" s="349" t="n">
        <f aca="false">F41+H41+J41</f>
        <v>0</v>
      </c>
      <c r="M41" s="350" t="n">
        <f aca="false">IF((K41+L41)&gt;0,1,0)</f>
        <v>0</v>
      </c>
      <c r="N41" s="317" t="s">
        <v>299</v>
      </c>
      <c r="AA41" s="351"/>
      <c r="AB41" s="352"/>
      <c r="AC41" s="353"/>
      <c r="AD41" s="354"/>
      <c r="AE41" s="353"/>
      <c r="AF41" s="354"/>
      <c r="AG41" s="353"/>
      <c r="AH41" s="354"/>
      <c r="AI41" s="348" t="n">
        <f aca="false">AC41+AE41+AG41</f>
        <v>0</v>
      </c>
      <c r="AJ41" s="349" t="n">
        <f aca="false">AD41+AF41+AH41</f>
        <v>0</v>
      </c>
      <c r="AK41" s="350" t="n">
        <f aca="false">IF((AI41+AJ41)&gt;0,1,0)</f>
        <v>0</v>
      </c>
    </row>
    <row r="42" customFormat="false" ht="12.75" hidden="false" customHeight="true" outlineLevel="0" collapsed="false">
      <c r="A42" s="342" t="s">
        <v>350</v>
      </c>
      <c r="B42" s="343" t="s">
        <v>351</v>
      </c>
      <c r="C42" s="344" t="n">
        <f aca="false">ROUND(AA42,0)</f>
        <v>0</v>
      </c>
      <c r="D42" s="345" t="n">
        <f aca="false">ROUND(AB42,0)</f>
        <v>0</v>
      </c>
      <c r="E42" s="346" t="n">
        <f aca="false">ROUND(AC42,0)</f>
        <v>0</v>
      </c>
      <c r="F42" s="347" t="n">
        <f aca="false">ROUND(AD42,0)</f>
        <v>0</v>
      </c>
      <c r="G42" s="346" t="n">
        <f aca="false">ROUND(AE42,0)</f>
        <v>0</v>
      </c>
      <c r="H42" s="347" t="n">
        <f aca="false">ROUND(AF42,0)</f>
        <v>0</v>
      </c>
      <c r="I42" s="346" t="n">
        <f aca="false">ROUND(AG42,0)</f>
        <v>0</v>
      </c>
      <c r="J42" s="347" t="n">
        <f aca="false">ROUND(AH42,0)</f>
        <v>0</v>
      </c>
      <c r="K42" s="348" t="n">
        <f aca="false">E42+G42+I42</f>
        <v>0</v>
      </c>
      <c r="L42" s="349" t="n">
        <f aca="false">F42+H42+J42</f>
        <v>0</v>
      </c>
      <c r="M42" s="350" t="n">
        <f aca="false">IF((K42+L42)&gt;0,1,0)</f>
        <v>0</v>
      </c>
      <c r="N42" s="317" t="s">
        <v>299</v>
      </c>
      <c r="AA42" s="351"/>
      <c r="AB42" s="352"/>
      <c r="AC42" s="353"/>
      <c r="AD42" s="354"/>
      <c r="AE42" s="353"/>
      <c r="AF42" s="354"/>
      <c r="AG42" s="353"/>
      <c r="AH42" s="354"/>
      <c r="AI42" s="348" t="n">
        <f aca="false">AC42+AE42+AG42</f>
        <v>0</v>
      </c>
      <c r="AJ42" s="349" t="n">
        <f aca="false">AD42+AF42+AH42</f>
        <v>0</v>
      </c>
      <c r="AK42" s="350" t="n">
        <f aca="false">IF((AI42+AJ42)&gt;0,1,0)</f>
        <v>0</v>
      </c>
    </row>
    <row r="43" customFormat="false" ht="12.75" hidden="false" customHeight="true" outlineLevel="0" collapsed="false">
      <c r="A43" s="342" t="s">
        <v>352</v>
      </c>
      <c r="B43" s="343" t="s">
        <v>353</v>
      </c>
      <c r="C43" s="344" t="n">
        <f aca="false">ROUND(AA43,0)</f>
        <v>0</v>
      </c>
      <c r="D43" s="345" t="n">
        <f aca="false">ROUND(AB43,0)</f>
        <v>0</v>
      </c>
      <c r="E43" s="346" t="n">
        <f aca="false">ROUND(AC43,0)</f>
        <v>0</v>
      </c>
      <c r="F43" s="347" t="n">
        <f aca="false">ROUND(AD43,0)</f>
        <v>0</v>
      </c>
      <c r="G43" s="346" t="n">
        <f aca="false">ROUND(AE43,0)</f>
        <v>0</v>
      </c>
      <c r="H43" s="347" t="n">
        <f aca="false">ROUND(AF43,0)</f>
        <v>0</v>
      </c>
      <c r="I43" s="346" t="n">
        <f aca="false">ROUND(AG43,0)</f>
        <v>0</v>
      </c>
      <c r="J43" s="347" t="n">
        <f aca="false">ROUND(AH43,0)</f>
        <v>0</v>
      </c>
      <c r="K43" s="348" t="n">
        <f aca="false">E43+G43+I43</f>
        <v>0</v>
      </c>
      <c r="L43" s="349" t="n">
        <f aca="false">F43+H43+J43</f>
        <v>0</v>
      </c>
      <c r="M43" s="350" t="n">
        <f aca="false">IF((K43+L43)&gt;0,1,0)</f>
        <v>0</v>
      </c>
      <c r="N43" s="317" t="s">
        <v>299</v>
      </c>
      <c r="AA43" s="351"/>
      <c r="AB43" s="352"/>
      <c r="AC43" s="353"/>
      <c r="AD43" s="354"/>
      <c r="AE43" s="353"/>
      <c r="AF43" s="354"/>
      <c r="AG43" s="353"/>
      <c r="AH43" s="354"/>
      <c r="AI43" s="348" t="n">
        <f aca="false">AC43+AE43+AG43</f>
        <v>0</v>
      </c>
      <c r="AJ43" s="349" t="n">
        <f aca="false">AD43+AF43+AH43</f>
        <v>0</v>
      </c>
      <c r="AK43" s="350" t="n">
        <f aca="false">IF((AI43+AJ43)&gt;0,1,0)</f>
        <v>0</v>
      </c>
    </row>
    <row r="44" customFormat="false" ht="12.75" hidden="false" customHeight="true" outlineLevel="0" collapsed="false">
      <c r="A44" s="342" t="s">
        <v>354</v>
      </c>
      <c r="B44" s="343" t="s">
        <v>355</v>
      </c>
      <c r="C44" s="344" t="n">
        <f aca="false">ROUND(AA44,0)</f>
        <v>0</v>
      </c>
      <c r="D44" s="345" t="n">
        <f aca="false">ROUND(AB44,0)</f>
        <v>0</v>
      </c>
      <c r="E44" s="346" t="n">
        <f aca="false">ROUND(AC44,0)</f>
        <v>0</v>
      </c>
      <c r="F44" s="347" t="n">
        <f aca="false">ROUND(AD44,0)</f>
        <v>0</v>
      </c>
      <c r="G44" s="346" t="n">
        <f aca="false">ROUND(AE44,0)</f>
        <v>0</v>
      </c>
      <c r="H44" s="347" t="n">
        <f aca="false">ROUND(AF44,0)</f>
        <v>0</v>
      </c>
      <c r="I44" s="346" t="n">
        <f aca="false">ROUND(AG44,0)</f>
        <v>0</v>
      </c>
      <c r="J44" s="347" t="n">
        <f aca="false">ROUND(AH44,0)</f>
        <v>0</v>
      </c>
      <c r="K44" s="348" t="n">
        <f aca="false">E44+G44+I44</f>
        <v>0</v>
      </c>
      <c r="L44" s="349" t="n">
        <f aca="false">F44+H44+J44</f>
        <v>0</v>
      </c>
      <c r="M44" s="350" t="n">
        <f aca="false">IF((K44+L44)&gt;0,1,0)</f>
        <v>0</v>
      </c>
      <c r="N44" s="317" t="s">
        <v>299</v>
      </c>
      <c r="AA44" s="351"/>
      <c r="AB44" s="352"/>
      <c r="AC44" s="353"/>
      <c r="AD44" s="354"/>
      <c r="AE44" s="353"/>
      <c r="AF44" s="354"/>
      <c r="AG44" s="353"/>
      <c r="AH44" s="354"/>
      <c r="AI44" s="348" t="n">
        <f aca="false">AC44+AE44+AG44</f>
        <v>0</v>
      </c>
      <c r="AJ44" s="349" t="n">
        <f aca="false">AD44+AF44+AH44</f>
        <v>0</v>
      </c>
      <c r="AK44" s="350" t="n">
        <f aca="false">IF((AI44+AJ44)&gt;0,1,0)</f>
        <v>0</v>
      </c>
    </row>
    <row r="45" customFormat="false" ht="12.75" hidden="false" customHeight="true" outlineLevel="0" collapsed="false">
      <c r="A45" s="342" t="s">
        <v>356</v>
      </c>
      <c r="B45" s="343" t="s">
        <v>357</v>
      </c>
      <c r="C45" s="344" t="n">
        <f aca="false">ROUND(AA45,0)</f>
        <v>0</v>
      </c>
      <c r="D45" s="345" t="n">
        <f aca="false">ROUND(AB45,0)</f>
        <v>0</v>
      </c>
      <c r="E45" s="346" t="n">
        <f aca="false">ROUND(AC45,0)</f>
        <v>0</v>
      </c>
      <c r="F45" s="347" t="n">
        <f aca="false">ROUND(AD45,0)</f>
        <v>0</v>
      </c>
      <c r="G45" s="346" t="n">
        <f aca="false">ROUND(AE45,0)</f>
        <v>0</v>
      </c>
      <c r="H45" s="347" t="n">
        <f aca="false">ROUND(AF45,0)</f>
        <v>0</v>
      </c>
      <c r="I45" s="346" t="n">
        <f aca="false">ROUND(AG45,0)</f>
        <v>0</v>
      </c>
      <c r="J45" s="347" t="n">
        <f aca="false">ROUND(AH45,0)</f>
        <v>0</v>
      </c>
      <c r="K45" s="348" t="n">
        <f aca="false">E45+G45+I45</f>
        <v>0</v>
      </c>
      <c r="L45" s="349" t="n">
        <f aca="false">F45+H45+J45</f>
        <v>0</v>
      </c>
      <c r="M45" s="350" t="n">
        <f aca="false">IF((K45+L45)&gt;0,1,0)</f>
        <v>0</v>
      </c>
      <c r="N45" s="317" t="s">
        <v>299</v>
      </c>
      <c r="AA45" s="351"/>
      <c r="AB45" s="352"/>
      <c r="AC45" s="353"/>
      <c r="AD45" s="354"/>
      <c r="AE45" s="353"/>
      <c r="AF45" s="354"/>
      <c r="AG45" s="353"/>
      <c r="AH45" s="354"/>
      <c r="AI45" s="348" t="n">
        <f aca="false">AC45+AE45+AG45</f>
        <v>0</v>
      </c>
      <c r="AJ45" s="349" t="n">
        <f aca="false">AD45+AF45+AH45</f>
        <v>0</v>
      </c>
      <c r="AK45" s="350" t="n">
        <f aca="false">IF((AI45+AJ45)&gt;0,1,0)</f>
        <v>0</v>
      </c>
    </row>
    <row r="46" customFormat="false" ht="12.75" hidden="false" customHeight="true" outlineLevel="0" collapsed="false">
      <c r="A46" s="342" t="s">
        <v>358</v>
      </c>
      <c r="B46" s="343" t="s">
        <v>359</v>
      </c>
      <c r="C46" s="344" t="n">
        <f aca="false">ROUND(AA46,0)</f>
        <v>0</v>
      </c>
      <c r="D46" s="345" t="n">
        <f aca="false">ROUND(AB46,0)</f>
        <v>0</v>
      </c>
      <c r="E46" s="346" t="n">
        <f aca="false">ROUND(AC46,0)</f>
        <v>0</v>
      </c>
      <c r="F46" s="347" t="n">
        <f aca="false">ROUND(AD46,0)</f>
        <v>0</v>
      </c>
      <c r="G46" s="346" t="n">
        <f aca="false">ROUND(AE46,0)</f>
        <v>0</v>
      </c>
      <c r="H46" s="347" t="n">
        <f aca="false">ROUND(AF46,0)</f>
        <v>0</v>
      </c>
      <c r="I46" s="346" t="n">
        <f aca="false">ROUND(AG46,0)</f>
        <v>0</v>
      </c>
      <c r="J46" s="347" t="n">
        <f aca="false">ROUND(AH46,0)</f>
        <v>0</v>
      </c>
      <c r="K46" s="348" t="n">
        <f aca="false">E46+G46+I46</f>
        <v>0</v>
      </c>
      <c r="L46" s="349" t="n">
        <f aca="false">F46+H46+J46</f>
        <v>0</v>
      </c>
      <c r="M46" s="350" t="n">
        <f aca="false">IF((K46+L46)&gt;0,1,0)</f>
        <v>0</v>
      </c>
      <c r="N46" s="317" t="s">
        <v>299</v>
      </c>
      <c r="AA46" s="351"/>
      <c r="AB46" s="352"/>
      <c r="AC46" s="353"/>
      <c r="AD46" s="354"/>
      <c r="AE46" s="353"/>
      <c r="AF46" s="354"/>
      <c r="AG46" s="353"/>
      <c r="AH46" s="354"/>
      <c r="AI46" s="348" t="n">
        <f aca="false">AC46+AE46+AG46</f>
        <v>0</v>
      </c>
      <c r="AJ46" s="349" t="n">
        <f aca="false">AD46+AF46+AH46</f>
        <v>0</v>
      </c>
      <c r="AK46" s="350" t="n">
        <f aca="false">IF((AI46+AJ46)&gt;0,1,0)</f>
        <v>0</v>
      </c>
    </row>
    <row r="47" customFormat="false" ht="12.75" hidden="false" customHeight="true" outlineLevel="0" collapsed="false">
      <c r="A47" s="342" t="s">
        <v>360</v>
      </c>
      <c r="B47" s="343" t="s">
        <v>361</v>
      </c>
      <c r="C47" s="344" t="n">
        <f aca="false">ROUND(AA47,0)</f>
        <v>0</v>
      </c>
      <c r="D47" s="345" t="n">
        <f aca="false">ROUND(AB47,0)</f>
        <v>0</v>
      </c>
      <c r="E47" s="346" t="n">
        <f aca="false">ROUND(AC47,0)</f>
        <v>0</v>
      </c>
      <c r="F47" s="347" t="n">
        <f aca="false">ROUND(AD47,0)</f>
        <v>0</v>
      </c>
      <c r="G47" s="346" t="n">
        <f aca="false">ROUND(AE47,0)</f>
        <v>0</v>
      </c>
      <c r="H47" s="347" t="n">
        <f aca="false">ROUND(AF47,0)</f>
        <v>0</v>
      </c>
      <c r="I47" s="346" t="n">
        <f aca="false">ROUND(AG47,0)</f>
        <v>0</v>
      </c>
      <c r="J47" s="347" t="n">
        <f aca="false">ROUND(AH47,0)</f>
        <v>0</v>
      </c>
      <c r="K47" s="348" t="n">
        <f aca="false">E47+G47+I47</f>
        <v>0</v>
      </c>
      <c r="L47" s="349" t="n">
        <f aca="false">F47+H47+J47</f>
        <v>0</v>
      </c>
      <c r="M47" s="350" t="n">
        <f aca="false">IF((K47+L47)&gt;0,1,0)</f>
        <v>0</v>
      </c>
      <c r="N47" s="317" t="s">
        <v>299</v>
      </c>
      <c r="AA47" s="351"/>
      <c r="AB47" s="352"/>
      <c r="AC47" s="353"/>
      <c r="AD47" s="354"/>
      <c r="AE47" s="353"/>
      <c r="AF47" s="354"/>
      <c r="AG47" s="353"/>
      <c r="AH47" s="354"/>
      <c r="AI47" s="348" t="n">
        <f aca="false">AC47+AE47+AG47</f>
        <v>0</v>
      </c>
      <c r="AJ47" s="349" t="n">
        <f aca="false">AD47+AF47+AH47</f>
        <v>0</v>
      </c>
      <c r="AK47" s="350" t="n">
        <f aca="false">IF((AI47+AJ47)&gt;0,1,0)</f>
        <v>0</v>
      </c>
    </row>
    <row r="48" customFormat="false" ht="12.75" hidden="false" customHeight="true" outlineLevel="0" collapsed="false">
      <c r="A48" s="342" t="s">
        <v>362</v>
      </c>
      <c r="B48" s="343" t="s">
        <v>363</v>
      </c>
      <c r="C48" s="344" t="n">
        <f aca="false">ROUND(AA48,0)</f>
        <v>0</v>
      </c>
      <c r="D48" s="345" t="n">
        <f aca="false">ROUND(AB48,0)</f>
        <v>0</v>
      </c>
      <c r="E48" s="346" t="n">
        <f aca="false">ROUND(AC48,0)</f>
        <v>0</v>
      </c>
      <c r="F48" s="347" t="n">
        <f aca="false">ROUND(AD48,0)</f>
        <v>0</v>
      </c>
      <c r="G48" s="346" t="n">
        <f aca="false">ROUND(AE48,0)</f>
        <v>0</v>
      </c>
      <c r="H48" s="347" t="n">
        <f aca="false">ROUND(AF48,0)</f>
        <v>0</v>
      </c>
      <c r="I48" s="346" t="n">
        <f aca="false">ROUND(AG48,0)</f>
        <v>0</v>
      </c>
      <c r="J48" s="347" t="n">
        <f aca="false">ROUND(AH48,0)</f>
        <v>0</v>
      </c>
      <c r="K48" s="348" t="n">
        <f aca="false">E48+G48+I48</f>
        <v>0</v>
      </c>
      <c r="L48" s="349" t="n">
        <f aca="false">F48+H48+J48</f>
        <v>0</v>
      </c>
      <c r="M48" s="350" t="n">
        <f aca="false">IF((K48+L48)&gt;0,1,0)</f>
        <v>0</v>
      </c>
      <c r="AA48" s="351"/>
      <c r="AB48" s="352"/>
      <c r="AC48" s="353"/>
      <c r="AD48" s="354"/>
      <c r="AE48" s="353"/>
      <c r="AF48" s="354"/>
      <c r="AG48" s="353"/>
      <c r="AH48" s="354"/>
      <c r="AI48" s="348" t="n">
        <f aca="false">AC48+AE48+AG48</f>
        <v>0</v>
      </c>
      <c r="AJ48" s="349" t="n">
        <f aca="false">AD48+AF48+AH48</f>
        <v>0</v>
      </c>
      <c r="AK48" s="350" t="n">
        <f aca="false">IF((AI48+AJ48)&gt;0,1,0)</f>
        <v>0</v>
      </c>
    </row>
    <row r="49" customFormat="false" ht="12.75" hidden="false" customHeight="true" outlineLevel="0" collapsed="false">
      <c r="A49" s="342" t="s">
        <v>364</v>
      </c>
      <c r="B49" s="343" t="s">
        <v>365</v>
      </c>
      <c r="C49" s="344" t="n">
        <f aca="false">ROUND(AA49,0)</f>
        <v>0</v>
      </c>
      <c r="D49" s="345" t="n">
        <f aca="false">ROUND(AB49,0)</f>
        <v>0</v>
      </c>
      <c r="E49" s="346" t="n">
        <f aca="false">ROUND(AC49,0)</f>
        <v>0</v>
      </c>
      <c r="F49" s="347" t="n">
        <f aca="false">ROUND(AD49,0)</f>
        <v>0</v>
      </c>
      <c r="G49" s="346" t="n">
        <f aca="false">ROUND(AE49,0)</f>
        <v>0</v>
      </c>
      <c r="H49" s="347" t="n">
        <f aca="false">ROUND(AF49,0)</f>
        <v>0</v>
      </c>
      <c r="I49" s="346" t="n">
        <f aca="false">ROUND(AG49,0)</f>
        <v>0</v>
      </c>
      <c r="J49" s="347" t="n">
        <f aca="false">ROUND(AH49,0)</f>
        <v>0</v>
      </c>
      <c r="K49" s="348" t="n">
        <f aca="false">E49+G49+I49</f>
        <v>0</v>
      </c>
      <c r="L49" s="349" t="n">
        <f aca="false">F49+H49+J49</f>
        <v>0</v>
      </c>
      <c r="M49" s="350" t="n">
        <f aca="false">IF((K49+L49)&gt;0,1,0)</f>
        <v>0</v>
      </c>
      <c r="AA49" s="351"/>
      <c r="AB49" s="352"/>
      <c r="AC49" s="353"/>
      <c r="AD49" s="354"/>
      <c r="AE49" s="353"/>
      <c r="AF49" s="354"/>
      <c r="AG49" s="353"/>
      <c r="AH49" s="354"/>
      <c r="AI49" s="348" t="n">
        <f aca="false">AC49+AE49+AG49</f>
        <v>0</v>
      </c>
      <c r="AJ49" s="349" t="n">
        <f aca="false">AD49+AF49+AH49</f>
        <v>0</v>
      </c>
      <c r="AK49" s="350" t="n">
        <f aca="false">IF((AI49+AJ49)&gt;0,1,0)</f>
        <v>0</v>
      </c>
    </row>
    <row r="50" customFormat="false" ht="15.75" hidden="false" customHeight="true" outlineLevel="0" collapsed="false">
      <c r="A50" s="355" t="s">
        <v>366</v>
      </c>
      <c r="B50" s="356"/>
      <c r="C50" s="357" t="n">
        <f aca="false">SUM(C6:C49)</f>
        <v>1</v>
      </c>
      <c r="D50" s="358" t="n">
        <f aca="false">SUM(D6:D49)</f>
        <v>2</v>
      </c>
      <c r="E50" s="357" t="n">
        <f aca="false">SUM(E6:E49)</f>
        <v>1</v>
      </c>
      <c r="F50" s="358" t="n">
        <f aca="false">SUM(F6:F49)</f>
        <v>2</v>
      </c>
      <c r="G50" s="357" t="n">
        <f aca="false">SUM(G6:G49)</f>
        <v>0</v>
      </c>
      <c r="H50" s="358" t="n">
        <f aca="false">SUM(H6:H49)</f>
        <v>1</v>
      </c>
      <c r="I50" s="357" t="n">
        <f aca="false">SUM(I6:I49)</f>
        <v>0</v>
      </c>
      <c r="J50" s="358" t="n">
        <f aca="false">SUM(J6:J49)</f>
        <v>0</v>
      </c>
      <c r="K50" s="357" t="n">
        <f aca="false">SUM(K6:K49)</f>
        <v>1</v>
      </c>
      <c r="L50" s="359" t="n">
        <f aca="false">SUM(L6:L49)</f>
        <v>3</v>
      </c>
      <c r="AA50" s="357" t="n">
        <f aca="false">SUM(AA6:AA49)</f>
        <v>1</v>
      </c>
      <c r="AB50" s="358" t="n">
        <f aca="false">SUM(AB6:AB49)</f>
        <v>2</v>
      </c>
      <c r="AC50" s="357" t="n">
        <f aca="false">SUM(AC6:AC49)</f>
        <v>1</v>
      </c>
      <c r="AD50" s="358" t="n">
        <f aca="false">SUM(AD6:AD49)</f>
        <v>2</v>
      </c>
      <c r="AE50" s="357" t="n">
        <f aca="false">SUM(AE6:AE49)</f>
        <v>0</v>
      </c>
      <c r="AF50" s="358" t="n">
        <f aca="false">SUM(AF6:AF49)</f>
        <v>1</v>
      </c>
      <c r="AG50" s="357" t="n">
        <f aca="false">SUM(AG6:AG49)</f>
        <v>0</v>
      </c>
      <c r="AH50" s="358" t="n">
        <f aca="false">SUM(AH6:AH49)</f>
        <v>0</v>
      </c>
      <c r="AI50" s="357" t="n">
        <f aca="false">SUM(AI6:AI49)</f>
        <v>1</v>
      </c>
      <c r="AJ50" s="359" t="n">
        <f aca="false">SUM(AJ6:AJ49)</f>
        <v>3</v>
      </c>
    </row>
    <row r="51" customFormat="false" ht="18.75" hidden="false" customHeight="true" outlineLevel="0" collapsed="false">
      <c r="A51" s="317" t="s">
        <v>367</v>
      </c>
    </row>
    <row r="52" customFormat="false" ht="11.25" hidden="false" customHeight="false" outlineLevel="0" collapsed="false">
      <c r="A52" s="317" t="s">
        <v>368</v>
      </c>
    </row>
    <row r="53" customFormat="false" ht="11.25" hidden="false" customHeight="false" outlineLevel="0" collapsed="false">
      <c r="A53" s="360" t="str">
        <f aca="false">"(*) inserire i dati comunicati nella tab.1 (colonna presenti al 31/12/"&amp;L1-1&amp;") della rilevazione dell'anno precedente"</f>
        <v>(*) inserire i dati comunicati nella tab.1 (colonna presenti al 31/12/2019) della rilevazione dell'anno precedente</v>
      </c>
    </row>
    <row r="54" customFormat="false" ht="11.25" hidden="false" customHeight="false" outlineLevel="0" collapsed="false">
      <c r="A54" s="317" t="s">
        <v>369</v>
      </c>
    </row>
    <row r="55" customFormat="false" ht="12.75" hidden="false" customHeight="false" outlineLevel="0" collapsed="false">
      <c r="D55" s="361"/>
      <c r="AB55" s="361"/>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1.25" zeroHeight="false" outlineLevelRow="0" outlineLevelCol="0"/>
  <cols>
    <col collapsed="false" customWidth="true" hidden="false" outlineLevel="0" max="1" min="1" style="317" width="33.73"/>
    <col collapsed="false" customWidth="true" hidden="true" outlineLevel="0" max="2" min="2" style="318" width="13.62"/>
    <col collapsed="false" customWidth="true" hidden="true" outlineLevel="0" max="8" min="3" style="317" width="11.4"/>
    <col collapsed="false" customWidth="true" hidden="true" outlineLevel="0" max="16" min="9" style="317" width="10.89"/>
    <col collapsed="false" customWidth="false" hidden="true" outlineLevel="0" max="26" min="17" style="317" width="9.53"/>
    <col collapsed="false" customWidth="true" hidden="false" outlineLevel="0" max="32" min="27" style="317" width="11.4"/>
    <col collapsed="false" customWidth="true" hidden="false" outlineLevel="0" max="40" min="33" style="317" width="10.89"/>
    <col collapsed="false" customWidth="false" hidden="false" outlineLevel="0" max="257" min="41" style="317" width="9.53"/>
  </cols>
  <sheetData>
    <row r="1" customFormat="false" ht="43.5" hidden="false" customHeight="true" outlineLevel="0" collapsed="false">
      <c r="A1" s="319" t="str">
        <f aca="false">t1!A1</f>
        <v>REGIONI ED AUTONOMIE LOCALI - anno 2020</v>
      </c>
      <c r="B1" s="319"/>
      <c r="C1" s="319"/>
      <c r="D1" s="319"/>
      <c r="E1" s="319"/>
      <c r="F1" s="319"/>
      <c r="G1" s="319"/>
      <c r="H1" s="319"/>
      <c r="I1" s="319"/>
      <c r="J1" s="319"/>
      <c r="K1" s="362"/>
      <c r="L1" s="363"/>
      <c r="M1" s="0"/>
      <c r="AI1" s="362"/>
      <c r="AJ1" s="363"/>
      <c r="AK1" s="0"/>
    </row>
    <row r="2" customFormat="false" ht="30" hidden="false" customHeight="true" outlineLevel="0" collapsed="false">
      <c r="A2" s="364"/>
      <c r="G2" s="365"/>
      <c r="H2" s="365"/>
      <c r="I2" s="365"/>
      <c r="J2" s="365"/>
      <c r="K2" s="365"/>
      <c r="L2" s="365"/>
      <c r="AE2" s="365"/>
      <c r="AF2" s="365"/>
      <c r="AG2" s="365"/>
      <c r="AH2" s="365"/>
      <c r="AI2" s="365"/>
      <c r="AJ2" s="365"/>
    </row>
    <row r="3" customFormat="false" ht="24.75" hidden="false" customHeight="true" outlineLevel="0" collapsed="false">
      <c r="A3" s="366"/>
      <c r="B3" s="367"/>
      <c r="C3" s="368" t="s">
        <v>370</v>
      </c>
      <c r="D3" s="368"/>
      <c r="E3" s="368"/>
      <c r="F3" s="368"/>
      <c r="G3" s="368"/>
      <c r="H3" s="368"/>
      <c r="I3" s="368"/>
      <c r="J3" s="368"/>
      <c r="K3" s="368"/>
      <c r="L3" s="368"/>
      <c r="M3" s="369"/>
      <c r="N3" s="369"/>
      <c r="O3" s="369"/>
      <c r="P3" s="370"/>
      <c r="AA3" s="368" t="s">
        <v>370</v>
      </c>
      <c r="AB3" s="368"/>
      <c r="AC3" s="368"/>
      <c r="AD3" s="368"/>
      <c r="AE3" s="368"/>
      <c r="AF3" s="368"/>
      <c r="AG3" s="368"/>
      <c r="AH3" s="368"/>
      <c r="AI3" s="368"/>
      <c r="AJ3" s="368"/>
      <c r="AK3" s="369"/>
      <c r="AL3" s="369"/>
      <c r="AM3" s="369"/>
      <c r="AN3" s="370"/>
    </row>
    <row r="4" customFormat="false" ht="52.5" hidden="false" customHeight="true" outlineLevel="0" collapsed="false">
      <c r="A4" s="371" t="s">
        <v>371</v>
      </c>
      <c r="B4" s="372" t="s">
        <v>270</v>
      </c>
      <c r="C4" s="373" t="s">
        <v>372</v>
      </c>
      <c r="D4" s="373"/>
      <c r="E4" s="373" t="s">
        <v>373</v>
      </c>
      <c r="F4" s="373"/>
      <c r="G4" s="373" t="s">
        <v>374</v>
      </c>
      <c r="H4" s="373"/>
      <c r="I4" s="373" t="s">
        <v>375</v>
      </c>
      <c r="J4" s="373"/>
      <c r="K4" s="373" t="s">
        <v>376</v>
      </c>
      <c r="L4" s="373"/>
      <c r="M4" s="373" t="s">
        <v>377</v>
      </c>
      <c r="N4" s="373"/>
      <c r="O4" s="374" t="s">
        <v>378</v>
      </c>
      <c r="P4" s="374"/>
      <c r="AA4" s="373" t="s">
        <v>372</v>
      </c>
      <c r="AB4" s="373"/>
      <c r="AC4" s="373" t="s">
        <v>373</v>
      </c>
      <c r="AD4" s="373"/>
      <c r="AE4" s="373" t="s">
        <v>374</v>
      </c>
      <c r="AF4" s="373"/>
      <c r="AG4" s="373" t="s">
        <v>375</v>
      </c>
      <c r="AH4" s="373"/>
      <c r="AI4" s="373" t="s">
        <v>376</v>
      </c>
      <c r="AJ4" s="373"/>
      <c r="AK4" s="373" t="s">
        <v>377</v>
      </c>
      <c r="AL4" s="373"/>
      <c r="AM4" s="374" t="s">
        <v>378</v>
      </c>
      <c r="AN4" s="374"/>
    </row>
    <row r="5" customFormat="false" ht="20.25" hidden="false" customHeight="true" outlineLevel="0" collapsed="false">
      <c r="A5" s="375"/>
      <c r="B5" s="376"/>
      <c r="C5" s="377" t="s">
        <v>274</v>
      </c>
      <c r="D5" s="378" t="s">
        <v>275</v>
      </c>
      <c r="E5" s="377" t="s">
        <v>274</v>
      </c>
      <c r="F5" s="378" t="s">
        <v>275</v>
      </c>
      <c r="G5" s="377" t="s">
        <v>274</v>
      </c>
      <c r="H5" s="378" t="s">
        <v>275</v>
      </c>
      <c r="I5" s="377" t="s">
        <v>274</v>
      </c>
      <c r="J5" s="378" t="s">
        <v>275</v>
      </c>
      <c r="K5" s="377" t="s">
        <v>274</v>
      </c>
      <c r="L5" s="379" t="s">
        <v>275</v>
      </c>
      <c r="M5" s="377" t="s">
        <v>274</v>
      </c>
      <c r="N5" s="379" t="s">
        <v>275</v>
      </c>
      <c r="O5" s="377" t="s">
        <v>274</v>
      </c>
      <c r="P5" s="379" t="s">
        <v>275</v>
      </c>
      <c r="AA5" s="377" t="s">
        <v>274</v>
      </c>
      <c r="AB5" s="378" t="s">
        <v>275</v>
      </c>
      <c r="AC5" s="377" t="s">
        <v>274</v>
      </c>
      <c r="AD5" s="378" t="s">
        <v>275</v>
      </c>
      <c r="AE5" s="377" t="s">
        <v>274</v>
      </c>
      <c r="AF5" s="378" t="s">
        <v>275</v>
      </c>
      <c r="AG5" s="377" t="s">
        <v>274</v>
      </c>
      <c r="AH5" s="378" t="s">
        <v>275</v>
      </c>
      <c r="AI5" s="377" t="s">
        <v>274</v>
      </c>
      <c r="AJ5" s="379" t="s">
        <v>275</v>
      </c>
      <c r="AK5" s="377" t="s">
        <v>274</v>
      </c>
      <c r="AL5" s="379" t="s">
        <v>275</v>
      </c>
      <c r="AM5" s="377" t="s">
        <v>274</v>
      </c>
      <c r="AN5" s="379" t="s">
        <v>275</v>
      </c>
    </row>
    <row r="6" customFormat="false" ht="20.25" hidden="false" customHeight="true" outlineLevel="0" collapsed="false">
      <c r="A6" s="380" t="s">
        <v>379</v>
      </c>
      <c r="B6" s="381" t="s">
        <v>380</v>
      </c>
      <c r="C6" s="382" t="n">
        <f aca="false">ROUND(AA6,2)</f>
        <v>0</v>
      </c>
      <c r="D6" s="383" t="n">
        <f aca="false">ROUND(AB6,2)</f>
        <v>0</v>
      </c>
      <c r="E6" s="382" t="n">
        <f aca="false">ROUND(AC6,2)</f>
        <v>0</v>
      </c>
      <c r="F6" s="383" t="n">
        <f aca="false">ROUND(AD6,2)</f>
        <v>0</v>
      </c>
      <c r="G6" s="382" t="n">
        <f aca="false">ROUND(AE6,2)</f>
        <v>0</v>
      </c>
      <c r="H6" s="383" t="n">
        <f aca="false">ROUND(AF6,2)</f>
        <v>0</v>
      </c>
      <c r="I6" s="382" t="n">
        <f aca="false">ROUND(AG6,2)</f>
        <v>0</v>
      </c>
      <c r="J6" s="383" t="n">
        <f aca="false">ROUND(AH6,2)</f>
        <v>0</v>
      </c>
      <c r="K6" s="384" t="n">
        <f aca="false">ROUND(AI6,0)</f>
        <v>0</v>
      </c>
      <c r="L6" s="385" t="n">
        <f aca="false">ROUND(AJ6,0)</f>
        <v>0</v>
      </c>
      <c r="M6" s="384" t="n">
        <f aca="false">ROUND(AK6,0)</f>
        <v>0</v>
      </c>
      <c r="N6" s="385" t="n">
        <f aca="false">ROUND(AL6,0)</f>
        <v>0</v>
      </c>
      <c r="O6" s="384" t="n">
        <f aca="false">ROUND(AM6,0)</f>
        <v>0</v>
      </c>
      <c r="P6" s="385" t="n">
        <f aca="false">ROUND(AN6,0)</f>
        <v>0</v>
      </c>
      <c r="AA6" s="382"/>
      <c r="AB6" s="383"/>
      <c r="AC6" s="382"/>
      <c r="AD6" s="383"/>
      <c r="AE6" s="382"/>
      <c r="AF6" s="383"/>
      <c r="AG6" s="382"/>
      <c r="AH6" s="383"/>
      <c r="AI6" s="382"/>
      <c r="AJ6" s="386"/>
      <c r="AK6" s="382"/>
      <c r="AL6" s="386"/>
      <c r="AM6" s="382"/>
      <c r="AN6" s="386"/>
    </row>
    <row r="7" customFormat="false" ht="20.25" hidden="false" customHeight="true" outlineLevel="0" collapsed="false">
      <c r="A7" s="380" t="s">
        <v>381</v>
      </c>
      <c r="B7" s="387" t="s">
        <v>382</v>
      </c>
      <c r="C7" s="388" t="n">
        <f aca="false">ROUND(AA7,2)</f>
        <v>0</v>
      </c>
      <c r="D7" s="389" t="n">
        <f aca="false">ROUND(AB7,2)</f>
        <v>0</v>
      </c>
      <c r="E7" s="388" t="n">
        <f aca="false">ROUND(AC7,2)</f>
        <v>0</v>
      </c>
      <c r="F7" s="389" t="n">
        <f aca="false">ROUND(AD7,2)</f>
        <v>0</v>
      </c>
      <c r="G7" s="388" t="n">
        <f aca="false">ROUND(AE7,2)</f>
        <v>0</v>
      </c>
      <c r="H7" s="389" t="n">
        <f aca="false">ROUND(AF7,2)</f>
        <v>0</v>
      </c>
      <c r="I7" s="388" t="n">
        <f aca="false">ROUND(AG7,2)</f>
        <v>0</v>
      </c>
      <c r="J7" s="389" t="n">
        <f aca="false">ROUND(AH7,2)</f>
        <v>0</v>
      </c>
      <c r="K7" s="390" t="n">
        <f aca="false">ROUND(AI7,0)</f>
        <v>0</v>
      </c>
      <c r="L7" s="391" t="n">
        <f aca="false">ROUND(AJ7,0)</f>
        <v>0</v>
      </c>
      <c r="M7" s="390" t="n">
        <f aca="false">ROUND(AK7,0)</f>
        <v>0</v>
      </c>
      <c r="N7" s="391" t="n">
        <f aca="false">ROUND(AL7,0)</f>
        <v>0</v>
      </c>
      <c r="O7" s="390" t="n">
        <f aca="false">ROUND(AM7,0)</f>
        <v>0</v>
      </c>
      <c r="P7" s="391" t="n">
        <f aca="false">ROUND(AN7,0)</f>
        <v>0</v>
      </c>
      <c r="AA7" s="388"/>
      <c r="AB7" s="389"/>
      <c r="AC7" s="388"/>
      <c r="AD7" s="389"/>
      <c r="AE7" s="388"/>
      <c r="AF7" s="389"/>
      <c r="AG7" s="388"/>
      <c r="AH7" s="389"/>
      <c r="AI7" s="388"/>
      <c r="AJ7" s="392"/>
      <c r="AK7" s="388"/>
      <c r="AL7" s="392"/>
      <c r="AM7" s="388"/>
      <c r="AN7" s="392"/>
    </row>
    <row r="8" customFormat="false" ht="20.25" hidden="false" customHeight="true" outlineLevel="0" collapsed="false">
      <c r="A8" s="380" t="s">
        <v>383</v>
      </c>
      <c r="B8" s="387" t="s">
        <v>384</v>
      </c>
      <c r="C8" s="393" t="n">
        <f aca="false">ROUND(AA8,2)</f>
        <v>0</v>
      </c>
      <c r="D8" s="383" t="n">
        <f aca="false">ROUND(AB8,2)</f>
        <v>0</v>
      </c>
      <c r="E8" s="393" t="n">
        <f aca="false">ROUND(AC8,2)</f>
        <v>0</v>
      </c>
      <c r="F8" s="383" t="n">
        <f aca="false">ROUND(AD8,2)</f>
        <v>0</v>
      </c>
      <c r="G8" s="393" t="n">
        <f aca="false">ROUND(AE8,2)</f>
        <v>0</v>
      </c>
      <c r="H8" s="383" t="n">
        <f aca="false">ROUND(AF8,2)</f>
        <v>0</v>
      </c>
      <c r="I8" s="393" t="n">
        <f aca="false">ROUND(AG8,2)</f>
        <v>0</v>
      </c>
      <c r="J8" s="383" t="n">
        <f aca="false">ROUND(AH8,2)</f>
        <v>0</v>
      </c>
      <c r="K8" s="394" t="n">
        <f aca="false">ROUND(AI8,0)</f>
        <v>0</v>
      </c>
      <c r="L8" s="385" t="n">
        <f aca="false">ROUND(AJ8,0)</f>
        <v>0</v>
      </c>
      <c r="M8" s="394" t="n">
        <f aca="false">ROUND(AK8,0)</f>
        <v>0</v>
      </c>
      <c r="N8" s="385" t="n">
        <f aca="false">ROUND(AL8,0)</f>
        <v>0</v>
      </c>
      <c r="O8" s="394" t="n">
        <f aca="false">ROUND(AM8,0)</f>
        <v>0</v>
      </c>
      <c r="P8" s="385" t="n">
        <f aca="false">ROUND(AN8,0)</f>
        <v>0</v>
      </c>
      <c r="AA8" s="393"/>
      <c r="AB8" s="383"/>
      <c r="AC8" s="393"/>
      <c r="AD8" s="383"/>
      <c r="AE8" s="393"/>
      <c r="AF8" s="383"/>
      <c r="AG8" s="393"/>
      <c r="AH8" s="383"/>
      <c r="AI8" s="393"/>
      <c r="AJ8" s="386"/>
      <c r="AK8" s="393"/>
      <c r="AL8" s="386"/>
      <c r="AM8" s="393"/>
      <c r="AN8" s="386"/>
    </row>
    <row r="9" customFormat="false" ht="20.25" hidden="false" customHeight="true" outlineLevel="0" collapsed="false">
      <c r="A9" s="380" t="s">
        <v>385</v>
      </c>
      <c r="B9" s="387" t="s">
        <v>386</v>
      </c>
      <c r="C9" s="395" t="n">
        <f aca="false">ROUND(AA9,2)</f>
        <v>0</v>
      </c>
      <c r="D9" s="389" t="n">
        <f aca="false">ROUND(AB9,2)</f>
        <v>0</v>
      </c>
      <c r="E9" s="395" t="n">
        <f aca="false">ROUND(AC9,2)</f>
        <v>0</v>
      </c>
      <c r="F9" s="389" t="n">
        <f aca="false">ROUND(AD9,2)</f>
        <v>0</v>
      </c>
      <c r="G9" s="395" t="n">
        <f aca="false">ROUND(AE9,2)</f>
        <v>0</v>
      </c>
      <c r="H9" s="389" t="n">
        <f aca="false">ROUND(AF9,2)</f>
        <v>0</v>
      </c>
      <c r="I9" s="395" t="n">
        <f aca="false">ROUND(AG9,2)</f>
        <v>0</v>
      </c>
      <c r="J9" s="389" t="n">
        <f aca="false">ROUND(AH9,2)</f>
        <v>0</v>
      </c>
      <c r="K9" s="396" t="n">
        <f aca="false">ROUND(AI9,0)</f>
        <v>0</v>
      </c>
      <c r="L9" s="391" t="n">
        <f aca="false">ROUND(AJ9,0)</f>
        <v>0</v>
      </c>
      <c r="M9" s="396" t="n">
        <f aca="false">ROUND(AK9,0)</f>
        <v>0</v>
      </c>
      <c r="N9" s="391" t="n">
        <f aca="false">ROUND(AL9,0)</f>
        <v>0</v>
      </c>
      <c r="O9" s="396" t="n">
        <f aca="false">ROUND(AM9,0)</f>
        <v>0</v>
      </c>
      <c r="P9" s="391" t="n">
        <f aca="false">ROUND(AN9,0)</f>
        <v>0</v>
      </c>
      <c r="AA9" s="395"/>
      <c r="AB9" s="389"/>
      <c r="AC9" s="395"/>
      <c r="AD9" s="389"/>
      <c r="AE9" s="395"/>
      <c r="AF9" s="389"/>
      <c r="AG9" s="395"/>
      <c r="AH9" s="389"/>
      <c r="AI9" s="395"/>
      <c r="AJ9" s="392"/>
      <c r="AK9" s="395"/>
      <c r="AL9" s="392"/>
      <c r="AM9" s="395"/>
      <c r="AN9" s="392"/>
    </row>
    <row r="10" customFormat="false" ht="20.25" hidden="false" customHeight="true" outlineLevel="0" collapsed="false">
      <c r="A10" s="380" t="s">
        <v>387</v>
      </c>
      <c r="B10" s="397" t="s">
        <v>388</v>
      </c>
      <c r="C10" s="395" t="n">
        <f aca="false">ROUND(AA10,2)</f>
        <v>0</v>
      </c>
      <c r="D10" s="389" t="n">
        <f aca="false">ROUND(AB10,2)</f>
        <v>0</v>
      </c>
      <c r="E10" s="395" t="n">
        <f aca="false">ROUND(AC10,2)</f>
        <v>0</v>
      </c>
      <c r="F10" s="389" t="n">
        <f aca="false">ROUND(AD10,2)</f>
        <v>0</v>
      </c>
      <c r="G10" s="395" t="n">
        <f aca="false">ROUND(AE10,2)</f>
        <v>0</v>
      </c>
      <c r="H10" s="389" t="n">
        <f aca="false">ROUND(AF10,2)</f>
        <v>0</v>
      </c>
      <c r="I10" s="395" t="n">
        <f aca="false">ROUND(AG10,2)</f>
        <v>0</v>
      </c>
      <c r="J10" s="389" t="n">
        <f aca="false">ROUND(AH10,2)</f>
        <v>0</v>
      </c>
      <c r="K10" s="396" t="n">
        <f aca="false">ROUND(AI10,0)</f>
        <v>0</v>
      </c>
      <c r="L10" s="391" t="n">
        <f aca="false">ROUND(AJ10,0)</f>
        <v>0</v>
      </c>
      <c r="M10" s="396" t="n">
        <f aca="false">ROUND(AK10,0)</f>
        <v>0</v>
      </c>
      <c r="N10" s="391" t="n">
        <f aca="false">ROUND(AL10,0)</f>
        <v>0</v>
      </c>
      <c r="O10" s="396" t="n">
        <f aca="false">ROUND(AM10,0)</f>
        <v>0</v>
      </c>
      <c r="P10" s="391" t="n">
        <f aca="false">ROUND(AN10,0)</f>
        <v>0</v>
      </c>
      <c r="AA10" s="395"/>
      <c r="AB10" s="389"/>
      <c r="AC10" s="395"/>
      <c r="AD10" s="389"/>
      <c r="AE10" s="395"/>
      <c r="AF10" s="389"/>
      <c r="AG10" s="395"/>
      <c r="AH10" s="389"/>
      <c r="AI10" s="395"/>
      <c r="AJ10" s="392"/>
      <c r="AK10" s="395"/>
      <c r="AL10" s="392"/>
      <c r="AM10" s="395"/>
      <c r="AN10" s="392"/>
    </row>
    <row r="11" customFormat="false" ht="33" hidden="false" customHeight="true" outlineLevel="0" collapsed="false">
      <c r="A11" s="398" t="s">
        <v>366</v>
      </c>
      <c r="B11" s="356"/>
      <c r="C11" s="399" t="n">
        <f aca="false">SUM(C6:C10)</f>
        <v>0</v>
      </c>
      <c r="D11" s="400" t="n">
        <f aca="false">SUM(D6:D10)</f>
        <v>0</v>
      </c>
      <c r="E11" s="399" t="n">
        <f aca="false">SUM(E6:E10)</f>
        <v>0</v>
      </c>
      <c r="F11" s="400" t="n">
        <f aca="false">SUM(F6:F10)</f>
        <v>0</v>
      </c>
      <c r="G11" s="399" t="n">
        <f aca="false">SUM(G6:G10)</f>
        <v>0</v>
      </c>
      <c r="H11" s="400" t="n">
        <f aca="false">SUM(H6:H10)</f>
        <v>0</v>
      </c>
      <c r="I11" s="399" t="n">
        <f aca="false">SUM(I6:I10)</f>
        <v>0</v>
      </c>
      <c r="J11" s="400" t="n">
        <f aca="false">SUM(J6:J10)</f>
        <v>0</v>
      </c>
      <c r="K11" s="399" t="n">
        <f aca="false">SUM(K6:K10)</f>
        <v>0</v>
      </c>
      <c r="L11" s="401" t="n">
        <f aca="false">SUM(L6:L10)</f>
        <v>0</v>
      </c>
      <c r="M11" s="399" t="n">
        <f aca="false">SUM(M6:M10)</f>
        <v>0</v>
      </c>
      <c r="N11" s="401" t="n">
        <f aca="false">SUM(N6:N10)</f>
        <v>0</v>
      </c>
      <c r="O11" s="399" t="n">
        <f aca="false">SUM(O6:O10)</f>
        <v>0</v>
      </c>
      <c r="P11" s="401" t="n">
        <f aca="false">SUM(P6:P10)</f>
        <v>0</v>
      </c>
      <c r="AA11" s="399" t="n">
        <f aca="false">SUM(AA6:AA10)</f>
        <v>0</v>
      </c>
      <c r="AB11" s="400" t="n">
        <f aca="false">SUM(AB6:AB10)</f>
        <v>0</v>
      </c>
      <c r="AC11" s="399" t="n">
        <f aca="false">SUM(AC6:AC10)</f>
        <v>0</v>
      </c>
      <c r="AD11" s="400" t="n">
        <f aca="false">SUM(AD6:AD10)</f>
        <v>0</v>
      </c>
      <c r="AE11" s="399" t="n">
        <f aca="false">SUM(AE6:AE10)</f>
        <v>0</v>
      </c>
      <c r="AF11" s="400" t="n">
        <f aca="false">SUM(AF6:AF10)</f>
        <v>0</v>
      </c>
      <c r="AG11" s="399" t="n">
        <f aca="false">SUM(AG6:AG10)</f>
        <v>0</v>
      </c>
      <c r="AH11" s="400" t="n">
        <f aca="false">SUM(AH6:AH10)</f>
        <v>0</v>
      </c>
      <c r="AI11" s="399" t="n">
        <f aca="false">SUM(AI6:AI10)</f>
        <v>0</v>
      </c>
      <c r="AJ11" s="401" t="n">
        <f aca="false">SUM(AJ6:AJ10)</f>
        <v>0</v>
      </c>
      <c r="AK11" s="399" t="n">
        <f aca="false">SUM(AK6:AK10)</f>
        <v>0</v>
      </c>
      <c r="AL11" s="401" t="n">
        <f aca="false">SUM(AL6:AL10)</f>
        <v>0</v>
      </c>
      <c r="AM11" s="399" t="n">
        <f aca="false">SUM(AM6:AM10)</f>
        <v>0</v>
      </c>
      <c r="AN11" s="401" t="n">
        <f aca="false">SUM(AN6:AN10)</f>
        <v>0</v>
      </c>
    </row>
    <row r="12" customFormat="false" ht="8.25" hidden="false" customHeight="true" outlineLevel="0" collapsed="false">
      <c r="A12" s="402"/>
      <c r="B12" s="403"/>
      <c r="C12" s="404"/>
      <c r="D12" s="405"/>
      <c r="E12" s="404"/>
      <c r="F12" s="405"/>
      <c r="G12" s="404"/>
      <c r="H12" s="405"/>
      <c r="I12" s="404"/>
      <c r="J12" s="405"/>
      <c r="K12" s="404"/>
      <c r="L12" s="405"/>
      <c r="AA12" s="404"/>
      <c r="AB12" s="405"/>
      <c r="AC12" s="404"/>
      <c r="AD12" s="405"/>
      <c r="AE12" s="404"/>
      <c r="AF12" s="405"/>
      <c r="AG12" s="404"/>
      <c r="AH12" s="405"/>
      <c r="AI12" s="404"/>
      <c r="AJ12" s="405"/>
    </row>
    <row r="13" customFormat="false" ht="12.75" hidden="false" customHeight="false" outlineLevel="0" collapsed="false">
      <c r="A13" s="406" t="s">
        <v>389</v>
      </c>
    </row>
    <row r="14" customFormat="false" ht="12.75" hidden="false" customHeight="false" outlineLevel="0" collapsed="false">
      <c r="A14" s="406" t="s">
        <v>390</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407" width="6.29"/>
    <col collapsed="false" customWidth="true" hidden="false" outlineLevel="0" max="2" min="2" style="226" width="13.28"/>
    <col collapsed="false" customWidth="true" hidden="false" outlineLevel="0" max="3" min="3" style="226" width="30.31"/>
    <col collapsed="false" customWidth="true" hidden="false" outlineLevel="0" max="11" min="4" style="226" width="13.8"/>
    <col collapsed="false" customWidth="true" hidden="true" outlineLevel="0" max="19" min="12" style="226" width="7.82"/>
    <col collapsed="false" customWidth="false" hidden="true" outlineLevel="0" max="20" min="20" style="226" width="9.53"/>
    <col collapsed="false" customWidth="false" hidden="false" outlineLevel="0" max="257" min="21" style="226" width="9.53"/>
  </cols>
  <sheetData>
    <row r="1" customFormat="false" ht="23.25" hidden="false" customHeight="true" outlineLevel="0" collapsed="false">
      <c r="A1" s="407" t="str">
        <f aca="false">SI_1!A2</f>
        <v>RALN</v>
      </c>
      <c r="B1" s="408" t="str">
        <f aca="false">t1!A1</f>
        <v>REGIONI ED AUTONOMIE LOCALI - anno 2020</v>
      </c>
      <c r="C1" s="408"/>
      <c r="D1" s="408"/>
      <c r="E1" s="408"/>
      <c r="F1" s="408"/>
      <c r="G1" s="408"/>
      <c r="H1" s="408"/>
      <c r="I1" s="408"/>
      <c r="J1" s="408"/>
      <c r="K1" s="408"/>
      <c r="L1" s="408"/>
      <c r="M1" s="408"/>
      <c r="N1" s="408"/>
      <c r="O1" s="408"/>
      <c r="P1" s="408"/>
      <c r="Q1" s="408"/>
      <c r="R1" s="408"/>
      <c r="S1" s="408"/>
    </row>
    <row r="2" customFormat="false" ht="10.5" hidden="false" customHeight="false" outlineLevel="0" collapsed="false">
      <c r="D2" s="409"/>
      <c r="E2" s="409"/>
      <c r="F2" s="409"/>
      <c r="G2" s="409"/>
      <c r="H2" s="409"/>
      <c r="I2" s="409"/>
      <c r="J2" s="409"/>
      <c r="K2" s="409"/>
      <c r="L2" s="409"/>
      <c r="M2" s="409"/>
      <c r="N2" s="409"/>
      <c r="O2" s="409"/>
      <c r="P2" s="409"/>
      <c r="Q2" s="409"/>
    </row>
    <row r="3" customFormat="false" ht="23.25" hidden="false" customHeight="true" outlineLevel="0" collapsed="false">
      <c r="D3" s="410"/>
      <c r="E3" s="410"/>
      <c r="F3" s="410"/>
      <c r="G3" s="410"/>
      <c r="H3" s="410"/>
      <c r="I3" s="410"/>
      <c r="J3" s="411"/>
      <c r="K3" s="411"/>
      <c r="M3" s="412"/>
      <c r="N3" s="412"/>
      <c r="O3" s="412"/>
      <c r="P3" s="412"/>
      <c r="Q3" s="412"/>
      <c r="R3" s="412"/>
    </row>
    <row r="4" customFormat="false" ht="12" hidden="false" customHeight="false" outlineLevel="0" collapsed="false">
      <c r="D4" s="413"/>
    </row>
    <row r="6" customFormat="false" ht="15" hidden="true" customHeight="true" outlineLevel="0" collapsed="false">
      <c r="B6" s="414"/>
      <c r="C6" s="414"/>
      <c r="D6" s="415"/>
      <c r="E6" s="415"/>
      <c r="F6" s="415"/>
      <c r="G6" s="415"/>
      <c r="H6" s="415"/>
      <c r="I6" s="415"/>
      <c r="J6" s="415"/>
      <c r="K6" s="415"/>
      <c r="L6" s="415"/>
      <c r="M6" s="415"/>
      <c r="N6" s="415"/>
      <c r="O6" s="415"/>
      <c r="P6" s="415"/>
      <c r="Q6" s="415"/>
      <c r="R6" s="415"/>
      <c r="S6" s="415"/>
    </row>
    <row r="7" customFormat="false" ht="13.5" hidden="true" customHeight="true" outlineLevel="0" collapsed="false">
      <c r="B7" s="414"/>
      <c r="C7" s="414"/>
      <c r="D7" s="415"/>
      <c r="E7" s="415"/>
      <c r="F7" s="415"/>
      <c r="G7" s="415"/>
      <c r="H7" s="415"/>
      <c r="I7" s="415"/>
      <c r="J7" s="415"/>
      <c r="K7" s="415"/>
      <c r="L7" s="415"/>
      <c r="M7" s="415"/>
      <c r="N7" s="415"/>
      <c r="O7" s="415"/>
      <c r="P7" s="415"/>
      <c r="Q7" s="415"/>
      <c r="R7" s="415"/>
      <c r="S7" s="415"/>
    </row>
    <row r="8" customFormat="false" ht="60" hidden="false" customHeight="true" outlineLevel="0" collapsed="false">
      <c r="B8" s="414" t="s">
        <v>391</v>
      </c>
      <c r="C8" s="414"/>
      <c r="D8" s="416" t="s">
        <v>392</v>
      </c>
      <c r="E8" s="416"/>
      <c r="F8" s="417" t="s">
        <v>393</v>
      </c>
      <c r="G8" s="417"/>
      <c r="H8" s="417" t="s">
        <v>394</v>
      </c>
      <c r="I8" s="417"/>
      <c r="J8" s="418" t="s">
        <v>395</v>
      </c>
      <c r="K8" s="418"/>
      <c r="L8" s="419"/>
      <c r="M8" s="419"/>
      <c r="N8" s="417"/>
      <c r="O8" s="417"/>
      <c r="P8" s="417"/>
      <c r="Q8" s="417"/>
      <c r="R8" s="418"/>
      <c r="S8" s="418"/>
    </row>
    <row r="9" customFormat="false" ht="12" hidden="false" customHeight="true" outlineLevel="0" collapsed="false">
      <c r="B9" s="420" t="s">
        <v>396</v>
      </c>
      <c r="C9" s="420"/>
      <c r="D9" s="416" t="s">
        <v>397</v>
      </c>
      <c r="E9" s="421" t="s">
        <v>398</v>
      </c>
      <c r="F9" s="417" t="s">
        <v>397</v>
      </c>
      <c r="G9" s="421" t="s">
        <v>398</v>
      </c>
      <c r="H9" s="417" t="s">
        <v>397</v>
      </c>
      <c r="I9" s="421" t="s">
        <v>398</v>
      </c>
      <c r="J9" s="417" t="s">
        <v>397</v>
      </c>
      <c r="K9" s="422" t="s">
        <v>398</v>
      </c>
      <c r="L9" s="416"/>
      <c r="M9" s="421"/>
      <c r="N9" s="417"/>
      <c r="O9" s="421"/>
      <c r="P9" s="417"/>
      <c r="Q9" s="421"/>
      <c r="R9" s="417"/>
      <c r="S9" s="422"/>
    </row>
    <row r="10" customFormat="false" ht="30.75" hidden="false" customHeight="true" outlineLevel="0" collapsed="false">
      <c r="A10" s="407" t="s">
        <v>399</v>
      </c>
      <c r="B10" s="420" t="s">
        <v>400</v>
      </c>
      <c r="C10" s="420"/>
      <c r="D10" s="423"/>
      <c r="E10" s="424"/>
      <c r="F10" s="424"/>
      <c r="G10" s="424"/>
      <c r="H10" s="425"/>
      <c r="I10" s="425"/>
      <c r="J10" s="425"/>
      <c r="K10" s="426"/>
      <c r="L10" s="427"/>
      <c r="M10" s="425"/>
      <c r="N10" s="425"/>
      <c r="O10" s="425"/>
      <c r="P10" s="425"/>
      <c r="Q10" s="425"/>
      <c r="R10" s="425"/>
      <c r="S10" s="426"/>
    </row>
    <row r="11" customFormat="false" ht="8.1" hidden="false" customHeight="true" outlineLevel="0" collapsed="false">
      <c r="B11" s="428"/>
      <c r="C11" s="428"/>
      <c r="D11" s="428"/>
      <c r="E11" s="428"/>
      <c r="F11" s="428"/>
      <c r="G11" s="428"/>
      <c r="H11" s="428"/>
      <c r="I11" s="428"/>
      <c r="J11" s="428"/>
      <c r="K11" s="428"/>
      <c r="L11" s="428"/>
      <c r="M11" s="428"/>
      <c r="N11" s="428"/>
      <c r="O11" s="428"/>
      <c r="P11" s="428"/>
      <c r="Q11" s="428"/>
      <c r="R11" s="428"/>
      <c r="S11" s="428"/>
    </row>
    <row r="12" customFormat="false" ht="15" hidden="false" customHeight="true" outlineLevel="0" collapsed="false">
      <c r="A12" s="407" t="str">
        <f aca="false">t2!B6</f>
        <v>CD</v>
      </c>
      <c r="B12" s="429" t="s">
        <v>401</v>
      </c>
      <c r="C12" s="430" t="str">
        <f aca="false">t2!A6</f>
        <v>Categoria D</v>
      </c>
      <c r="D12" s="431"/>
      <c r="E12" s="425"/>
      <c r="F12" s="425"/>
      <c r="G12" s="425"/>
      <c r="H12" s="425"/>
      <c r="I12" s="425"/>
      <c r="J12" s="425"/>
      <c r="K12" s="426"/>
      <c r="L12" s="427"/>
      <c r="M12" s="425"/>
      <c r="N12" s="425"/>
      <c r="O12" s="425"/>
      <c r="P12" s="425"/>
      <c r="Q12" s="425"/>
      <c r="R12" s="425"/>
      <c r="S12" s="426"/>
    </row>
    <row r="13" customFormat="false" ht="12" hidden="false" customHeight="false" outlineLevel="0" collapsed="false">
      <c r="A13" s="407" t="str">
        <f aca="false">t2!B7</f>
        <v>CC</v>
      </c>
      <c r="B13" s="429"/>
      <c r="C13" s="430" t="str">
        <f aca="false">t2!A7</f>
        <v>Categoria C</v>
      </c>
      <c r="D13" s="431"/>
      <c r="E13" s="425"/>
      <c r="F13" s="425"/>
      <c r="G13" s="425"/>
      <c r="H13" s="425"/>
      <c r="I13" s="425"/>
      <c r="J13" s="425"/>
      <c r="K13" s="426"/>
      <c r="L13" s="427"/>
      <c r="M13" s="425"/>
      <c r="N13" s="425"/>
      <c r="O13" s="425"/>
      <c r="P13" s="425"/>
      <c r="Q13" s="425"/>
      <c r="R13" s="425"/>
      <c r="S13" s="426"/>
    </row>
    <row r="14" customFormat="false" ht="12" hidden="false" customHeight="false" outlineLevel="0" collapsed="false">
      <c r="A14" s="407" t="str">
        <f aca="false">t2!B8</f>
        <v>CB</v>
      </c>
      <c r="B14" s="429"/>
      <c r="C14" s="430" t="str">
        <f aca="false">t2!A8</f>
        <v>Categoria B</v>
      </c>
      <c r="D14" s="431"/>
      <c r="E14" s="425"/>
      <c r="F14" s="425"/>
      <c r="G14" s="425"/>
      <c r="H14" s="425"/>
      <c r="I14" s="425"/>
      <c r="J14" s="425"/>
      <c r="K14" s="426"/>
      <c r="L14" s="427"/>
      <c r="M14" s="425"/>
      <c r="N14" s="425"/>
      <c r="O14" s="425"/>
      <c r="P14" s="425"/>
      <c r="Q14" s="425"/>
      <c r="R14" s="425"/>
      <c r="S14" s="426"/>
    </row>
    <row r="15" customFormat="false" ht="12" hidden="false" customHeight="false" outlineLevel="0" collapsed="false">
      <c r="A15" s="407" t="str">
        <f aca="false">t2!B9</f>
        <v>CA</v>
      </c>
      <c r="B15" s="429"/>
      <c r="C15" s="430" t="str">
        <f aca="false">t2!A9</f>
        <v>Categoria A</v>
      </c>
      <c r="D15" s="431"/>
      <c r="E15" s="425"/>
      <c r="F15" s="425"/>
      <c r="G15" s="425"/>
      <c r="H15" s="425"/>
      <c r="I15" s="425"/>
      <c r="J15" s="425"/>
      <c r="K15" s="426"/>
      <c r="L15" s="427"/>
      <c r="M15" s="425"/>
      <c r="N15" s="425"/>
      <c r="O15" s="425"/>
      <c r="P15" s="425"/>
      <c r="Q15" s="425"/>
      <c r="R15" s="425"/>
      <c r="S15" s="426"/>
    </row>
    <row r="16" customFormat="false" ht="12.75" hidden="false" customHeight="false" outlineLevel="0" collapsed="false">
      <c r="A16" s="407" t="str">
        <f aca="false">t2!B10</f>
        <v>PC</v>
      </c>
      <c r="B16" s="429"/>
      <c r="C16" s="432" t="str">
        <f aca="false">t2!A10</f>
        <v>Personale contrattista</v>
      </c>
      <c r="D16" s="433"/>
      <c r="E16" s="434"/>
      <c r="F16" s="434"/>
      <c r="G16" s="434"/>
      <c r="H16" s="434"/>
      <c r="I16" s="434"/>
      <c r="J16" s="434"/>
      <c r="K16" s="435"/>
      <c r="L16" s="436"/>
      <c r="M16" s="434"/>
      <c r="N16" s="434"/>
      <c r="O16" s="434"/>
      <c r="P16" s="434"/>
      <c r="Q16" s="434"/>
      <c r="R16" s="434"/>
      <c r="S16" s="435"/>
    </row>
    <row r="17" s="443" customFormat="true" ht="13.5" hidden="false" customHeight="false" outlineLevel="0" collapsed="false">
      <c r="A17" s="437"/>
      <c r="B17" s="429"/>
      <c r="C17" s="438" t="s">
        <v>402</v>
      </c>
      <c r="D17" s="439" t="n">
        <f aca="false">SUM(D12:D16)</f>
        <v>0</v>
      </c>
      <c r="E17" s="440" t="n">
        <f aca="false">SUM(E12:E16)</f>
        <v>0</v>
      </c>
      <c r="F17" s="440" t="n">
        <f aca="false">SUM(F12:F16)</f>
        <v>0</v>
      </c>
      <c r="G17" s="440" t="n">
        <f aca="false">SUM(G12:G16)</f>
        <v>0</v>
      </c>
      <c r="H17" s="440" t="n">
        <f aca="false">SUM(H12:H16)</f>
        <v>0</v>
      </c>
      <c r="I17" s="440" t="n">
        <f aca="false">SUM(I12:I16)</f>
        <v>0</v>
      </c>
      <c r="J17" s="440" t="n">
        <f aca="false">SUM(J12:J16)</f>
        <v>0</v>
      </c>
      <c r="K17" s="441" t="n">
        <f aca="false">SUM(K12:K16)</f>
        <v>0</v>
      </c>
      <c r="L17" s="439"/>
      <c r="M17" s="440"/>
      <c r="N17" s="440"/>
      <c r="O17" s="440"/>
      <c r="P17" s="440"/>
      <c r="Q17" s="440"/>
      <c r="R17" s="440"/>
      <c r="S17" s="441"/>
      <c r="T17" s="442" t="n">
        <f aca="false">SUM(D17:S17,D10:S10)</f>
        <v>0</v>
      </c>
    </row>
    <row r="25" customFormat="false" ht="16.5" hidden="false" customHeight="true" outlineLevel="0" collapsed="false"/>
    <row r="26" customFormat="false" ht="12.75" hidden="false" customHeight="false" outlineLevel="0" collapsed="false">
      <c r="F26" s="444"/>
      <c r="G26" s="444"/>
    </row>
    <row r="27" customFormat="false" ht="12.75" hidden="false" customHeight="false" outlineLevel="0" collapsed="false">
      <c r="F27" s="444"/>
      <c r="G27" s="444"/>
    </row>
    <row r="29" customFormat="false" ht="12.75" hidden="false" customHeight="false" outlineLevel="0" collapsed="false">
      <c r="F29" s="444"/>
      <c r="G29" s="444"/>
    </row>
    <row r="31" customFormat="false" ht="12.75" hidden="false" customHeight="false" outlineLevel="0" collapsed="false">
      <c r="F31" s="444"/>
      <c r="G31" s="444"/>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segreteria</cp:lastModifiedBy>
  <cp:lastPrinted>2021-09-29T11:23:54Z</cp:lastPrinted>
  <dcterms:modified xsi:type="dcterms:W3CDTF">2021-10-14T08: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